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成績輸入" sheetId="1" state="hidden" r:id="rId2"/>
    <sheet name="列印" sheetId="2" state="visible" r:id="rId3"/>
  </sheets>
  <definedNames>
    <definedName function="false" hidden="false" localSheetId="1" name="_xlnm.Print_Area" vbProcedure="false">列印!$C$1:$Y$3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411">
  <si>
    <r>
      <rPr>
        <sz val="10"/>
        <rFont val="細明體"/>
        <family val="3"/>
        <charset val="136"/>
      </rPr>
      <t xml:space="preserve">102</t>
    </r>
    <r>
      <rPr>
        <sz val="10"/>
        <rFont val="Noto Sans"/>
        <family val="2"/>
      </rPr>
      <t xml:space="preserve">年度北海會長</t>
    </r>
  </si>
  <si>
    <t xml:space="preserve">盃</t>
  </si>
  <si>
    <t xml:space="preserve">月</t>
  </si>
  <si>
    <t xml:space="preserve">日</t>
  </si>
  <si>
    <t xml:space="preserve">北海</t>
  </si>
  <si>
    <t xml:space="preserve">球場</t>
  </si>
  <si>
    <r>
      <rPr>
        <sz val="12"/>
        <color rgb="FFFF0000"/>
        <rFont val="Noto Sans"/>
        <family val="2"/>
      </rPr>
      <t xml:space="preserve">抽出之</t>
    </r>
    <r>
      <rPr>
        <sz val="12"/>
        <color rgb="FFFF0000"/>
        <rFont val="Times New Roman"/>
        <family val="1"/>
      </rPr>
      <t xml:space="preserve">6</t>
    </r>
    <r>
      <rPr>
        <sz val="12"/>
        <color rgb="FFFF0000"/>
        <rFont val="Noto Sans"/>
        <family val="2"/>
      </rPr>
      <t xml:space="preserve">洞</t>
    </r>
  </si>
  <si>
    <t xml:space="preserve">總桿</t>
  </si>
  <si>
    <t xml:space="preserve">人</t>
  </si>
  <si>
    <r>
      <rPr>
        <sz val="12"/>
        <rFont val="Times New Roman"/>
        <family val="1"/>
      </rPr>
      <t xml:space="preserve">234</t>
    </r>
    <r>
      <rPr>
        <sz val="12"/>
        <rFont val="Noto Sans"/>
        <family val="2"/>
      </rPr>
      <t xml:space="preserve">制</t>
    </r>
  </si>
  <si>
    <t xml:space="preserve">標準桿</t>
  </si>
  <si>
    <t xml:space="preserve">淨排</t>
  </si>
  <si>
    <t xml:space="preserve">總排</t>
  </si>
  <si>
    <r>
      <rPr>
        <sz val="12"/>
        <rFont val="Noto Sans"/>
        <family val="2"/>
      </rPr>
      <t xml:space="preserve">姓名 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洞</t>
    </r>
  </si>
  <si>
    <r>
      <rPr>
        <sz val="12"/>
        <rFont val="Noto Sans"/>
        <family val="2"/>
      </rPr>
      <t xml:space="preserve">前</t>
    </r>
    <r>
      <rPr>
        <sz val="12"/>
        <rFont val="Times New Roman"/>
        <family val="1"/>
      </rPr>
      <t xml:space="preserve">9</t>
    </r>
  </si>
  <si>
    <r>
      <rPr>
        <sz val="12"/>
        <rFont val="Noto Sans"/>
        <family val="2"/>
      </rPr>
      <t xml:space="preserve">後</t>
    </r>
    <r>
      <rPr>
        <sz val="12"/>
        <rFont val="Times New Roman"/>
        <family val="1"/>
      </rPr>
      <t xml:space="preserve">9</t>
    </r>
  </si>
  <si>
    <t xml:space="preserve">小計</t>
  </si>
  <si>
    <t xml:space="preserve">差點</t>
  </si>
  <si>
    <t xml:space="preserve">淨桿</t>
  </si>
  <si>
    <r>
      <rPr>
        <sz val="10"/>
        <rFont val="Noto Sans"/>
        <family val="2"/>
      </rPr>
      <t xml:space="preserve">排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排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排</t>
    </r>
    <r>
      <rPr>
        <sz val="10"/>
        <rFont val="Times New Roman"/>
        <family val="1"/>
      </rPr>
      <t xml:space="preserve">3</t>
    </r>
  </si>
  <si>
    <r>
      <rPr>
        <sz val="10"/>
        <rFont val="Noto Sans"/>
        <family val="2"/>
      </rPr>
      <t xml:space="preserve">排</t>
    </r>
    <r>
      <rPr>
        <sz val="10"/>
        <rFont val="Times New Roman"/>
        <family val="1"/>
      </rPr>
      <t xml:space="preserve">4</t>
    </r>
  </si>
  <si>
    <r>
      <rPr>
        <sz val="10"/>
        <rFont val="Noto Sans"/>
        <family val="2"/>
      </rPr>
      <t xml:space="preserve">總排</t>
    </r>
    <r>
      <rPr>
        <sz val="10"/>
        <rFont val="Times New Roman"/>
        <family val="1"/>
      </rPr>
      <t xml:space="preserve">1</t>
    </r>
  </si>
  <si>
    <r>
      <rPr>
        <sz val="10"/>
        <rFont val="Noto Sans"/>
        <family val="2"/>
      </rPr>
      <t xml:space="preserve">總</t>
    </r>
    <r>
      <rPr>
        <sz val="10"/>
        <rFont val="Times New Roman"/>
        <family val="1"/>
      </rPr>
      <t xml:space="preserve">2</t>
    </r>
  </si>
  <si>
    <t xml:space="preserve">林東進</t>
  </si>
  <si>
    <t xml:space="preserve">徐益生</t>
  </si>
  <si>
    <t xml:space="preserve">蕭欽沂</t>
  </si>
  <si>
    <t xml:space="preserve">李世雄</t>
  </si>
  <si>
    <t xml:space="preserve">林德市</t>
  </si>
  <si>
    <t xml:space="preserve">郭廷碧</t>
  </si>
  <si>
    <t xml:space="preserve">張淑雲</t>
  </si>
  <si>
    <t xml:space="preserve">芳野典之</t>
  </si>
  <si>
    <t xml:space="preserve">馬耀湘</t>
  </si>
  <si>
    <t xml:space="preserve">邱垂銀</t>
  </si>
  <si>
    <t xml:space="preserve">滕春輝</t>
  </si>
  <si>
    <t xml:space="preserve">蘇進忠</t>
  </si>
  <si>
    <t xml:space="preserve">劉慶祥</t>
  </si>
  <si>
    <t xml:space="preserve">劉文致</t>
  </si>
  <si>
    <t xml:space="preserve">孫致中</t>
  </si>
  <si>
    <t xml:space="preserve">黃至男</t>
  </si>
  <si>
    <t xml:space="preserve">林正義</t>
  </si>
  <si>
    <t xml:space="preserve">陳勝男</t>
  </si>
  <si>
    <t xml:space="preserve">黃正郎</t>
  </si>
  <si>
    <t xml:space="preserve">郭健行</t>
  </si>
  <si>
    <t xml:space="preserve">郭修勳</t>
  </si>
  <si>
    <t xml:space="preserve">廖文豪</t>
  </si>
  <si>
    <t xml:space="preserve">江宏</t>
  </si>
  <si>
    <t xml:space="preserve">甘世勇</t>
  </si>
  <si>
    <t xml:space="preserve">陳秀芬</t>
  </si>
  <si>
    <t xml:space="preserve">官利順</t>
  </si>
  <si>
    <t xml:space="preserve">賴家崧</t>
  </si>
  <si>
    <t xml:space="preserve">吳如錦</t>
  </si>
  <si>
    <t xml:space="preserve">林得賢</t>
  </si>
  <si>
    <t xml:space="preserve">李貫鐘</t>
  </si>
  <si>
    <t xml:space="preserve">詹兩桔</t>
  </si>
  <si>
    <t xml:space="preserve">賴盈宏</t>
  </si>
  <si>
    <t xml:space="preserve">陳有銘</t>
  </si>
  <si>
    <t xml:space="preserve">牟濬</t>
  </si>
  <si>
    <t xml:space="preserve">呂秋峰</t>
  </si>
  <si>
    <t xml:space="preserve">陳榮俊</t>
  </si>
  <si>
    <t xml:space="preserve">林丕堯</t>
  </si>
  <si>
    <t xml:space="preserve">鄭雲峰</t>
  </si>
  <si>
    <t xml:space="preserve">張進昌</t>
  </si>
  <si>
    <r>
      <rPr>
        <sz val="16"/>
        <color rgb="FF0000FF"/>
        <rFont val="Noto Sans"/>
        <family val="2"/>
      </rPr>
      <t xml:space="preserve">賴文隆</t>
    </r>
    <r>
      <rPr>
        <sz val="16"/>
        <color rgb="FF0000FF"/>
        <rFont val="標楷體"/>
        <family val="4"/>
        <charset val="136"/>
      </rPr>
      <t xml:space="preserve">E082</t>
    </r>
  </si>
  <si>
    <t xml:space="preserve">許智翔</t>
  </si>
  <si>
    <t xml:space="preserve">許滎鑠</t>
  </si>
  <si>
    <t xml:space="preserve">徐禹銘</t>
  </si>
  <si>
    <t xml:space="preserve">鄭劍亭</t>
  </si>
  <si>
    <t xml:space="preserve">涂鴻麟</t>
  </si>
  <si>
    <t xml:space="preserve">蘇彥仲</t>
  </si>
  <si>
    <t xml:space="preserve">謝得龍</t>
  </si>
  <si>
    <t xml:space="preserve">黃秀莊</t>
  </si>
  <si>
    <t xml:space="preserve">謝有本</t>
  </si>
  <si>
    <t xml:space="preserve">許德潤</t>
  </si>
  <si>
    <t xml:space="preserve">蔡瑞陽</t>
  </si>
  <si>
    <t xml:space="preserve">蔡榮顯</t>
  </si>
  <si>
    <t xml:space="preserve">曾世村</t>
  </si>
  <si>
    <r>
      <rPr>
        <sz val="16"/>
        <color rgb="FF0000FF"/>
        <rFont val="Noto Sans"/>
        <family val="2"/>
      </rPr>
      <t xml:space="preserve">賴文隆</t>
    </r>
    <r>
      <rPr>
        <sz val="16"/>
        <color rgb="FF0000FF"/>
        <rFont val="標楷體"/>
        <family val="4"/>
        <charset val="136"/>
      </rPr>
      <t xml:space="preserve">Y080</t>
    </r>
  </si>
  <si>
    <t xml:space="preserve">李健仲</t>
  </si>
  <si>
    <t xml:space="preserve">周賢清</t>
  </si>
  <si>
    <t xml:space="preserve">郭貴真</t>
  </si>
  <si>
    <t xml:space="preserve">林榮輝</t>
  </si>
  <si>
    <t xml:space="preserve">王清男</t>
  </si>
  <si>
    <t xml:space="preserve">林文龍</t>
  </si>
  <si>
    <t xml:space="preserve">杜勝三</t>
  </si>
  <si>
    <t xml:space="preserve">楊基宏</t>
  </si>
  <si>
    <t xml:space="preserve">林天佑</t>
  </si>
  <si>
    <t xml:space="preserve">傅澤南</t>
  </si>
  <si>
    <t xml:space="preserve">薛博允</t>
  </si>
  <si>
    <t xml:space="preserve">許樑源</t>
  </si>
  <si>
    <t xml:space="preserve">王萬喜</t>
  </si>
  <si>
    <t xml:space="preserve">王吉平</t>
  </si>
  <si>
    <t xml:space="preserve">何進明</t>
  </si>
  <si>
    <t xml:space="preserve">花進財</t>
  </si>
  <si>
    <t xml:space="preserve">羅煥榕</t>
  </si>
  <si>
    <t xml:space="preserve">施惠生</t>
  </si>
  <si>
    <t xml:space="preserve">黃逢春</t>
  </si>
  <si>
    <t xml:space="preserve">陳和山</t>
  </si>
  <si>
    <t xml:space="preserve">李世明</t>
  </si>
  <si>
    <t xml:space="preserve">黃忠禎</t>
  </si>
  <si>
    <t xml:space="preserve">林承寬</t>
  </si>
  <si>
    <t xml:space="preserve">蔡松文</t>
  </si>
  <si>
    <t xml:space="preserve">蕭朝文</t>
  </si>
  <si>
    <t xml:space="preserve">黃興昊</t>
  </si>
  <si>
    <t xml:space="preserve">丁增騰</t>
  </si>
  <si>
    <t xml:space="preserve">王照明</t>
  </si>
  <si>
    <t xml:space="preserve">王桐海</t>
  </si>
  <si>
    <t xml:space="preserve">曾美瑛</t>
  </si>
  <si>
    <t xml:space="preserve">錡寶秀</t>
  </si>
  <si>
    <t xml:space="preserve">莊文明</t>
  </si>
  <si>
    <t xml:space="preserve">吳瑞祥</t>
  </si>
  <si>
    <t xml:space="preserve">郭正義</t>
  </si>
  <si>
    <t xml:space="preserve">林能</t>
  </si>
  <si>
    <t xml:space="preserve">連炳輝</t>
  </si>
  <si>
    <t xml:space="preserve">黃阿土</t>
  </si>
  <si>
    <t xml:space="preserve">黃世弼</t>
  </si>
  <si>
    <t xml:space="preserve">楊慧美</t>
  </si>
  <si>
    <t xml:space="preserve">范韻清</t>
  </si>
  <si>
    <t xml:space="preserve">潘慧如</t>
  </si>
  <si>
    <t xml:space="preserve">王保礎</t>
  </si>
  <si>
    <t xml:space="preserve">林根喬</t>
  </si>
  <si>
    <t xml:space="preserve">吳志祥</t>
  </si>
  <si>
    <t xml:space="preserve">陳進慶</t>
  </si>
  <si>
    <t xml:space="preserve">林瑞禎</t>
  </si>
  <si>
    <t xml:space="preserve">鄭秀珠</t>
  </si>
  <si>
    <t xml:space="preserve">張寶柱</t>
  </si>
  <si>
    <t xml:space="preserve">陳怡賢</t>
  </si>
  <si>
    <t xml:space="preserve">呂孟暉</t>
  </si>
  <si>
    <t xml:space="preserve">呂孟倫</t>
  </si>
  <si>
    <t xml:space="preserve">林舜卿</t>
  </si>
  <si>
    <t xml:space="preserve">林朝科</t>
  </si>
  <si>
    <t xml:space="preserve">陳輝雄</t>
  </si>
  <si>
    <t xml:space="preserve">蔡明峰</t>
  </si>
  <si>
    <t xml:space="preserve">林明德</t>
  </si>
  <si>
    <t xml:space="preserve">王英是</t>
  </si>
  <si>
    <t xml:space="preserve">賴富壽</t>
  </si>
  <si>
    <t xml:space="preserve">陳國軒</t>
  </si>
  <si>
    <t xml:space="preserve">張燦煌</t>
  </si>
  <si>
    <t xml:space="preserve">羅瑞祥</t>
  </si>
  <si>
    <t xml:space="preserve">莊顏春子</t>
  </si>
  <si>
    <t xml:space="preserve">莊太郎</t>
  </si>
  <si>
    <t xml:space="preserve">呂春雪</t>
  </si>
  <si>
    <t xml:space="preserve">黃興國</t>
  </si>
  <si>
    <t xml:space="preserve">陳清龍</t>
  </si>
  <si>
    <t xml:space="preserve">陳寶玉</t>
  </si>
  <si>
    <t xml:space="preserve">林鎮國</t>
  </si>
  <si>
    <t xml:space="preserve">林宗翰</t>
  </si>
  <si>
    <t xml:space="preserve">曹錫雄</t>
  </si>
  <si>
    <t xml:space="preserve">謝林麗秋</t>
  </si>
  <si>
    <t xml:space="preserve">謝耀西</t>
  </si>
  <si>
    <t xml:space="preserve">鄭志仲</t>
  </si>
  <si>
    <t xml:space="preserve">鄭志賢</t>
  </si>
  <si>
    <t xml:space="preserve">王振</t>
  </si>
  <si>
    <t xml:space="preserve">方崇光</t>
  </si>
  <si>
    <t xml:space="preserve">曾瑞蓮</t>
  </si>
  <si>
    <t xml:space="preserve">謝振三</t>
  </si>
  <si>
    <t xml:space="preserve">顏惠清</t>
  </si>
  <si>
    <t xml:space="preserve">許聰敏</t>
  </si>
  <si>
    <t xml:space="preserve">許素女</t>
  </si>
  <si>
    <t xml:space="preserve">陳錫榮</t>
  </si>
  <si>
    <t xml:space="preserve">賴忠良</t>
  </si>
  <si>
    <t xml:space="preserve">蔡珍婉</t>
  </si>
  <si>
    <t xml:space="preserve">林政利</t>
  </si>
  <si>
    <t xml:space="preserve">高廣智</t>
  </si>
  <si>
    <t xml:space="preserve">連振偉</t>
  </si>
  <si>
    <t xml:space="preserve">劉明達</t>
  </si>
  <si>
    <t xml:space="preserve">趙應銘</t>
  </si>
  <si>
    <t xml:space="preserve">許秀火</t>
  </si>
  <si>
    <t xml:space="preserve">林克</t>
  </si>
  <si>
    <t xml:space="preserve">何德龍</t>
  </si>
  <si>
    <t xml:space="preserve">吳士鵬</t>
  </si>
  <si>
    <t xml:space="preserve">陳美貞</t>
  </si>
  <si>
    <t xml:space="preserve">鍾秋枝</t>
  </si>
  <si>
    <t xml:space="preserve">游良福</t>
  </si>
  <si>
    <t xml:space="preserve">謝美惠</t>
  </si>
  <si>
    <t xml:space="preserve">謝燈坤</t>
  </si>
  <si>
    <t xml:space="preserve">黎德明</t>
  </si>
  <si>
    <t xml:space="preserve">陳耀祖</t>
  </si>
  <si>
    <t xml:space="preserve">賴秋勤</t>
  </si>
  <si>
    <t xml:space="preserve">陳耀東</t>
  </si>
  <si>
    <t xml:space="preserve">黃淑真</t>
  </si>
  <si>
    <t xml:space="preserve">黃奇輝</t>
  </si>
  <si>
    <t xml:space="preserve">陳信義</t>
  </si>
  <si>
    <t xml:space="preserve">黃泰鋒</t>
  </si>
  <si>
    <t xml:space="preserve">徐兆毅</t>
  </si>
  <si>
    <t xml:space="preserve">方金華</t>
  </si>
  <si>
    <t xml:space="preserve">尤博良</t>
  </si>
  <si>
    <t xml:space="preserve">林金生</t>
  </si>
  <si>
    <t xml:space="preserve">黃慶堂</t>
  </si>
  <si>
    <t xml:space="preserve">許崇元</t>
  </si>
  <si>
    <t xml:space="preserve">李福源</t>
  </si>
  <si>
    <t xml:space="preserve">吳金現</t>
  </si>
  <si>
    <t xml:space="preserve">廖隆源</t>
  </si>
  <si>
    <t xml:space="preserve">郭正聰</t>
  </si>
  <si>
    <t xml:space="preserve">劉正福</t>
  </si>
  <si>
    <t xml:space="preserve">高來發</t>
  </si>
  <si>
    <t xml:space="preserve">高徐秀滿</t>
  </si>
  <si>
    <t xml:space="preserve">陳世明</t>
  </si>
  <si>
    <t xml:space="preserve">柯文通</t>
  </si>
  <si>
    <t xml:space="preserve">陳眉芳</t>
  </si>
  <si>
    <t xml:space="preserve">王玉鳳</t>
  </si>
  <si>
    <t xml:space="preserve">陳淑珍</t>
  </si>
  <si>
    <t xml:space="preserve">莊宏仁</t>
  </si>
  <si>
    <t xml:space="preserve">黃志強</t>
  </si>
  <si>
    <t xml:space="preserve">黃顯華</t>
  </si>
  <si>
    <t xml:space="preserve">吳境現</t>
  </si>
  <si>
    <t xml:space="preserve">林榮生</t>
  </si>
  <si>
    <t xml:space="preserve">鄭瑞新</t>
  </si>
  <si>
    <t xml:space="preserve">李信雄</t>
  </si>
  <si>
    <t xml:space="preserve">林文崇</t>
  </si>
  <si>
    <t xml:space="preserve">李正行</t>
  </si>
  <si>
    <t xml:space="preserve">柯慶吉</t>
  </si>
  <si>
    <t xml:space="preserve">陳鵬陽</t>
  </si>
  <si>
    <t xml:space="preserve">王聖賢</t>
  </si>
  <si>
    <t xml:space="preserve">羅清模</t>
  </si>
  <si>
    <t xml:space="preserve">謝伯蒼</t>
  </si>
  <si>
    <t xml:space="preserve">黃錫澤</t>
  </si>
  <si>
    <t xml:space="preserve">蔡富添</t>
  </si>
  <si>
    <t xml:space="preserve">傅新銘</t>
  </si>
  <si>
    <t xml:space="preserve">羅蒼標</t>
  </si>
  <si>
    <t xml:space="preserve">林啟周</t>
  </si>
  <si>
    <t xml:space="preserve">葉芳蓁</t>
  </si>
  <si>
    <t xml:space="preserve">李淑芬</t>
  </si>
  <si>
    <t xml:space="preserve">黃奇楨</t>
  </si>
  <si>
    <t xml:space="preserve">陳政峰</t>
  </si>
  <si>
    <t xml:space="preserve">陳宗曉</t>
  </si>
  <si>
    <t xml:space="preserve">鄭泰興</t>
  </si>
  <si>
    <t xml:space="preserve">林貞妙</t>
  </si>
  <si>
    <t xml:space="preserve">廖日昇</t>
  </si>
  <si>
    <t xml:space="preserve">謝秋義</t>
  </si>
  <si>
    <t xml:space="preserve">謝張美玉</t>
  </si>
  <si>
    <t xml:space="preserve">張有福</t>
  </si>
  <si>
    <t xml:space="preserve">張高秀卿</t>
  </si>
  <si>
    <t xml:space="preserve">李昌燿</t>
  </si>
  <si>
    <t xml:space="preserve">王水發</t>
  </si>
  <si>
    <t xml:space="preserve">盧進興</t>
  </si>
  <si>
    <t xml:space="preserve">王豐真</t>
  </si>
  <si>
    <t xml:space="preserve">歐國顯</t>
  </si>
  <si>
    <t xml:space="preserve">許正一</t>
  </si>
  <si>
    <t xml:space="preserve">蔡明良</t>
  </si>
  <si>
    <t xml:space="preserve">盧淑芬</t>
  </si>
  <si>
    <t xml:space="preserve">許秀珍</t>
  </si>
  <si>
    <t xml:space="preserve">何歡</t>
  </si>
  <si>
    <t xml:space="preserve">陳世仁</t>
  </si>
  <si>
    <t xml:space="preserve">李朝一</t>
  </si>
  <si>
    <t xml:space="preserve">王隆興</t>
  </si>
  <si>
    <t xml:space="preserve">莊世偉</t>
  </si>
  <si>
    <t xml:space="preserve">陳百元</t>
  </si>
  <si>
    <t xml:space="preserve">林明通</t>
  </si>
  <si>
    <t xml:space="preserve">米存信</t>
  </si>
  <si>
    <t xml:space="preserve">王中生</t>
  </si>
  <si>
    <t xml:space="preserve">趙基盛</t>
  </si>
  <si>
    <t xml:space="preserve">趙林純美</t>
  </si>
  <si>
    <t xml:space="preserve">李耀先</t>
  </si>
  <si>
    <t xml:space="preserve">周小玲</t>
  </si>
  <si>
    <t xml:space="preserve">吳榮敏</t>
  </si>
  <si>
    <t xml:space="preserve">陳麗娥</t>
  </si>
  <si>
    <t xml:space="preserve">陳宗明</t>
  </si>
  <si>
    <t xml:space="preserve">蔡金鐘</t>
  </si>
  <si>
    <t xml:space="preserve">李頂中</t>
  </si>
  <si>
    <t xml:space="preserve">朱永勝</t>
  </si>
  <si>
    <t xml:space="preserve">劉金和</t>
  </si>
  <si>
    <t xml:space="preserve">周裕惠</t>
  </si>
  <si>
    <t xml:space="preserve">呂明峰</t>
  </si>
  <si>
    <t xml:space="preserve">陳定經</t>
  </si>
  <si>
    <t xml:space="preserve">梁有鵬</t>
  </si>
  <si>
    <t xml:space="preserve">葉東園</t>
  </si>
  <si>
    <t xml:space="preserve">張嘉信</t>
  </si>
  <si>
    <t xml:space="preserve">郭晉嘉</t>
  </si>
  <si>
    <t xml:space="preserve">宋宛銀</t>
  </si>
  <si>
    <t xml:space="preserve">潘禹融</t>
  </si>
  <si>
    <t xml:space="preserve">張淡生</t>
  </si>
  <si>
    <t xml:space="preserve">王謙</t>
  </si>
  <si>
    <t xml:space="preserve">周漢慶</t>
  </si>
  <si>
    <t xml:space="preserve">廖忠孝</t>
  </si>
  <si>
    <t xml:space="preserve">孫文雄</t>
  </si>
  <si>
    <t xml:space="preserve">蕭吉雄</t>
  </si>
  <si>
    <t xml:space="preserve">張文溪</t>
  </si>
  <si>
    <t xml:space="preserve">李政</t>
  </si>
  <si>
    <t xml:space="preserve">洪國彬</t>
  </si>
  <si>
    <t xml:space="preserve">郭啟盛</t>
  </si>
  <si>
    <t xml:space="preserve">黃鳴祺</t>
  </si>
  <si>
    <t xml:space="preserve">曾勝治</t>
  </si>
  <si>
    <t xml:space="preserve">宋彪</t>
  </si>
  <si>
    <t xml:space="preserve">林敏生</t>
  </si>
  <si>
    <t xml:space="preserve">林福樹</t>
  </si>
  <si>
    <t xml:space="preserve">蔡雄繼</t>
  </si>
  <si>
    <t xml:space="preserve">鐘俊豪</t>
  </si>
  <si>
    <t xml:space="preserve">陳正倫</t>
  </si>
  <si>
    <t xml:space="preserve">葉文伯</t>
  </si>
  <si>
    <t xml:space="preserve">劉錫虎</t>
  </si>
  <si>
    <t xml:space="preserve">余德慶</t>
  </si>
  <si>
    <t xml:space="preserve">張道隆</t>
  </si>
  <si>
    <t xml:space="preserve">吳錫袞</t>
  </si>
  <si>
    <t xml:space="preserve">李進興</t>
  </si>
  <si>
    <t xml:space="preserve">孫國勝</t>
  </si>
  <si>
    <t xml:space="preserve">莊正熙</t>
  </si>
  <si>
    <t xml:space="preserve">陳奕臺</t>
  </si>
  <si>
    <t xml:space="preserve">江一白</t>
  </si>
  <si>
    <t xml:space="preserve">陳建雄</t>
  </si>
  <si>
    <t xml:space="preserve">郭秋雄</t>
  </si>
  <si>
    <t xml:space="preserve">黃秀芳</t>
  </si>
  <si>
    <t xml:space="preserve">陳立武</t>
  </si>
  <si>
    <t xml:space="preserve">杜桂珠</t>
  </si>
  <si>
    <t xml:space="preserve">林武塘</t>
  </si>
  <si>
    <t xml:space="preserve">李榮昌</t>
  </si>
  <si>
    <t xml:space="preserve">黃瑞雪</t>
  </si>
  <si>
    <t xml:space="preserve">徐雅雄</t>
  </si>
  <si>
    <t xml:space="preserve">楊長華</t>
  </si>
  <si>
    <t xml:space="preserve">楊俊杰</t>
  </si>
  <si>
    <t xml:space="preserve">張松茂</t>
  </si>
  <si>
    <t xml:space="preserve">張曾秀卿</t>
  </si>
  <si>
    <t xml:space="preserve">許順發</t>
  </si>
  <si>
    <t xml:space="preserve">楊麗珠</t>
  </si>
  <si>
    <t xml:space="preserve">侯潘麗伊</t>
  </si>
  <si>
    <t xml:space="preserve">黃呂梅花</t>
  </si>
  <si>
    <t xml:space="preserve">黃昆有</t>
  </si>
  <si>
    <t xml:space="preserve">張陳玉珠</t>
  </si>
  <si>
    <t xml:space="preserve">蔡溫珍</t>
  </si>
  <si>
    <t xml:space="preserve">黃美雲</t>
  </si>
  <si>
    <t xml:space="preserve">鍾幸妙</t>
  </si>
  <si>
    <t xml:space="preserve">張秀雄</t>
  </si>
  <si>
    <t xml:space="preserve">林文嘉</t>
  </si>
  <si>
    <t xml:space="preserve">林文廣</t>
  </si>
  <si>
    <t xml:space="preserve">許明舜</t>
  </si>
  <si>
    <t xml:space="preserve">吳仕任</t>
  </si>
  <si>
    <t xml:space="preserve">陳武吉</t>
  </si>
  <si>
    <t xml:space="preserve">林明華</t>
  </si>
  <si>
    <t xml:space="preserve">林芳祺</t>
  </si>
  <si>
    <t xml:space="preserve">李有寬</t>
  </si>
  <si>
    <t xml:space="preserve">張學海</t>
  </si>
  <si>
    <t xml:space="preserve">林寶英</t>
  </si>
  <si>
    <t xml:space="preserve">余白峰</t>
  </si>
  <si>
    <t xml:space="preserve">賴再興</t>
  </si>
  <si>
    <t xml:space="preserve">賴胡玉美</t>
  </si>
  <si>
    <t xml:space="preserve">胡嘉慧</t>
  </si>
  <si>
    <t xml:space="preserve">李業忠</t>
  </si>
  <si>
    <t xml:space="preserve">邱正明</t>
  </si>
  <si>
    <t xml:space="preserve">黃碧霞</t>
  </si>
  <si>
    <t xml:space="preserve">曾麗珠</t>
  </si>
  <si>
    <t xml:space="preserve">劉錦春</t>
  </si>
  <si>
    <t xml:space="preserve">顏秋琴</t>
  </si>
  <si>
    <t xml:space="preserve">劉怜慧</t>
  </si>
  <si>
    <t xml:space="preserve">陳莉莉</t>
  </si>
  <si>
    <t xml:space="preserve">高麗川</t>
  </si>
  <si>
    <t xml:space="preserve">呂吉慶</t>
  </si>
  <si>
    <t xml:space="preserve">陳泓伾</t>
  </si>
  <si>
    <t xml:space="preserve">張信芳</t>
  </si>
  <si>
    <t xml:space="preserve">張遵憲</t>
  </si>
  <si>
    <t xml:space="preserve">范進</t>
  </si>
  <si>
    <t xml:space="preserve">劉金龍</t>
  </si>
  <si>
    <t xml:space="preserve">李光裕</t>
  </si>
  <si>
    <t xml:space="preserve">李昆銘</t>
  </si>
  <si>
    <t xml:space="preserve">艾翰銘</t>
  </si>
  <si>
    <t xml:space="preserve">廖正義</t>
  </si>
  <si>
    <t xml:space="preserve">黃燦鋒</t>
  </si>
  <si>
    <t xml:space="preserve">張銘火</t>
  </si>
  <si>
    <t xml:space="preserve">吳順清</t>
  </si>
  <si>
    <t xml:space="preserve">董兆麟</t>
  </si>
  <si>
    <t xml:space="preserve">張培源</t>
  </si>
  <si>
    <t xml:space="preserve">林秀梅</t>
  </si>
  <si>
    <t xml:space="preserve">柯瑤碧</t>
  </si>
  <si>
    <t xml:space="preserve">江詹秀西</t>
  </si>
  <si>
    <t xml:space="preserve">陳幼懷</t>
  </si>
  <si>
    <t xml:space="preserve">陳清順</t>
  </si>
  <si>
    <t xml:space="preserve">周坤元</t>
  </si>
  <si>
    <t xml:space="preserve">陳重益</t>
  </si>
  <si>
    <t xml:space="preserve">莊永龍</t>
  </si>
  <si>
    <t xml:space="preserve">王忠</t>
  </si>
  <si>
    <t xml:space="preserve">楊明德</t>
  </si>
  <si>
    <t xml:space="preserve">黃仁欽</t>
  </si>
  <si>
    <t xml:space="preserve">林修煜</t>
  </si>
  <si>
    <t xml:space="preserve">康家欣</t>
  </si>
  <si>
    <t xml:space="preserve">劉家慶</t>
  </si>
  <si>
    <t xml:space="preserve">林天化</t>
  </si>
  <si>
    <t xml:space="preserve">李廣浩</t>
  </si>
  <si>
    <t xml:space="preserve">余家璋</t>
  </si>
  <si>
    <t xml:space="preserve">劉榮龍</t>
  </si>
  <si>
    <t xml:space="preserve">高松榮</t>
  </si>
  <si>
    <t xml:space="preserve">陳敏德</t>
  </si>
  <si>
    <t xml:space="preserve">李勝瑞</t>
  </si>
  <si>
    <t xml:space="preserve">龔朝亮</t>
  </si>
  <si>
    <t xml:space="preserve">林金城</t>
  </si>
  <si>
    <t xml:space="preserve">吳茂森</t>
  </si>
  <si>
    <t xml:space="preserve">陳榮展</t>
  </si>
  <si>
    <t xml:space="preserve">翁金貴</t>
  </si>
  <si>
    <t xml:space="preserve">吳清得</t>
  </si>
  <si>
    <t xml:space="preserve">李神童</t>
  </si>
  <si>
    <t xml:space="preserve">蔡雅如</t>
  </si>
  <si>
    <t xml:space="preserve">陳玫伶</t>
  </si>
  <si>
    <t xml:space="preserve">王百盛</t>
  </si>
  <si>
    <t xml:space="preserve">吳勝喜</t>
  </si>
  <si>
    <t xml:space="preserve">楊賢明</t>
  </si>
  <si>
    <t xml:space="preserve">曾憲政</t>
  </si>
  <si>
    <t xml:space="preserve">梁元貴</t>
  </si>
  <si>
    <t xml:space="preserve">何廷造</t>
  </si>
  <si>
    <t xml:space="preserve">王則親</t>
  </si>
  <si>
    <t xml:space="preserve">謝瑩緗</t>
  </si>
  <si>
    <t xml:space="preserve">林葉選</t>
  </si>
  <si>
    <t xml:space="preserve">鄭建國</t>
  </si>
  <si>
    <t xml:space="preserve">藍富年</t>
  </si>
  <si>
    <t xml:space="preserve">白嘉偉</t>
  </si>
  <si>
    <t xml:space="preserve">賴碩彥</t>
  </si>
  <si>
    <t xml:space="preserve">巫宗麟</t>
  </si>
  <si>
    <t xml:space="preserve">莊武生</t>
  </si>
  <si>
    <t xml:space="preserve">吳英杰</t>
  </si>
  <si>
    <t xml:space="preserve">侯家發</t>
  </si>
  <si>
    <r>
      <rPr>
        <sz val="12"/>
        <rFont val="Noto Sans"/>
        <family val="2"/>
      </rPr>
      <t xml:space="preserve">抽出之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洞</t>
    </r>
  </si>
  <si>
    <t xml:space="preserve">名次</t>
  </si>
  <si>
    <t xml:space="preserve">姓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m\月d\日"/>
    <numFmt numFmtId="167" formatCode="[$-409]#,##0_);\(#,##0\)"/>
    <numFmt numFmtId="168" formatCode="0.0_ 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細明體"/>
      <family val="3"/>
      <charset val="136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4"/>
      <color rgb="FF0000FF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sz val="9"/>
      <name val="新細明體"/>
      <family val="1"/>
      <charset val="136"/>
    </font>
    <font>
      <sz val="8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0"/>
      <name val="Times New Roman"/>
      <family val="1"/>
    </font>
    <font>
      <sz val="10"/>
      <name val="新細明體"/>
      <family val="1"/>
      <charset val="136"/>
    </font>
    <font>
      <sz val="16"/>
      <color rgb="FF0000FF"/>
      <name val="Noto Sans"/>
      <family val="2"/>
    </font>
    <font>
      <sz val="12"/>
      <color rgb="FF0000FF"/>
      <name val="Arial"/>
      <family val="2"/>
    </font>
    <font>
      <sz val="16"/>
      <color rgb="FF0000FF"/>
      <name val="標楷體"/>
      <family val="4"/>
      <charset val="136"/>
    </font>
    <font>
      <sz val="14"/>
      <color rgb="FF0000FF"/>
      <name val="Noto Sans"/>
      <family val="2"/>
    </font>
    <font>
      <sz val="14"/>
      <color rgb="FF0000FF"/>
      <name val="細明體"/>
      <family val="3"/>
      <charset val="136"/>
    </font>
    <font>
      <sz val="14"/>
      <name val="Noto Sans"/>
      <family val="2"/>
    </font>
    <font>
      <sz val="12"/>
      <color rgb="FFFFFFFF"/>
      <name val="Noto Sans"/>
      <family val="2"/>
    </font>
    <font>
      <sz val="14"/>
      <name val="標楷體"/>
      <family val="4"/>
      <charset val="136"/>
    </font>
    <font>
      <sz val="14"/>
      <color rgb="FFFFFFFF"/>
      <name val="Times New Roman"/>
      <family val="1"/>
    </font>
    <font>
      <sz val="16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80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double">
        <color rgb="FFFF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1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4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7" ySplit="5" topLeftCell="AB372" activePane="bottomRight" state="frozen"/>
      <selection pane="topLeft" activeCell="A1" activeCellId="0" sqref="A1"/>
      <selection pane="topRight" activeCell="AB1" activeCellId="0" sqref="AB1"/>
      <selection pane="bottomLeft" activeCell="A372" activeCellId="0" sqref="A372"/>
      <selection pane="bottomRight" activeCell="BQ310" activeCellId="0" sqref="BQ3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87"/>
    <col collapsed="false" customWidth="true" hidden="true" outlineLevel="0" max="3" min="2" style="0" width="3.62"/>
    <col collapsed="false" customWidth="true" hidden="false" outlineLevel="0" max="4" min="4" style="0" width="2.87"/>
    <col collapsed="false" customWidth="true" hidden="false" outlineLevel="0" max="5" min="5" style="0" width="11.62"/>
    <col collapsed="false" customWidth="true" hidden="false" outlineLevel="0" max="23" min="6" style="0" width="3.5"/>
    <col collapsed="false" customWidth="true" hidden="false" outlineLevel="0" max="24" min="24" style="0" width="0.87"/>
    <col collapsed="false" customWidth="true" hidden="false" outlineLevel="0" max="26" min="25" style="0" width="3.62"/>
    <col collapsed="false" customWidth="true" hidden="false" outlineLevel="0" max="27" min="27" style="0" width="4.12"/>
    <col collapsed="false" customWidth="true" hidden="false" outlineLevel="0" max="28" min="28" style="0" width="0.87"/>
    <col collapsed="false" customWidth="true" hidden="true" outlineLevel="0" max="29" min="29" style="0" width="3.62"/>
    <col collapsed="false" customWidth="true" hidden="true" outlineLevel="0" max="30" min="30" style="0" width="4.12"/>
    <col collapsed="false" customWidth="true" hidden="true" outlineLevel="0" max="31" min="31" style="0" width="4.62"/>
    <col collapsed="false" customWidth="true" hidden="true" outlineLevel="0" max="33" min="32" style="0" width="6.62"/>
    <col collapsed="false" customWidth="true" hidden="true" outlineLevel="0" max="35" min="34" style="0" width="3.62"/>
    <col collapsed="false" customWidth="true" hidden="true" outlineLevel="0" max="37" min="36" style="0" width="7.62"/>
    <col collapsed="false" customWidth="true" hidden="true" outlineLevel="0" max="38" min="38" style="0" width="3.62"/>
    <col collapsed="false" customWidth="true" hidden="true" outlineLevel="0" max="61" min="39" style="0" width="3.12"/>
    <col collapsed="false" customWidth="true" hidden="false" outlineLevel="0" max="75" min="62" style="0" width="3.12"/>
  </cols>
  <sheetData>
    <row r="1" customFormat="false" ht="5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</row>
    <row r="2" customFormat="false" ht="18.75" hidden="false" customHeight="false" outlineLevel="0" collapsed="false">
      <c r="A2" s="1"/>
      <c r="B2" s="2" t="n">
        <f aca="false">MAX(B6:B405)</f>
        <v>383</v>
      </c>
      <c r="C2" s="1"/>
      <c r="D2" s="1"/>
      <c r="E2" s="3" t="s">
        <v>0</v>
      </c>
      <c r="F2" s="3"/>
      <c r="G2" s="4" t="s">
        <v>1</v>
      </c>
      <c r="H2" s="5" t="n">
        <v>11</v>
      </c>
      <c r="I2" s="6" t="s">
        <v>2</v>
      </c>
      <c r="J2" s="7"/>
      <c r="K2" s="8" t="s">
        <v>3</v>
      </c>
      <c r="L2" s="9" t="s">
        <v>4</v>
      </c>
      <c r="M2" s="9"/>
      <c r="N2" s="10" t="s">
        <v>5</v>
      </c>
      <c r="O2" s="1"/>
      <c r="P2" s="1"/>
      <c r="Q2" s="11" t="s">
        <v>6</v>
      </c>
      <c r="R2" s="12" t="n">
        <v>3</v>
      </c>
      <c r="S2" s="12" t="n">
        <v>4</v>
      </c>
      <c r="T2" s="12" t="n">
        <v>5</v>
      </c>
      <c r="U2" s="12" t="n">
        <v>6</v>
      </c>
      <c r="V2" s="12" t="n">
        <v>9</v>
      </c>
      <c r="W2" s="12" t="n">
        <v>18</v>
      </c>
      <c r="X2" s="1"/>
      <c r="Y2" s="13" t="s">
        <v>7</v>
      </c>
      <c r="Z2" s="12" t="n">
        <v>1</v>
      </c>
      <c r="AA2" s="14" t="s">
        <v>8</v>
      </c>
      <c r="AB2" s="1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6" t="s">
        <v>9</v>
      </c>
      <c r="BF2" s="17"/>
      <c r="BG2" s="17"/>
      <c r="BH2" s="17"/>
      <c r="BI2" s="17"/>
      <c r="BJ2" s="18"/>
      <c r="BK2" s="18"/>
      <c r="BL2" s="18"/>
      <c r="BM2" s="18"/>
      <c r="BN2" s="18"/>
      <c r="BO2" s="18"/>
      <c r="BP2" s="18"/>
      <c r="BQ2" s="18"/>
      <c r="BR2" s="18"/>
      <c r="BS2" s="18"/>
      <c r="BT2" s="18"/>
      <c r="BU2" s="18"/>
      <c r="BV2" s="18"/>
      <c r="BW2" s="18"/>
      <c r="BX2" s="1"/>
      <c r="BY2" s="1"/>
    </row>
    <row r="3" customFormat="false" ht="6" hidden="false" customHeight="true" outlineLevel="0" collapsed="false">
      <c r="A3" s="1"/>
      <c r="B3" s="1"/>
      <c r="C3" s="1"/>
      <c r="D3" s="1"/>
      <c r="E3" s="1"/>
      <c r="F3" s="1"/>
      <c r="G3" s="1"/>
      <c r="H3" s="19"/>
      <c r="I3" s="19"/>
      <c r="J3" s="19"/>
      <c r="K3" s="19"/>
      <c r="L3" s="19"/>
      <c r="M3" s="19"/>
      <c r="N3" s="19"/>
      <c r="O3" s="1"/>
      <c r="P3" s="1"/>
      <c r="Q3" s="1"/>
      <c r="R3" s="20"/>
      <c r="S3" s="20"/>
      <c r="T3" s="20"/>
      <c r="U3" s="20"/>
      <c r="V3" s="20"/>
      <c r="W3" s="20"/>
      <c r="X3" s="1"/>
      <c r="Y3" s="1"/>
      <c r="Z3" s="1"/>
      <c r="AA3" s="1"/>
      <c r="AB3" s="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17"/>
      <c r="BF3" s="17"/>
      <c r="BG3" s="17"/>
      <c r="BH3" s="17"/>
      <c r="BI3" s="17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"/>
      <c r="BY3" s="1"/>
    </row>
    <row r="4" customFormat="false" ht="18.75" hidden="false" customHeight="false" outlineLevel="0" collapsed="false">
      <c r="A4" s="1"/>
      <c r="B4" s="1"/>
      <c r="C4" s="22" t="n">
        <f aca="false">IF(Z2="",0,IF(Z2&gt;5,5,Z2))</f>
        <v>1</v>
      </c>
      <c r="D4" s="1"/>
      <c r="E4" s="23" t="s">
        <v>10</v>
      </c>
      <c r="F4" s="24" t="n">
        <v>4</v>
      </c>
      <c r="G4" s="24" t="n">
        <v>4</v>
      </c>
      <c r="H4" s="24" t="n">
        <v>3</v>
      </c>
      <c r="I4" s="25" t="n">
        <v>4</v>
      </c>
      <c r="J4" s="25" t="n">
        <v>5</v>
      </c>
      <c r="K4" s="25" t="n">
        <v>3</v>
      </c>
      <c r="L4" s="25" t="n">
        <v>4</v>
      </c>
      <c r="M4" s="25" t="n">
        <v>5</v>
      </c>
      <c r="N4" s="25" t="n">
        <v>4</v>
      </c>
      <c r="O4" s="25" t="n">
        <v>5</v>
      </c>
      <c r="P4" s="25" t="n">
        <v>3</v>
      </c>
      <c r="Q4" s="25" t="n">
        <v>4</v>
      </c>
      <c r="R4" s="25" t="n">
        <v>4</v>
      </c>
      <c r="S4" s="25" t="n">
        <v>4</v>
      </c>
      <c r="T4" s="25" t="n">
        <v>3</v>
      </c>
      <c r="U4" s="25" t="n">
        <v>4</v>
      </c>
      <c r="V4" s="25" t="n">
        <v>4</v>
      </c>
      <c r="W4" s="25" t="n">
        <v>5</v>
      </c>
      <c r="X4" s="1"/>
      <c r="Y4" s="26"/>
      <c r="Z4" s="27" t="str">
        <f aca="false">IF(AA4="","","已入成績人數")</f>
        <v>已入成績人數</v>
      </c>
      <c r="AA4" s="28" t="n">
        <f aca="false">IF(COUNT(AA6:AA155)=0,"",COUNT(AA6:AA405))</f>
        <v>384</v>
      </c>
      <c r="AB4" s="1"/>
      <c r="AM4" s="29" t="n">
        <f aca="false">IF(COUNT($R$2:$W$2)&lt;&gt;6,"",IF(COUNTIF($R$2:$W$2,AM5)&gt;0,1,0))</f>
        <v>0</v>
      </c>
      <c r="AN4" s="29" t="n">
        <f aca="false">IF(COUNT($R$2:$W$2)&lt;&gt;6,"",IF(COUNTIF($R$2:$W$2,AN5)&gt;0,1,0))</f>
        <v>0</v>
      </c>
      <c r="AO4" s="29" t="n">
        <f aca="false">IF(COUNT($R$2:$W$2)&lt;&gt;6,"",IF(COUNTIF($R$2:$W$2,AO5)&gt;0,1,0))</f>
        <v>1</v>
      </c>
      <c r="AP4" s="29" t="n">
        <f aca="false">IF(COUNT($R$2:$W$2)&lt;&gt;6,"",IF(COUNTIF($R$2:$W$2,AP5)&gt;0,1,0))</f>
        <v>1</v>
      </c>
      <c r="AQ4" s="29" t="n">
        <f aca="false">IF(COUNT($R$2:$W$2)&lt;&gt;6,"",IF(COUNTIF($R$2:$W$2,AQ5)&gt;0,1,0))</f>
        <v>1</v>
      </c>
      <c r="AR4" s="29" t="n">
        <f aca="false">IF(COUNT($R$2:$W$2)&lt;&gt;6,"",IF(COUNTIF($R$2:$W$2,AR5)&gt;0,1,0))</f>
        <v>1</v>
      </c>
      <c r="AS4" s="29" t="n">
        <f aca="false">IF(COUNT($R$2:$W$2)&lt;&gt;6,"",IF(COUNTIF($R$2:$W$2,AS5)&gt;0,1,0))</f>
        <v>0</v>
      </c>
      <c r="AT4" s="29" t="n">
        <f aca="false">IF(COUNT($R$2:$W$2)&lt;&gt;6,"",IF(COUNTIF($R$2:$W$2,AT5)&gt;0,1,0))</f>
        <v>0</v>
      </c>
      <c r="AU4" s="29" t="n">
        <f aca="false">IF(COUNT($R$2:$W$2)&lt;&gt;6,"",IF(COUNTIF($R$2:$W$2,AU5)&gt;0,1,0))</f>
        <v>1</v>
      </c>
      <c r="AV4" s="29" t="n">
        <f aca="false">IF(COUNT($R$2:$W$2)&lt;&gt;6,"",IF(COUNTIF($R$2:$W$2,AV5)&gt;0,1,0))</f>
        <v>0</v>
      </c>
      <c r="AW4" s="29" t="n">
        <f aca="false">IF(COUNT($R$2:$W$2)&lt;&gt;6,"",IF(COUNTIF($R$2:$W$2,AW5)&gt;0,1,0))</f>
        <v>0</v>
      </c>
      <c r="AX4" s="29" t="n">
        <f aca="false">IF(COUNT($R$2:$W$2)&lt;&gt;6,"",IF(COUNTIF($R$2:$W$2,AX5)&gt;0,1,0))</f>
        <v>0</v>
      </c>
      <c r="AY4" s="29" t="n">
        <f aca="false">IF(COUNT($R$2:$W$2)&lt;&gt;6,"",IF(COUNTIF($R$2:$W$2,AY5)&gt;0,1,0))</f>
        <v>0</v>
      </c>
      <c r="AZ4" s="29" t="n">
        <f aca="false">IF(COUNT($R$2:$W$2)&lt;&gt;6,"",IF(COUNTIF($R$2:$W$2,AZ5)&gt;0,1,0))</f>
        <v>0</v>
      </c>
      <c r="BA4" s="29" t="n">
        <f aca="false">IF(COUNT($R$2:$W$2)&lt;&gt;6,"",IF(COUNTIF($R$2:$W$2,BA5)&gt;0,1,0))</f>
        <v>0</v>
      </c>
      <c r="BB4" s="29" t="n">
        <f aca="false">IF(COUNT($R$2:$W$2)&lt;&gt;6,"",IF(COUNTIF($R$2:$W$2,BB5)&gt;0,1,0))</f>
        <v>0</v>
      </c>
      <c r="BC4" s="29" t="n">
        <f aca="false">IF(COUNT($R$2:$W$2)&lt;&gt;6,"",IF(COUNTIF($R$2:$W$2,BC5)&gt;0,1,0))</f>
        <v>0</v>
      </c>
      <c r="BD4" s="29" t="n">
        <f aca="false">IF(COUNT($R$2:$W$2)&lt;&gt;6,"",IF(COUNTIF($R$2:$W$2,BD5)&gt;0,1,0))</f>
        <v>1</v>
      </c>
      <c r="BE4" s="30"/>
      <c r="BF4" s="2" t="n">
        <v>3</v>
      </c>
      <c r="BG4" s="2" t="n">
        <v>4</v>
      </c>
      <c r="BH4" s="2" t="n">
        <v>5</v>
      </c>
      <c r="BI4" s="2" t="n">
        <v>6</v>
      </c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"/>
      <c r="BY4" s="1"/>
    </row>
    <row r="5" customFormat="false" ht="18.75" hidden="false" customHeight="false" outlineLevel="0" collapsed="false">
      <c r="A5" s="1"/>
      <c r="B5" s="31" t="s">
        <v>11</v>
      </c>
      <c r="C5" s="31" t="s">
        <v>12</v>
      </c>
      <c r="D5" s="1"/>
      <c r="E5" s="32" t="s">
        <v>13</v>
      </c>
      <c r="F5" s="33" t="n">
        <v>1</v>
      </c>
      <c r="G5" s="33" t="n">
        <v>2</v>
      </c>
      <c r="H5" s="33" t="n">
        <v>3</v>
      </c>
      <c r="I5" s="33" t="n">
        <v>4</v>
      </c>
      <c r="J5" s="33" t="n">
        <v>5</v>
      </c>
      <c r="K5" s="33" t="n">
        <v>6</v>
      </c>
      <c r="L5" s="33" t="n">
        <v>7</v>
      </c>
      <c r="M5" s="33" t="n">
        <v>8</v>
      </c>
      <c r="N5" s="34" t="n">
        <v>9</v>
      </c>
      <c r="O5" s="35" t="n">
        <v>10</v>
      </c>
      <c r="P5" s="33" t="n">
        <v>11</v>
      </c>
      <c r="Q5" s="33" t="n">
        <v>12</v>
      </c>
      <c r="R5" s="33" t="n">
        <v>13</v>
      </c>
      <c r="S5" s="33" t="n">
        <v>14</v>
      </c>
      <c r="T5" s="33" t="n">
        <v>15</v>
      </c>
      <c r="U5" s="33" t="n">
        <v>16</v>
      </c>
      <c r="V5" s="33" t="n">
        <v>17</v>
      </c>
      <c r="W5" s="33" t="n">
        <v>18</v>
      </c>
      <c r="X5" s="1"/>
      <c r="Y5" s="36" t="s">
        <v>14</v>
      </c>
      <c r="Z5" s="36" t="s">
        <v>15</v>
      </c>
      <c r="AA5" s="36" t="s">
        <v>7</v>
      </c>
      <c r="AB5" s="1"/>
      <c r="AC5" s="37" t="s">
        <v>16</v>
      </c>
      <c r="AD5" s="37" t="s">
        <v>17</v>
      </c>
      <c r="AE5" s="37" t="s">
        <v>18</v>
      </c>
      <c r="AF5" s="37" t="s">
        <v>19</v>
      </c>
      <c r="AG5" s="37" t="s">
        <v>20</v>
      </c>
      <c r="AH5" s="37" t="s">
        <v>21</v>
      </c>
      <c r="AI5" s="37" t="s">
        <v>22</v>
      </c>
      <c r="AJ5" s="37" t="s">
        <v>11</v>
      </c>
      <c r="AK5" s="37" t="s">
        <v>23</v>
      </c>
      <c r="AL5" s="37" t="s">
        <v>24</v>
      </c>
      <c r="AM5" s="38" t="n">
        <v>1</v>
      </c>
      <c r="AN5" s="38" t="n">
        <v>2</v>
      </c>
      <c r="AO5" s="38" t="n">
        <v>3</v>
      </c>
      <c r="AP5" s="38" t="n">
        <v>4</v>
      </c>
      <c r="AQ5" s="38" t="n">
        <v>5</v>
      </c>
      <c r="AR5" s="38" t="n">
        <v>6</v>
      </c>
      <c r="AS5" s="38" t="n">
        <v>7</v>
      </c>
      <c r="AT5" s="38" t="n">
        <v>8</v>
      </c>
      <c r="AU5" s="38" t="n">
        <v>9</v>
      </c>
      <c r="AV5" s="38" t="n">
        <v>10</v>
      </c>
      <c r="AW5" s="38" t="n">
        <v>11</v>
      </c>
      <c r="AX5" s="38" t="n">
        <v>12</v>
      </c>
      <c r="AY5" s="38" t="n">
        <v>13</v>
      </c>
      <c r="AZ5" s="38" t="n">
        <v>14</v>
      </c>
      <c r="BA5" s="38" t="n">
        <v>15</v>
      </c>
      <c r="BB5" s="38" t="n">
        <v>16</v>
      </c>
      <c r="BC5" s="38" t="n">
        <v>17</v>
      </c>
      <c r="BD5" s="38" t="n">
        <v>18</v>
      </c>
      <c r="BE5" s="2" t="n">
        <v>1</v>
      </c>
      <c r="BF5" s="2" t="n">
        <v>1</v>
      </c>
      <c r="BG5" s="2" t="n">
        <v>1</v>
      </c>
      <c r="BH5" s="2" t="n">
        <v>1</v>
      </c>
      <c r="BI5" s="2" t="n">
        <v>1</v>
      </c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"/>
      <c r="BY5" s="1"/>
    </row>
    <row r="6" customFormat="false" ht="21" hidden="false" customHeight="false" outlineLevel="0" collapsed="false">
      <c r="A6" s="1"/>
      <c r="B6" s="18" t="n">
        <f aca="false">IF(AJ6="","",RANK(AJ6,$AJ$6:$AJ$405,1))</f>
        <v>76</v>
      </c>
      <c r="C6" s="18" t="str">
        <f aca="false">IF(AK6="","",IF($C$4=0,"",IF(AL6&gt;$C$4,"",AL6)))</f>
        <v/>
      </c>
      <c r="D6" s="39" t="n">
        <v>1</v>
      </c>
      <c r="E6" s="40" t="s">
        <v>25</v>
      </c>
      <c r="F6" s="41" t="n">
        <v>5</v>
      </c>
      <c r="G6" s="42" t="n">
        <v>7</v>
      </c>
      <c r="H6" s="42" t="n">
        <v>4</v>
      </c>
      <c r="I6" s="42" t="n">
        <v>5</v>
      </c>
      <c r="J6" s="42" t="n">
        <v>6</v>
      </c>
      <c r="K6" s="42" t="n">
        <v>3</v>
      </c>
      <c r="L6" s="42" t="n">
        <v>4</v>
      </c>
      <c r="M6" s="42" t="n">
        <v>8</v>
      </c>
      <c r="N6" s="43" t="n">
        <v>5</v>
      </c>
      <c r="O6" s="41" t="n">
        <v>6</v>
      </c>
      <c r="P6" s="42" t="n">
        <v>4</v>
      </c>
      <c r="Q6" s="42" t="n">
        <v>6</v>
      </c>
      <c r="R6" s="42" t="n">
        <v>6</v>
      </c>
      <c r="S6" s="42" t="n">
        <v>6</v>
      </c>
      <c r="T6" s="42" t="n">
        <v>4</v>
      </c>
      <c r="U6" s="42" t="n">
        <v>4</v>
      </c>
      <c r="V6" s="42" t="n">
        <v>4</v>
      </c>
      <c r="W6" s="44" t="n">
        <v>6</v>
      </c>
      <c r="X6" s="18"/>
      <c r="Y6" s="45" t="n">
        <f aca="false">IF(COUNT(F6:N6)&lt;&gt;9,"",SUM($F6:$N6))</f>
        <v>47</v>
      </c>
      <c r="Z6" s="45" t="n">
        <f aca="false">IF(COUNT(O6:W6)&lt;&gt;9,"",SUM($O6:$W6))</f>
        <v>46</v>
      </c>
      <c r="AA6" s="45" t="n">
        <f aca="false">IF(OR($Y6="",$Z6=""),"",$Y6+$Z6)</f>
        <v>93</v>
      </c>
      <c r="AB6" s="1"/>
      <c r="AC6" s="17" t="n">
        <f aca="false">IF(AA6="","",IF(COUNT($R$2:$W$2)&lt;&gt;6,"",SUMIF($AM$4:$BD$4,0,AM6:BD6)))</f>
        <v>64</v>
      </c>
      <c r="AD6" s="46" t="n">
        <f aca="false">IF(AC6="","",IF(AC6&gt;78,36,IF(AC6&lt;49,0,(AC6-48)*1.2)))</f>
        <v>19.2</v>
      </c>
      <c r="AE6" s="46" t="n">
        <f aca="false">IF(AD6="","",AA6-AD6)</f>
        <v>73.8</v>
      </c>
      <c r="AF6" s="47" t="n">
        <f aca="false">IF(AA6="","",W6*1000000+V6*100000+U6*10000+T6*1000+S6*100+R6*10+Q6+P6/10+O6/100)</f>
        <v>6444666.46</v>
      </c>
      <c r="AG6" s="47" t="n">
        <f aca="false">IF(AA6="","",N6*1000000+M6*100000+L6*10000+K6*1000+J6*100+I6*10+H6+G6/10+F6/100+D6/200000)</f>
        <v>5843654.750005</v>
      </c>
      <c r="AH6" s="37" t="n">
        <f aca="false">IF(AF6="","",RANK(AF6,$AF$6:$AF$405,1))</f>
        <v>106</v>
      </c>
      <c r="AI6" s="37" t="n">
        <f aca="false">IF(AG6="","",RANK(AG6,$AG$6:$AG$405,1))</f>
        <v>271</v>
      </c>
      <c r="AJ6" s="48" t="n">
        <f aca="false">IF(AD6="","",IF(C6&lt;&gt;"","",AE6*100000000+AD6*70000+AH6*250+AI6))</f>
        <v>7381370771</v>
      </c>
      <c r="AK6" s="47" t="n">
        <f aca="false">IF(AD6="","",AA6*10000000+AH6*250+AI6)</f>
        <v>930026771</v>
      </c>
      <c r="AL6" s="37" t="n">
        <f aca="false">IF(AK6="","",IF($C$4=0,"",RANK(AK6,$AK$6:$AK$405,1)))</f>
        <v>193</v>
      </c>
      <c r="AM6" s="17" t="n">
        <f aca="false">IF(F6="","",VLOOKUP(F6,$BE$4:$BI$14,$F$4-1))</f>
        <v>5</v>
      </c>
      <c r="AN6" s="17" t="n">
        <f aca="false">IF(G6="","",VLOOKUP(G6,$BE$4:$BI$14,$G$4-1))</f>
        <v>7</v>
      </c>
      <c r="AO6" s="17" t="n">
        <f aca="false">IF(H6="","",VLOOKUP(H6,$BE$4:$BI$14,$H$4-1))</f>
        <v>4</v>
      </c>
      <c r="AP6" s="17" t="n">
        <f aca="false">IF(I6="","",VLOOKUP(I6,$BE$4:$BI$14,$I$4-1))</f>
        <v>5</v>
      </c>
      <c r="AQ6" s="17" t="n">
        <f aca="false">IF(J6="","",VLOOKUP(J6,$BE$4:$BI$14,$J$4-1))</f>
        <v>6</v>
      </c>
      <c r="AR6" s="17" t="n">
        <f aca="false">IF(K6="","",VLOOKUP(K6,$BE$4:$BI$14,$K$4-1))</f>
        <v>3</v>
      </c>
      <c r="AS6" s="17" t="n">
        <f aca="false">IF(L6="","",VLOOKUP(L6,$BE$4:$BI$14,$L$4-1))</f>
        <v>4</v>
      </c>
      <c r="AT6" s="17" t="n">
        <f aca="false">IF(M6="","",VLOOKUP(M6,$BE$4:$BI$14,$M$4-1))</f>
        <v>8</v>
      </c>
      <c r="AU6" s="17" t="n">
        <f aca="false">IF(N6="","",VLOOKUP(N6,$BE$4:$BI$14,$N$4-1))</f>
        <v>5</v>
      </c>
      <c r="AV6" s="17" t="n">
        <f aca="false">IF(O6="","",VLOOKUP(O6,$BE$4:$BI$14,$O$4-1))</f>
        <v>6</v>
      </c>
      <c r="AW6" s="17" t="n">
        <f aca="false">IF(P6="","",VLOOKUP(P6,$BE$4:$BI$14,$P$4-1))</f>
        <v>4</v>
      </c>
      <c r="AX6" s="17" t="n">
        <f aca="false">IF(Q6="","",VLOOKUP(Q6,$BE$4:$BI$14,$Q$4-1))</f>
        <v>6</v>
      </c>
      <c r="AY6" s="17" t="n">
        <f aca="false">IF(R6="","",VLOOKUP(R6,$BE$4:$BI$14,$R$4-1))</f>
        <v>6</v>
      </c>
      <c r="AZ6" s="17" t="n">
        <f aca="false">IF(S6="","",VLOOKUP(S6,$BE$4:$BI$14,$S$4-1))</f>
        <v>6</v>
      </c>
      <c r="BA6" s="17" t="n">
        <f aca="false">IF(T6="","",VLOOKUP(T6,$BE$4:$BI$14,$T$4-1))</f>
        <v>4</v>
      </c>
      <c r="BB6" s="17" t="n">
        <f aca="false">IF(U6="","",VLOOKUP(U6,$BE$4:$BI$14,$U$4-1))</f>
        <v>4</v>
      </c>
      <c r="BC6" s="17" t="n">
        <f aca="false">IF(V6="","",VLOOKUP(V6,$BE$4:$BI$14,$V$4-1))</f>
        <v>4</v>
      </c>
      <c r="BD6" s="17" t="n">
        <f aca="false">IF(W6="","",VLOOKUP(W6,$BE$4:$BI$14,$W$4-1))</f>
        <v>6</v>
      </c>
      <c r="BE6" s="2" t="n">
        <v>2</v>
      </c>
      <c r="BF6" s="2" t="n">
        <v>2</v>
      </c>
      <c r="BG6" s="2" t="n">
        <v>2</v>
      </c>
      <c r="BH6" s="2" t="n">
        <v>2</v>
      </c>
      <c r="BI6" s="2" t="n">
        <v>2</v>
      </c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"/>
      <c r="BY6" s="1"/>
    </row>
    <row r="7" customFormat="false" ht="21" hidden="false" customHeight="false" outlineLevel="0" collapsed="false">
      <c r="A7" s="1"/>
      <c r="B7" s="18" t="n">
        <f aca="false">IF(AJ7="","",RANK(AJ7,$AJ$6:$AJ$405,1))</f>
        <v>100</v>
      </c>
      <c r="C7" s="18" t="str">
        <f aca="false">IF(AK7="","",IF($C$4=0,"",IF(AL7&gt;$C$4,"",AL7)))</f>
        <v/>
      </c>
      <c r="D7" s="39" t="n">
        <v>2</v>
      </c>
      <c r="E7" s="40" t="s">
        <v>26</v>
      </c>
      <c r="F7" s="41" t="n">
        <v>6</v>
      </c>
      <c r="G7" s="42" t="n">
        <v>5</v>
      </c>
      <c r="H7" s="42" t="n">
        <v>4</v>
      </c>
      <c r="I7" s="42" t="n">
        <v>5</v>
      </c>
      <c r="J7" s="42" t="n">
        <v>6</v>
      </c>
      <c r="K7" s="42" t="n">
        <v>4</v>
      </c>
      <c r="L7" s="42" t="n">
        <v>6</v>
      </c>
      <c r="M7" s="42" t="n">
        <v>6</v>
      </c>
      <c r="N7" s="43" t="n">
        <v>5</v>
      </c>
      <c r="O7" s="41" t="n">
        <v>8</v>
      </c>
      <c r="P7" s="42" t="n">
        <v>5</v>
      </c>
      <c r="Q7" s="42" t="n">
        <v>5</v>
      </c>
      <c r="R7" s="42" t="n">
        <v>6</v>
      </c>
      <c r="S7" s="42" t="n">
        <v>6</v>
      </c>
      <c r="T7" s="42" t="n">
        <v>4</v>
      </c>
      <c r="U7" s="42" t="n">
        <v>5</v>
      </c>
      <c r="V7" s="42" t="n">
        <v>5</v>
      </c>
      <c r="W7" s="44" t="n">
        <v>6</v>
      </c>
      <c r="X7" s="18"/>
      <c r="Y7" s="45" t="n">
        <f aca="false">IF(COUNT(F7:N7)&lt;&gt;9,"",SUM($F7:$N7))</f>
        <v>47</v>
      </c>
      <c r="Z7" s="45" t="n">
        <f aca="false">IF(COUNT(O7:W7)&lt;&gt;9,"",SUM($O7:$W7))</f>
        <v>50</v>
      </c>
      <c r="AA7" s="45" t="n">
        <f aca="false">IF(OR($Y7="",$Z7=""),"",$Y7+$Z7)</f>
        <v>97</v>
      </c>
      <c r="AB7" s="1"/>
      <c r="AC7" s="17" t="n">
        <f aca="false">IF(AA7="","",IF(COUNT($R$2:$W$2)&lt;&gt;6,"",SUMIF($AM$4:$BD$4,0,AM7:BD7)))</f>
        <v>67</v>
      </c>
      <c r="AD7" s="46" t="n">
        <f aca="false">IF(AC7="","",IF(AC7&gt;78,36,IF(AC7&lt;49,0,(AC7-48)*1.2)))</f>
        <v>22.8</v>
      </c>
      <c r="AE7" s="46" t="n">
        <f aca="false">IF(AD7="","",AA7-AD7)</f>
        <v>74.2</v>
      </c>
      <c r="AF7" s="47" t="n">
        <f aca="false">IF(AA7="","",W7*1000000+V7*100000+U7*10000+T7*1000+S7*100+R7*10+Q7+P7/10+O7/100)</f>
        <v>6554665.58</v>
      </c>
      <c r="AG7" s="47" t="n">
        <f aca="false">IF(AA7="","",N7*1000000+M7*100000+L7*10000+K7*1000+J7*100+I7*10+H7+G7/10+F7/100+D7/200000)</f>
        <v>5664654.56001</v>
      </c>
      <c r="AH7" s="37" t="n">
        <f aca="false">IF(AF7="","",RANK(AF7,$AF$6:$AF$405,1))</f>
        <v>182</v>
      </c>
      <c r="AI7" s="37" t="n">
        <f aca="false">IF(AG7="","",RANK(AG7,$AG$6:$AG$405,1))</f>
        <v>201</v>
      </c>
      <c r="AJ7" s="48" t="n">
        <f aca="false">IF(AD7="","",IF(C7&lt;&gt;"","",AE7*100000000+AD7*70000+AH7*250+AI7))</f>
        <v>7421641701</v>
      </c>
      <c r="AK7" s="47" t="n">
        <f aca="false">IF(AD7="","",AA7*10000000+AH7*250+AI7)</f>
        <v>970045701</v>
      </c>
      <c r="AL7" s="37" t="n">
        <f aca="false">IF(AK7="","",IF($C$4=0,"",RANK(AK7,$AK$6:$AK$405,1)))</f>
        <v>275</v>
      </c>
      <c r="AM7" s="17" t="n">
        <f aca="false">IF(F7="","",VLOOKUP(F7,$BE$4:$BI$14,$F$4-1))</f>
        <v>6</v>
      </c>
      <c r="AN7" s="17" t="n">
        <f aca="false">IF(G7="","",VLOOKUP(G7,$BE$4:$BI$14,$G$4-1))</f>
        <v>5</v>
      </c>
      <c r="AO7" s="17" t="n">
        <f aca="false">IF(H7="","",VLOOKUP(H7,$BE$4:$BI$14,$H$4-1))</f>
        <v>4</v>
      </c>
      <c r="AP7" s="17" t="n">
        <f aca="false">IF(I7="","",VLOOKUP(I7,$BE$4:$BI$14,$I$4-1))</f>
        <v>5</v>
      </c>
      <c r="AQ7" s="17" t="n">
        <f aca="false">IF(J7="","",VLOOKUP(J7,$BE$4:$BI$14,$J$4-1))</f>
        <v>6</v>
      </c>
      <c r="AR7" s="17" t="n">
        <f aca="false">IF(K7="","",VLOOKUP(K7,$BE$4:$BI$14,$K$4-1))</f>
        <v>4</v>
      </c>
      <c r="AS7" s="17" t="n">
        <f aca="false">IF(L7="","",VLOOKUP(L7,$BE$4:$BI$14,$L$4-1))</f>
        <v>6</v>
      </c>
      <c r="AT7" s="17" t="n">
        <f aca="false">IF(M7="","",VLOOKUP(M7,$BE$4:$BI$14,$M$4-1))</f>
        <v>6</v>
      </c>
      <c r="AU7" s="17" t="n">
        <f aca="false">IF(N7="","",VLOOKUP(N7,$BE$4:$BI$14,$N$4-1))</f>
        <v>5</v>
      </c>
      <c r="AV7" s="17" t="n">
        <f aca="false">IF(O7="","",VLOOKUP(O7,$BE$4:$BI$14,$O$4-1))</f>
        <v>8</v>
      </c>
      <c r="AW7" s="17" t="n">
        <f aca="false">IF(P7="","",VLOOKUP(P7,$BE$4:$BI$14,$P$4-1))</f>
        <v>5</v>
      </c>
      <c r="AX7" s="17" t="n">
        <f aca="false">IF(Q7="","",VLOOKUP(Q7,$BE$4:$BI$14,$Q$4-1))</f>
        <v>5</v>
      </c>
      <c r="AY7" s="17" t="n">
        <f aca="false">IF(R7="","",VLOOKUP(R7,$BE$4:$BI$14,$R$4-1))</f>
        <v>6</v>
      </c>
      <c r="AZ7" s="17" t="n">
        <f aca="false">IF(S7="","",VLOOKUP(S7,$BE$4:$BI$14,$S$4-1))</f>
        <v>6</v>
      </c>
      <c r="BA7" s="17" t="n">
        <f aca="false">IF(T7="","",VLOOKUP(T7,$BE$4:$BI$14,$T$4-1))</f>
        <v>4</v>
      </c>
      <c r="BB7" s="17" t="n">
        <f aca="false">IF(U7="","",VLOOKUP(U7,$BE$4:$BI$14,$U$4-1))</f>
        <v>5</v>
      </c>
      <c r="BC7" s="17" t="n">
        <f aca="false">IF(V7="","",VLOOKUP(V7,$BE$4:$BI$14,$V$4-1))</f>
        <v>5</v>
      </c>
      <c r="BD7" s="17" t="n">
        <f aca="false">IF(W7="","",VLOOKUP(W7,$BE$4:$BI$14,$W$4-1))</f>
        <v>6</v>
      </c>
      <c r="BE7" s="2" t="n">
        <v>3</v>
      </c>
      <c r="BF7" s="2" t="n">
        <v>3</v>
      </c>
      <c r="BG7" s="2" t="n">
        <v>3</v>
      </c>
      <c r="BH7" s="2" t="n">
        <v>3</v>
      </c>
      <c r="BI7" s="2" t="n">
        <v>3</v>
      </c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"/>
      <c r="BY7" s="1"/>
    </row>
    <row r="8" customFormat="false" ht="21" hidden="false" customHeight="false" outlineLevel="0" collapsed="false">
      <c r="A8" s="1"/>
      <c r="B8" s="18" t="n">
        <f aca="false">IF(AJ8="","",RANK(AJ8,$AJ$6:$AJ$405,1))</f>
        <v>206</v>
      </c>
      <c r="C8" s="18" t="str">
        <f aca="false">IF(AK8="","",IF($C$4=0,"",IF(AL8&gt;$C$4,"",AL8)))</f>
        <v/>
      </c>
      <c r="D8" s="39" t="n">
        <v>3</v>
      </c>
      <c r="E8" s="40" t="s">
        <v>27</v>
      </c>
      <c r="F8" s="41" t="n">
        <v>7</v>
      </c>
      <c r="G8" s="42" t="n">
        <v>5</v>
      </c>
      <c r="H8" s="42" t="n">
        <v>4</v>
      </c>
      <c r="I8" s="42" t="n">
        <v>5</v>
      </c>
      <c r="J8" s="42" t="n">
        <v>7</v>
      </c>
      <c r="K8" s="42" t="n">
        <v>4</v>
      </c>
      <c r="L8" s="42" t="n">
        <v>5</v>
      </c>
      <c r="M8" s="42" t="n">
        <v>6</v>
      </c>
      <c r="N8" s="43" t="n">
        <v>6</v>
      </c>
      <c r="O8" s="41" t="n">
        <v>6</v>
      </c>
      <c r="P8" s="42" t="n">
        <v>5</v>
      </c>
      <c r="Q8" s="42" t="n">
        <v>7</v>
      </c>
      <c r="R8" s="42" t="n">
        <v>7</v>
      </c>
      <c r="S8" s="42" t="n">
        <v>5</v>
      </c>
      <c r="T8" s="42" t="n">
        <v>4</v>
      </c>
      <c r="U8" s="42" t="n">
        <v>5</v>
      </c>
      <c r="V8" s="42" t="n">
        <v>5</v>
      </c>
      <c r="W8" s="44" t="n">
        <v>6</v>
      </c>
      <c r="X8" s="18"/>
      <c r="Y8" s="45" t="n">
        <f aca="false">IF(COUNT(F8:N8)&lt;&gt;9,"",SUM($F8:$N8))</f>
        <v>49</v>
      </c>
      <c r="Z8" s="45" t="n">
        <f aca="false">IF(COUNT(O8:W8)&lt;&gt;9,"",SUM($O8:$W8))</f>
        <v>50</v>
      </c>
      <c r="AA8" s="45" t="n">
        <f aca="false">IF(OR($Y8="",$Z8=""),"",$Y8+$Z8)</f>
        <v>99</v>
      </c>
      <c r="AB8" s="1"/>
      <c r="AC8" s="17" t="n">
        <f aca="false">IF(AA8="","",IF(COUNT($R$2:$W$2)&lt;&gt;6,"",SUMIF($AM$4:$BD$4,0,AM8:BD8)))</f>
        <v>67</v>
      </c>
      <c r="AD8" s="46" t="n">
        <f aca="false">IF(AC8="","",IF(AC8&gt;78,36,IF(AC8&lt;49,0,(AC8-48)*1.2)))</f>
        <v>22.8</v>
      </c>
      <c r="AE8" s="46" t="n">
        <f aca="false">IF(AD8="","",AA8-AD8)</f>
        <v>76.2</v>
      </c>
      <c r="AF8" s="47" t="n">
        <f aca="false">IF(AA8="","",W8*1000000+V8*100000+U8*10000+T8*1000+S8*100+R8*10+Q8+P8/10+O8/100)</f>
        <v>6554577.56</v>
      </c>
      <c r="AG8" s="47" t="n">
        <f aca="false">IF(AA8="","",N8*1000000+M8*100000+L8*10000+K8*1000+J8*100+I8*10+H8+G8/10+F8/100+D8/200000)</f>
        <v>6654754.570015</v>
      </c>
      <c r="AH8" s="37" t="n">
        <f aca="false">IF(AF8="","",RANK(AF8,$AF$6:$AF$405,1))</f>
        <v>179</v>
      </c>
      <c r="AI8" s="37" t="n">
        <f aca="false">IF(AG8="","",RANK(AG8,$AG$6:$AG$405,1))</f>
        <v>316</v>
      </c>
      <c r="AJ8" s="48" t="n">
        <f aca="false">IF(AD8="","",IF(C8&lt;&gt;"","",AE8*100000000+AD8*70000+AH8*250+AI8))</f>
        <v>7621641066</v>
      </c>
      <c r="AK8" s="47" t="n">
        <f aca="false">IF(AD8="","",AA8*10000000+AH8*250+AI8)</f>
        <v>990045066</v>
      </c>
      <c r="AL8" s="37" t="n">
        <f aca="false">IF(AK8="","",IF($C$4=0,"",RANK(AK8,$AK$6:$AK$405,1)))</f>
        <v>303</v>
      </c>
      <c r="AM8" s="17" t="n">
        <f aca="false">IF(F8="","",VLOOKUP(F8,$BE$4:$BI$14,$F$4-1))</f>
        <v>7</v>
      </c>
      <c r="AN8" s="17" t="n">
        <f aca="false">IF(G8="","",VLOOKUP(G8,$BE$4:$BI$14,$G$4-1))</f>
        <v>5</v>
      </c>
      <c r="AO8" s="17" t="n">
        <f aca="false">IF(H8="","",VLOOKUP(H8,$BE$4:$BI$14,$H$4-1))</f>
        <v>4</v>
      </c>
      <c r="AP8" s="17" t="n">
        <f aca="false">IF(I8="","",VLOOKUP(I8,$BE$4:$BI$14,$I$4-1))</f>
        <v>5</v>
      </c>
      <c r="AQ8" s="17" t="n">
        <f aca="false">IF(J8="","",VLOOKUP(J8,$BE$4:$BI$14,$J$4-1))</f>
        <v>7</v>
      </c>
      <c r="AR8" s="17" t="n">
        <f aca="false">IF(K8="","",VLOOKUP(K8,$BE$4:$BI$14,$K$4-1))</f>
        <v>4</v>
      </c>
      <c r="AS8" s="17" t="n">
        <f aca="false">IF(L8="","",VLOOKUP(L8,$BE$4:$BI$14,$L$4-1))</f>
        <v>5</v>
      </c>
      <c r="AT8" s="17" t="n">
        <f aca="false">IF(M8="","",VLOOKUP(M8,$BE$4:$BI$14,$M$4-1))</f>
        <v>6</v>
      </c>
      <c r="AU8" s="17" t="n">
        <f aca="false">IF(N8="","",VLOOKUP(N8,$BE$4:$BI$14,$N$4-1))</f>
        <v>6</v>
      </c>
      <c r="AV8" s="17" t="n">
        <f aca="false">IF(O8="","",VLOOKUP(O8,$BE$4:$BI$14,$O$4-1))</f>
        <v>6</v>
      </c>
      <c r="AW8" s="17" t="n">
        <f aca="false">IF(P8="","",VLOOKUP(P8,$BE$4:$BI$14,$P$4-1))</f>
        <v>5</v>
      </c>
      <c r="AX8" s="17" t="n">
        <f aca="false">IF(Q8="","",VLOOKUP(Q8,$BE$4:$BI$14,$Q$4-1))</f>
        <v>7</v>
      </c>
      <c r="AY8" s="17" t="n">
        <f aca="false">IF(R8="","",VLOOKUP(R8,$BE$4:$BI$14,$R$4-1))</f>
        <v>7</v>
      </c>
      <c r="AZ8" s="17" t="n">
        <f aca="false">IF(S8="","",VLOOKUP(S8,$BE$4:$BI$14,$S$4-1))</f>
        <v>5</v>
      </c>
      <c r="BA8" s="17" t="n">
        <f aca="false">IF(T8="","",VLOOKUP(T8,$BE$4:$BI$14,$T$4-1))</f>
        <v>4</v>
      </c>
      <c r="BB8" s="17" t="n">
        <f aca="false">IF(U8="","",VLOOKUP(U8,$BE$4:$BI$14,$U$4-1))</f>
        <v>5</v>
      </c>
      <c r="BC8" s="17" t="n">
        <f aca="false">IF(V8="","",VLOOKUP(V8,$BE$4:$BI$14,$V$4-1))</f>
        <v>5</v>
      </c>
      <c r="BD8" s="17" t="n">
        <f aca="false">IF(W8="","",VLOOKUP(W8,$BE$4:$BI$14,$W$4-1))</f>
        <v>6</v>
      </c>
      <c r="BE8" s="2" t="n">
        <v>4</v>
      </c>
      <c r="BF8" s="2" t="n">
        <v>4</v>
      </c>
      <c r="BG8" s="2" t="n">
        <v>4</v>
      </c>
      <c r="BH8" s="2" t="n">
        <v>4</v>
      </c>
      <c r="BI8" s="2" t="n">
        <v>4</v>
      </c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"/>
      <c r="BY8" s="1"/>
    </row>
    <row r="9" customFormat="false" ht="21" hidden="false" customHeight="false" outlineLevel="0" collapsed="false">
      <c r="A9" s="1"/>
      <c r="B9" s="18" t="n">
        <f aca="false">IF(AJ9="","",RANK(AJ9,$AJ$6:$AJ$405,1))</f>
        <v>148</v>
      </c>
      <c r="C9" s="18" t="str">
        <f aca="false">IF(AK9="","",IF($C$4=0,"",IF(AL9&gt;$C$4,"",AL9)))</f>
        <v/>
      </c>
      <c r="D9" s="39" t="n">
        <v>4</v>
      </c>
      <c r="E9" s="40" t="s">
        <v>28</v>
      </c>
      <c r="F9" s="41" t="n">
        <v>5</v>
      </c>
      <c r="G9" s="42" t="n">
        <v>5</v>
      </c>
      <c r="H9" s="42" t="n">
        <v>4</v>
      </c>
      <c r="I9" s="42" t="n">
        <v>5</v>
      </c>
      <c r="J9" s="42" t="n">
        <v>6</v>
      </c>
      <c r="K9" s="42" t="n">
        <v>4</v>
      </c>
      <c r="L9" s="42" t="n">
        <v>5</v>
      </c>
      <c r="M9" s="42" t="n">
        <v>5</v>
      </c>
      <c r="N9" s="43" t="n">
        <v>4</v>
      </c>
      <c r="O9" s="41" t="n">
        <v>6</v>
      </c>
      <c r="P9" s="42" t="n">
        <v>3</v>
      </c>
      <c r="Q9" s="42" t="n">
        <v>5</v>
      </c>
      <c r="R9" s="42" t="n">
        <v>5</v>
      </c>
      <c r="S9" s="42" t="n">
        <v>5</v>
      </c>
      <c r="T9" s="42" t="n">
        <v>3</v>
      </c>
      <c r="U9" s="42" t="n">
        <v>4</v>
      </c>
      <c r="V9" s="42" t="n">
        <v>5</v>
      </c>
      <c r="W9" s="44" t="n">
        <v>6</v>
      </c>
      <c r="X9" s="18"/>
      <c r="Y9" s="45" t="n">
        <f aca="false">IF(COUNT(F9:N9)&lt;&gt;9,"",SUM($F9:$N9))</f>
        <v>43</v>
      </c>
      <c r="Z9" s="45" t="n">
        <f aca="false">IF(COUNT(O9:W9)&lt;&gt;9,"",SUM($O9:$W9))</f>
        <v>42</v>
      </c>
      <c r="AA9" s="45" t="n">
        <f aca="false">IF(OR($Y9="",$Z9=""),"",$Y9+$Z9)</f>
        <v>85</v>
      </c>
      <c r="AB9" s="1"/>
      <c r="AC9" s="17" t="n">
        <f aca="false">IF(AA9="","",IF(COUNT($R$2:$W$2)&lt;&gt;6,"",SUMIF($AM$4:$BD$4,0,AM9:BD9)))</f>
        <v>56</v>
      </c>
      <c r="AD9" s="46" t="n">
        <f aca="false">IF(AC9="","",IF(AC9&gt;78,36,IF(AC9&lt;49,0,(AC9-48)*1.2)))</f>
        <v>9.6</v>
      </c>
      <c r="AE9" s="46" t="n">
        <f aca="false">IF(AD9="","",AA9-AD9)</f>
        <v>75.4</v>
      </c>
      <c r="AF9" s="47" t="n">
        <f aca="false">IF(AA9="","",W9*1000000+V9*100000+U9*10000+T9*1000+S9*100+R9*10+Q9+P9/10+O9/100)</f>
        <v>6543555.36</v>
      </c>
      <c r="AG9" s="47" t="n">
        <f aca="false">IF(AA9="","",N9*1000000+M9*100000+L9*10000+K9*1000+J9*100+I9*10+H9+G9/10+F9/100+D9/200000)</f>
        <v>4554654.55002</v>
      </c>
      <c r="AH9" s="37" t="n">
        <f aca="false">IF(AF9="","",RANK(AF9,$AF$6:$AF$405,1))</f>
        <v>126</v>
      </c>
      <c r="AI9" s="37" t="n">
        <f aca="false">IF(AG9="","",RANK(AG9,$AG$6:$AG$405,1))</f>
        <v>38</v>
      </c>
      <c r="AJ9" s="48" t="n">
        <f aca="false">IF(AD9="","",IF(C9&lt;&gt;"","",AE9*100000000+AD9*70000+AH9*250+AI9))</f>
        <v>7540703538</v>
      </c>
      <c r="AK9" s="47" t="n">
        <f aca="false">IF(AD9="","",AA9*10000000+AH9*250+AI9)</f>
        <v>850031538</v>
      </c>
      <c r="AL9" s="37" t="n">
        <f aca="false">IF(AK9="","",IF($C$4=0,"",RANK(AK9,$AK$6:$AK$405,1)))</f>
        <v>71</v>
      </c>
      <c r="AM9" s="17" t="n">
        <f aca="false">IF(F9="","",VLOOKUP(F9,$BE$4:$BI$14,$F$4-1))</f>
        <v>5</v>
      </c>
      <c r="AN9" s="17" t="n">
        <f aca="false">IF(G9="","",VLOOKUP(G9,$BE$4:$BI$14,$G$4-1))</f>
        <v>5</v>
      </c>
      <c r="AO9" s="17" t="n">
        <f aca="false">IF(H9="","",VLOOKUP(H9,$BE$4:$BI$14,$H$4-1))</f>
        <v>4</v>
      </c>
      <c r="AP9" s="17" t="n">
        <f aca="false">IF(I9="","",VLOOKUP(I9,$BE$4:$BI$14,$I$4-1))</f>
        <v>5</v>
      </c>
      <c r="AQ9" s="17" t="n">
        <f aca="false">IF(J9="","",VLOOKUP(J9,$BE$4:$BI$14,$J$4-1))</f>
        <v>6</v>
      </c>
      <c r="AR9" s="17" t="n">
        <f aca="false">IF(K9="","",VLOOKUP(K9,$BE$4:$BI$14,$K$4-1))</f>
        <v>4</v>
      </c>
      <c r="AS9" s="17" t="n">
        <f aca="false">IF(L9="","",VLOOKUP(L9,$BE$4:$BI$14,$L$4-1))</f>
        <v>5</v>
      </c>
      <c r="AT9" s="17" t="n">
        <f aca="false">IF(M9="","",VLOOKUP(M9,$BE$4:$BI$14,$M$4-1))</f>
        <v>5</v>
      </c>
      <c r="AU9" s="17" t="n">
        <f aca="false">IF(N9="","",VLOOKUP(N9,$BE$4:$BI$14,$N$4-1))</f>
        <v>4</v>
      </c>
      <c r="AV9" s="17" t="n">
        <f aca="false">IF(O9="","",VLOOKUP(O9,$BE$4:$BI$14,$O$4-1))</f>
        <v>6</v>
      </c>
      <c r="AW9" s="17" t="n">
        <f aca="false">IF(P9="","",VLOOKUP(P9,$BE$4:$BI$14,$P$4-1))</f>
        <v>3</v>
      </c>
      <c r="AX9" s="17" t="n">
        <f aca="false">IF(Q9="","",VLOOKUP(Q9,$BE$4:$BI$14,$Q$4-1))</f>
        <v>5</v>
      </c>
      <c r="AY9" s="17" t="n">
        <f aca="false">IF(R9="","",VLOOKUP(R9,$BE$4:$BI$14,$R$4-1))</f>
        <v>5</v>
      </c>
      <c r="AZ9" s="17" t="n">
        <f aca="false">IF(S9="","",VLOOKUP(S9,$BE$4:$BI$14,$S$4-1))</f>
        <v>5</v>
      </c>
      <c r="BA9" s="17" t="n">
        <f aca="false">IF(T9="","",VLOOKUP(T9,$BE$4:$BI$14,$T$4-1))</f>
        <v>3</v>
      </c>
      <c r="BB9" s="17" t="n">
        <f aca="false">IF(U9="","",VLOOKUP(U9,$BE$4:$BI$14,$U$4-1))</f>
        <v>4</v>
      </c>
      <c r="BC9" s="17" t="n">
        <f aca="false">IF(V9="","",VLOOKUP(V9,$BE$4:$BI$14,$V$4-1))</f>
        <v>5</v>
      </c>
      <c r="BD9" s="17" t="n">
        <f aca="false">IF(W9="","",VLOOKUP(W9,$BE$4:$BI$14,$W$4-1))</f>
        <v>6</v>
      </c>
      <c r="BE9" s="2" t="n">
        <v>5</v>
      </c>
      <c r="BF9" s="2" t="n">
        <v>5</v>
      </c>
      <c r="BG9" s="2" t="n">
        <v>5</v>
      </c>
      <c r="BH9" s="2" t="n">
        <v>5</v>
      </c>
      <c r="BI9" s="2" t="n">
        <v>5</v>
      </c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"/>
      <c r="BY9" s="1"/>
    </row>
    <row r="10" customFormat="false" ht="21" hidden="false" customHeight="false" outlineLevel="0" collapsed="false">
      <c r="A10" s="1"/>
      <c r="B10" s="18" t="n">
        <f aca="false">IF(AJ10="","",RANK(AJ10,$AJ$6:$AJ$405,1))</f>
        <v>222</v>
      </c>
      <c r="C10" s="18" t="str">
        <f aca="false">IF(AK10="","",IF($C$4=0,"",IF(AL10&gt;$C$4,"",AL10)))</f>
        <v/>
      </c>
      <c r="D10" s="39" t="n">
        <v>5</v>
      </c>
      <c r="E10" s="40" t="s">
        <v>29</v>
      </c>
      <c r="F10" s="41" t="n">
        <v>5</v>
      </c>
      <c r="G10" s="42" t="n">
        <v>5</v>
      </c>
      <c r="H10" s="42" t="n">
        <v>5</v>
      </c>
      <c r="I10" s="42" t="n">
        <v>5</v>
      </c>
      <c r="J10" s="42" t="n">
        <v>6</v>
      </c>
      <c r="K10" s="42" t="n">
        <v>4</v>
      </c>
      <c r="L10" s="42" t="n">
        <v>6</v>
      </c>
      <c r="M10" s="42" t="n">
        <v>6</v>
      </c>
      <c r="N10" s="43" t="n">
        <v>5</v>
      </c>
      <c r="O10" s="41" t="n">
        <v>7</v>
      </c>
      <c r="P10" s="42" t="n">
        <v>3</v>
      </c>
      <c r="Q10" s="42" t="n">
        <v>5</v>
      </c>
      <c r="R10" s="42" t="n">
        <v>5</v>
      </c>
      <c r="S10" s="42" t="n">
        <v>5</v>
      </c>
      <c r="T10" s="42" t="n">
        <v>4</v>
      </c>
      <c r="U10" s="42" t="n">
        <v>4</v>
      </c>
      <c r="V10" s="42" t="n">
        <v>5</v>
      </c>
      <c r="W10" s="44" t="n">
        <v>6</v>
      </c>
      <c r="X10" s="18"/>
      <c r="Y10" s="45" t="n">
        <f aca="false">IF(COUNT(F10:N10)&lt;&gt;9,"",SUM($F10:$N10))</f>
        <v>47</v>
      </c>
      <c r="Z10" s="45" t="n">
        <f aca="false">IF(COUNT(O10:W10)&lt;&gt;9,"",SUM($O10:$W10))</f>
        <v>44</v>
      </c>
      <c r="AA10" s="45" t="n">
        <f aca="false">IF(OR($Y10="",$Z10=""),"",$Y10+$Z10)</f>
        <v>91</v>
      </c>
      <c r="AB10" s="1"/>
      <c r="AC10" s="17" t="n">
        <f aca="false">IF(AA10="","",IF(COUNT($R$2:$W$2)&lt;&gt;6,"",SUMIF($AM$4:$BD$4,0,AM10:BD10)))</f>
        <v>60</v>
      </c>
      <c r="AD10" s="46" t="n">
        <f aca="false">IF(AC10="","",IF(AC10&gt;78,36,IF(AC10&lt;49,0,(AC10-48)*1.2)))</f>
        <v>14.4</v>
      </c>
      <c r="AE10" s="46" t="n">
        <f aca="false">IF(AD10="","",AA10-AD10)</f>
        <v>76.6</v>
      </c>
      <c r="AF10" s="47" t="n">
        <f aca="false">IF(AA10="","",W10*1000000+V10*100000+U10*10000+T10*1000+S10*100+R10*10+Q10+P10/10+O10/100)</f>
        <v>6544555.37</v>
      </c>
      <c r="AG10" s="47" t="n">
        <f aca="false">IF(AA10="","",N10*1000000+M10*100000+L10*10000+K10*1000+J10*100+I10*10+H10+G10/10+F10/100+D10/200000)</f>
        <v>5664655.550025</v>
      </c>
      <c r="AH10" s="37" t="n">
        <f aca="false">IF(AF10="","",RANK(AF10,$AF$6:$AF$405,1))</f>
        <v>143</v>
      </c>
      <c r="AI10" s="37" t="n">
        <f aca="false">IF(AG10="","",RANK(AG10,$AG$6:$AG$405,1))</f>
        <v>202</v>
      </c>
      <c r="AJ10" s="48" t="n">
        <f aca="false">IF(AD10="","",IF(C10&lt;&gt;"","",AE10*100000000+AD10*70000+AH10*250+AI10))</f>
        <v>7661043952</v>
      </c>
      <c r="AK10" s="47" t="n">
        <f aca="false">IF(AD10="","",AA10*10000000+AH10*250+AI10)</f>
        <v>910035952</v>
      </c>
      <c r="AL10" s="37" t="n">
        <f aca="false">IF(AK10="","",IF($C$4=0,"",RANK(AK10,$AK$6:$AK$405,1)))</f>
        <v>161</v>
      </c>
      <c r="AM10" s="17" t="n">
        <f aca="false">IF(F10="","",VLOOKUP(F10,$BE$4:$BI$14,$F$4-1))</f>
        <v>5</v>
      </c>
      <c r="AN10" s="17" t="n">
        <f aca="false">IF(G10="","",VLOOKUP(G10,$BE$4:$BI$14,$G$4-1))</f>
        <v>5</v>
      </c>
      <c r="AO10" s="17" t="n">
        <f aca="false">IF(H10="","",VLOOKUP(H10,$BE$4:$BI$14,$H$4-1))</f>
        <v>5</v>
      </c>
      <c r="AP10" s="17" t="n">
        <f aca="false">IF(I10="","",VLOOKUP(I10,$BE$4:$BI$14,$I$4-1))</f>
        <v>5</v>
      </c>
      <c r="AQ10" s="17" t="n">
        <f aca="false">IF(J10="","",VLOOKUP(J10,$BE$4:$BI$14,$J$4-1))</f>
        <v>6</v>
      </c>
      <c r="AR10" s="17" t="n">
        <f aca="false">IF(K10="","",VLOOKUP(K10,$BE$4:$BI$14,$K$4-1))</f>
        <v>4</v>
      </c>
      <c r="AS10" s="17" t="n">
        <f aca="false">IF(L10="","",VLOOKUP(L10,$BE$4:$BI$14,$L$4-1))</f>
        <v>6</v>
      </c>
      <c r="AT10" s="17" t="n">
        <f aca="false">IF(M10="","",VLOOKUP(M10,$BE$4:$BI$14,$M$4-1))</f>
        <v>6</v>
      </c>
      <c r="AU10" s="17" t="n">
        <f aca="false">IF(N10="","",VLOOKUP(N10,$BE$4:$BI$14,$N$4-1))</f>
        <v>5</v>
      </c>
      <c r="AV10" s="17" t="n">
        <f aca="false">IF(O10="","",VLOOKUP(O10,$BE$4:$BI$14,$O$4-1))</f>
        <v>7</v>
      </c>
      <c r="AW10" s="17" t="n">
        <f aca="false">IF(P10="","",VLOOKUP(P10,$BE$4:$BI$14,$P$4-1))</f>
        <v>3</v>
      </c>
      <c r="AX10" s="17" t="n">
        <f aca="false">IF(Q10="","",VLOOKUP(Q10,$BE$4:$BI$14,$Q$4-1))</f>
        <v>5</v>
      </c>
      <c r="AY10" s="17" t="n">
        <f aca="false">IF(R10="","",VLOOKUP(R10,$BE$4:$BI$14,$R$4-1))</f>
        <v>5</v>
      </c>
      <c r="AZ10" s="17" t="n">
        <f aca="false">IF(S10="","",VLOOKUP(S10,$BE$4:$BI$14,$S$4-1))</f>
        <v>5</v>
      </c>
      <c r="BA10" s="17" t="n">
        <f aca="false">IF(T10="","",VLOOKUP(T10,$BE$4:$BI$14,$T$4-1))</f>
        <v>4</v>
      </c>
      <c r="BB10" s="17" t="n">
        <f aca="false">IF(U10="","",VLOOKUP(U10,$BE$4:$BI$14,$U$4-1))</f>
        <v>4</v>
      </c>
      <c r="BC10" s="17" t="n">
        <f aca="false">IF(V10="","",VLOOKUP(V10,$BE$4:$BI$14,$V$4-1))</f>
        <v>5</v>
      </c>
      <c r="BD10" s="17" t="n">
        <f aca="false">IF(W10="","",VLOOKUP(W10,$BE$4:$BI$14,$W$4-1))</f>
        <v>6</v>
      </c>
      <c r="BE10" s="2" t="n">
        <v>6</v>
      </c>
      <c r="BF10" s="2" t="n">
        <v>5</v>
      </c>
      <c r="BG10" s="2" t="n">
        <v>6</v>
      </c>
      <c r="BH10" s="2" t="n">
        <v>6</v>
      </c>
      <c r="BI10" s="2" t="n">
        <v>6</v>
      </c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"/>
      <c r="BY10" s="1"/>
    </row>
    <row r="11" customFormat="false" ht="21" hidden="false" customHeight="false" outlineLevel="0" collapsed="false">
      <c r="A11" s="1"/>
      <c r="B11" s="18" t="n">
        <f aca="false">IF(AJ11="","",RANK(AJ11,$AJ$6:$AJ$405,1))</f>
        <v>65</v>
      </c>
      <c r="C11" s="18" t="str">
        <f aca="false">IF(AK11="","",IF($C$4=0,"",IF(AL11&gt;$C$4,"",AL11)))</f>
        <v/>
      </c>
      <c r="D11" s="39" t="n">
        <v>6</v>
      </c>
      <c r="E11" s="40" t="s">
        <v>30</v>
      </c>
      <c r="F11" s="41" t="n">
        <v>5</v>
      </c>
      <c r="G11" s="42" t="n">
        <v>6</v>
      </c>
      <c r="H11" s="42" t="n">
        <v>4</v>
      </c>
      <c r="I11" s="42" t="n">
        <v>5</v>
      </c>
      <c r="J11" s="42" t="n">
        <v>6</v>
      </c>
      <c r="K11" s="42" t="n">
        <v>3</v>
      </c>
      <c r="L11" s="42" t="n">
        <v>5</v>
      </c>
      <c r="M11" s="42" t="n">
        <v>6</v>
      </c>
      <c r="N11" s="43" t="n">
        <v>4</v>
      </c>
      <c r="O11" s="41" t="n">
        <v>6</v>
      </c>
      <c r="P11" s="42" t="n">
        <v>3</v>
      </c>
      <c r="Q11" s="42" t="n">
        <v>5</v>
      </c>
      <c r="R11" s="42" t="n">
        <v>5</v>
      </c>
      <c r="S11" s="42" t="n">
        <v>4</v>
      </c>
      <c r="T11" s="42" t="n">
        <v>4</v>
      </c>
      <c r="U11" s="42" t="n">
        <v>5</v>
      </c>
      <c r="V11" s="42" t="n">
        <v>6</v>
      </c>
      <c r="W11" s="44" t="n">
        <v>6</v>
      </c>
      <c r="X11" s="18"/>
      <c r="Y11" s="45" t="n">
        <f aca="false">IF(COUNT(F11:N11)&lt;&gt;9,"",SUM($F11:$N11))</f>
        <v>44</v>
      </c>
      <c r="Z11" s="45" t="n">
        <f aca="false">IF(COUNT(O11:W11)&lt;&gt;9,"",SUM($O11:$W11))</f>
        <v>44</v>
      </c>
      <c r="AA11" s="45" t="n">
        <f aca="false">IF(OR($Y11="",$Z11=""),"",$Y11+$Z11)</f>
        <v>88</v>
      </c>
      <c r="AB11" s="1"/>
      <c r="AC11" s="17" t="n">
        <f aca="false">IF(AA11="","",IF(COUNT($R$2:$W$2)&lt;&gt;6,"",SUMIF($AM$4:$BD$4,0,AM11:BD11)))</f>
        <v>60</v>
      </c>
      <c r="AD11" s="46" t="n">
        <f aca="false">IF(AC11="","",IF(AC11&gt;78,36,IF(AC11&lt;49,0,(AC11-48)*1.2)))</f>
        <v>14.4</v>
      </c>
      <c r="AE11" s="46" t="n">
        <f aca="false">IF(AD11="","",AA11-AD11)</f>
        <v>73.6</v>
      </c>
      <c r="AF11" s="47" t="n">
        <f aca="false">IF(AA11="","",W11*1000000+V11*100000+U11*10000+T11*1000+S11*100+R11*10+Q11+P11/10+O11/100)</f>
        <v>6654455.36</v>
      </c>
      <c r="AG11" s="47" t="n">
        <f aca="false">IF(AA11="","",N11*1000000+M11*100000+L11*10000+K11*1000+J11*100+I11*10+H11+G11/10+F11/100+D11/200000)</f>
        <v>4653654.65003</v>
      </c>
      <c r="AH11" s="37" t="n">
        <f aca="false">IF(AF11="","",RANK(AF11,$AF$6:$AF$405,1))</f>
        <v>211</v>
      </c>
      <c r="AI11" s="37" t="n">
        <f aca="false">IF(AG11="","",RANK(AG11,$AG$6:$AG$405,1))</f>
        <v>58</v>
      </c>
      <c r="AJ11" s="48" t="n">
        <f aca="false">IF(AD11="","",IF(C11&lt;&gt;"","",AE11*100000000+AD11*70000+AH11*250+AI11))</f>
        <v>7361060808</v>
      </c>
      <c r="AK11" s="47" t="n">
        <f aca="false">IF(AD11="","",AA11*10000000+AH11*250+AI11)</f>
        <v>880052808</v>
      </c>
      <c r="AL11" s="37" t="n">
        <f aca="false">IF(AK11="","",IF($C$4=0,"",RANK(AK11,$AK$6:$AK$405,1)))</f>
        <v>109</v>
      </c>
      <c r="AM11" s="17" t="n">
        <f aca="false">IF(F11="","",VLOOKUP(F11,$BE$4:$BI$14,$F$4-1))</f>
        <v>5</v>
      </c>
      <c r="AN11" s="17" t="n">
        <f aca="false">IF(G11="","",VLOOKUP(G11,$BE$4:$BI$14,$G$4-1))</f>
        <v>6</v>
      </c>
      <c r="AO11" s="17" t="n">
        <f aca="false">IF(H11="","",VLOOKUP(H11,$BE$4:$BI$14,$H$4-1))</f>
        <v>4</v>
      </c>
      <c r="AP11" s="17" t="n">
        <f aca="false">IF(I11="","",VLOOKUP(I11,$BE$4:$BI$14,$I$4-1))</f>
        <v>5</v>
      </c>
      <c r="AQ11" s="17" t="n">
        <f aca="false">IF(J11="","",VLOOKUP(J11,$BE$4:$BI$14,$J$4-1))</f>
        <v>6</v>
      </c>
      <c r="AR11" s="17" t="n">
        <f aca="false">IF(K11="","",VLOOKUP(K11,$BE$4:$BI$14,$K$4-1))</f>
        <v>3</v>
      </c>
      <c r="AS11" s="17" t="n">
        <f aca="false">IF(L11="","",VLOOKUP(L11,$BE$4:$BI$14,$L$4-1))</f>
        <v>5</v>
      </c>
      <c r="AT11" s="17" t="n">
        <f aca="false">IF(M11="","",VLOOKUP(M11,$BE$4:$BI$14,$M$4-1))</f>
        <v>6</v>
      </c>
      <c r="AU11" s="17" t="n">
        <f aca="false">IF(N11="","",VLOOKUP(N11,$BE$4:$BI$14,$N$4-1))</f>
        <v>4</v>
      </c>
      <c r="AV11" s="17" t="n">
        <f aca="false">IF(O11="","",VLOOKUP(O11,$BE$4:$BI$14,$O$4-1))</f>
        <v>6</v>
      </c>
      <c r="AW11" s="17" t="n">
        <f aca="false">IF(P11="","",VLOOKUP(P11,$BE$4:$BI$14,$P$4-1))</f>
        <v>3</v>
      </c>
      <c r="AX11" s="17" t="n">
        <f aca="false">IF(Q11="","",VLOOKUP(Q11,$BE$4:$BI$14,$Q$4-1))</f>
        <v>5</v>
      </c>
      <c r="AY11" s="17" t="n">
        <f aca="false">IF(R11="","",VLOOKUP(R11,$BE$4:$BI$14,$R$4-1))</f>
        <v>5</v>
      </c>
      <c r="AZ11" s="17" t="n">
        <f aca="false">IF(S11="","",VLOOKUP(S11,$BE$4:$BI$14,$S$4-1))</f>
        <v>4</v>
      </c>
      <c r="BA11" s="17" t="n">
        <f aca="false">IF(T11="","",VLOOKUP(T11,$BE$4:$BI$14,$T$4-1))</f>
        <v>4</v>
      </c>
      <c r="BB11" s="17" t="n">
        <f aca="false">IF(U11="","",VLOOKUP(U11,$BE$4:$BI$14,$U$4-1))</f>
        <v>5</v>
      </c>
      <c r="BC11" s="17" t="n">
        <f aca="false">IF(V11="","",VLOOKUP(V11,$BE$4:$BI$14,$V$4-1))</f>
        <v>6</v>
      </c>
      <c r="BD11" s="17" t="n">
        <f aca="false">IF(W11="","",VLOOKUP(W11,$BE$4:$BI$14,$W$4-1))</f>
        <v>6</v>
      </c>
      <c r="BE11" s="2" t="n">
        <v>7</v>
      </c>
      <c r="BF11" s="2" t="n">
        <v>5</v>
      </c>
      <c r="BG11" s="2" t="n">
        <v>7</v>
      </c>
      <c r="BH11" s="2" t="n">
        <v>7</v>
      </c>
      <c r="BI11" s="2" t="n">
        <v>7</v>
      </c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"/>
      <c r="BY11" s="1"/>
    </row>
    <row r="12" customFormat="false" ht="21" hidden="false" customHeight="false" outlineLevel="0" collapsed="false">
      <c r="A12" s="1"/>
      <c r="B12" s="18" t="n">
        <f aca="false">IF(AJ12="","",RANK(AJ12,$AJ$6:$AJ$405,1))</f>
        <v>251</v>
      </c>
      <c r="C12" s="18" t="str">
        <f aca="false">IF(AK12="","",IF($C$4=0,"",IF(AL12&gt;$C$4,"",AL12)))</f>
        <v/>
      </c>
      <c r="D12" s="39" t="n">
        <v>7</v>
      </c>
      <c r="E12" s="40" t="s">
        <v>31</v>
      </c>
      <c r="F12" s="41" t="n">
        <v>5</v>
      </c>
      <c r="G12" s="42" t="n">
        <v>6</v>
      </c>
      <c r="H12" s="42" t="n">
        <v>3</v>
      </c>
      <c r="I12" s="42" t="n">
        <v>5</v>
      </c>
      <c r="J12" s="42" t="n">
        <v>7</v>
      </c>
      <c r="K12" s="42" t="n">
        <v>5</v>
      </c>
      <c r="L12" s="42" t="n">
        <v>7</v>
      </c>
      <c r="M12" s="42" t="n">
        <v>6</v>
      </c>
      <c r="N12" s="43" t="n">
        <v>5</v>
      </c>
      <c r="O12" s="41" t="n">
        <v>7</v>
      </c>
      <c r="P12" s="42" t="n">
        <v>3</v>
      </c>
      <c r="Q12" s="42" t="n">
        <v>7</v>
      </c>
      <c r="R12" s="42" t="n">
        <v>6</v>
      </c>
      <c r="S12" s="42" t="n">
        <v>5</v>
      </c>
      <c r="T12" s="42" t="n">
        <v>5</v>
      </c>
      <c r="U12" s="42" t="n">
        <v>5</v>
      </c>
      <c r="V12" s="42" t="n">
        <v>6</v>
      </c>
      <c r="W12" s="44" t="n">
        <v>8</v>
      </c>
      <c r="X12" s="18"/>
      <c r="Y12" s="45" t="n">
        <f aca="false">IF(COUNT(F12:N12)&lt;&gt;9,"",SUM($F12:$N12))</f>
        <v>49</v>
      </c>
      <c r="Z12" s="45" t="n">
        <f aca="false">IF(COUNT(O12:W12)&lt;&gt;9,"",SUM($O12:$W12))</f>
        <v>52</v>
      </c>
      <c r="AA12" s="45" t="n">
        <f aca="false">IF(OR($Y12="",$Z12=""),"",$Y12+$Z12)</f>
        <v>101</v>
      </c>
      <c r="AB12" s="1"/>
      <c r="AC12" s="17" t="n">
        <f aca="false">IF(AA12="","",IF(COUNT($R$2:$W$2)&lt;&gt;6,"",SUMIF($AM$4:$BD$4,0,AM12:BD12)))</f>
        <v>68</v>
      </c>
      <c r="AD12" s="46" t="n">
        <f aca="false">IF(AC12="","",IF(AC12&gt;78,36,IF(AC12&lt;49,0,(AC12-48)*1.2)))</f>
        <v>24</v>
      </c>
      <c r="AE12" s="46" t="n">
        <f aca="false">IF(AD12="","",AA12-AD12)</f>
        <v>77</v>
      </c>
      <c r="AF12" s="47" t="n">
        <f aca="false">IF(AA12="","",W12*1000000+V12*100000+U12*10000+T12*1000+S12*100+R12*10+Q12+P12/10+O12/100)</f>
        <v>8655567.37</v>
      </c>
      <c r="AG12" s="47" t="n">
        <f aca="false">IF(AA12="","",N12*1000000+M12*100000+L12*10000+K12*1000+J12*100+I12*10+H12+G12/10+F12/100+D12/200000)</f>
        <v>5675753.650035</v>
      </c>
      <c r="AH12" s="37" t="n">
        <f aca="false">IF(AF12="","",RANK(AF12,$AF$6:$AF$405,1))</f>
        <v>366</v>
      </c>
      <c r="AI12" s="37" t="n">
        <f aca="false">IF(AG12="","",RANK(AG12,$AG$6:$AG$405,1))</f>
        <v>218</v>
      </c>
      <c r="AJ12" s="48" t="n">
        <f aca="false">IF(AD12="","",IF(C12&lt;&gt;"","",AE12*100000000+AD12*70000+AH12*250+AI12))</f>
        <v>7701771718</v>
      </c>
      <c r="AK12" s="47" t="n">
        <f aca="false">IF(AD12="","",AA12*10000000+AH12*250+AI12)</f>
        <v>1010091718</v>
      </c>
      <c r="AL12" s="37" t="n">
        <f aca="false">IF(AK12="","",IF($C$4=0,"",RANK(AK12,$AK$6:$AK$405,1)))</f>
        <v>329</v>
      </c>
      <c r="AM12" s="17" t="n">
        <f aca="false">IF(F12="","",VLOOKUP(F12,$BE$4:$BI$14,$F$4-1))</f>
        <v>5</v>
      </c>
      <c r="AN12" s="17" t="n">
        <f aca="false">IF(G12="","",VLOOKUP(G12,$BE$4:$BI$14,$G$4-1))</f>
        <v>6</v>
      </c>
      <c r="AO12" s="17" t="n">
        <f aca="false">IF(H12="","",VLOOKUP(H12,$BE$4:$BI$14,$H$4-1))</f>
        <v>3</v>
      </c>
      <c r="AP12" s="17" t="n">
        <f aca="false">IF(I12="","",VLOOKUP(I12,$BE$4:$BI$14,$I$4-1))</f>
        <v>5</v>
      </c>
      <c r="AQ12" s="17" t="n">
        <f aca="false">IF(J12="","",VLOOKUP(J12,$BE$4:$BI$14,$J$4-1))</f>
        <v>7</v>
      </c>
      <c r="AR12" s="17" t="n">
        <f aca="false">IF(K12="","",VLOOKUP(K12,$BE$4:$BI$14,$K$4-1))</f>
        <v>5</v>
      </c>
      <c r="AS12" s="17" t="n">
        <f aca="false">IF(L12="","",VLOOKUP(L12,$BE$4:$BI$14,$L$4-1))</f>
        <v>7</v>
      </c>
      <c r="AT12" s="17" t="n">
        <f aca="false">IF(M12="","",VLOOKUP(M12,$BE$4:$BI$14,$M$4-1))</f>
        <v>6</v>
      </c>
      <c r="AU12" s="17" t="n">
        <f aca="false">IF(N12="","",VLOOKUP(N12,$BE$4:$BI$14,$N$4-1))</f>
        <v>5</v>
      </c>
      <c r="AV12" s="17" t="n">
        <f aca="false">IF(O12="","",VLOOKUP(O12,$BE$4:$BI$14,$O$4-1))</f>
        <v>7</v>
      </c>
      <c r="AW12" s="17" t="n">
        <f aca="false">IF(P12="","",VLOOKUP(P12,$BE$4:$BI$14,$P$4-1))</f>
        <v>3</v>
      </c>
      <c r="AX12" s="17" t="n">
        <f aca="false">IF(Q12="","",VLOOKUP(Q12,$BE$4:$BI$14,$Q$4-1))</f>
        <v>7</v>
      </c>
      <c r="AY12" s="17" t="n">
        <f aca="false">IF(R12="","",VLOOKUP(R12,$BE$4:$BI$14,$R$4-1))</f>
        <v>6</v>
      </c>
      <c r="AZ12" s="17" t="n">
        <f aca="false">IF(S12="","",VLOOKUP(S12,$BE$4:$BI$14,$S$4-1))</f>
        <v>5</v>
      </c>
      <c r="BA12" s="17" t="n">
        <f aca="false">IF(T12="","",VLOOKUP(T12,$BE$4:$BI$14,$T$4-1))</f>
        <v>5</v>
      </c>
      <c r="BB12" s="17" t="n">
        <f aca="false">IF(U12="","",VLOOKUP(U12,$BE$4:$BI$14,$U$4-1))</f>
        <v>5</v>
      </c>
      <c r="BC12" s="17" t="n">
        <f aca="false">IF(V12="","",VLOOKUP(V12,$BE$4:$BI$14,$V$4-1))</f>
        <v>6</v>
      </c>
      <c r="BD12" s="17" t="n">
        <f aca="false">IF(W12="","",VLOOKUP(W12,$BE$4:$BI$14,$W$4-1))</f>
        <v>8</v>
      </c>
      <c r="BE12" s="2" t="n">
        <v>8</v>
      </c>
      <c r="BF12" s="2" t="n">
        <v>5</v>
      </c>
      <c r="BG12" s="2" t="n">
        <v>7</v>
      </c>
      <c r="BH12" s="2" t="n">
        <v>8</v>
      </c>
      <c r="BI12" s="2" t="n">
        <v>8</v>
      </c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"/>
      <c r="BY12" s="1"/>
    </row>
    <row r="13" customFormat="false" ht="21" hidden="false" customHeight="false" outlineLevel="0" collapsed="false">
      <c r="A13" s="1"/>
      <c r="B13" s="18" t="n">
        <f aca="false">IF(AJ13="","",RANK(AJ13,$AJ$6:$AJ$405,1))</f>
        <v>161</v>
      </c>
      <c r="C13" s="18" t="str">
        <f aca="false">IF(AK13="","",IF($C$4=0,"",IF(AL13&gt;$C$4,"",AL13)))</f>
        <v/>
      </c>
      <c r="D13" s="39" t="n">
        <v>8</v>
      </c>
      <c r="E13" s="40" t="s">
        <v>32</v>
      </c>
      <c r="F13" s="41" t="n">
        <v>4</v>
      </c>
      <c r="G13" s="42" t="n">
        <v>4</v>
      </c>
      <c r="H13" s="42" t="n">
        <v>5</v>
      </c>
      <c r="I13" s="42" t="n">
        <v>5</v>
      </c>
      <c r="J13" s="42" t="n">
        <v>5</v>
      </c>
      <c r="K13" s="42" t="n">
        <v>3</v>
      </c>
      <c r="L13" s="42" t="n">
        <v>5</v>
      </c>
      <c r="M13" s="42" t="n">
        <v>7</v>
      </c>
      <c r="N13" s="43" t="n">
        <v>6</v>
      </c>
      <c r="O13" s="41" t="n">
        <v>5</v>
      </c>
      <c r="P13" s="42" t="n">
        <v>3</v>
      </c>
      <c r="Q13" s="42" t="n">
        <v>5</v>
      </c>
      <c r="R13" s="42" t="n">
        <v>4</v>
      </c>
      <c r="S13" s="42" t="n">
        <v>7</v>
      </c>
      <c r="T13" s="42" t="n">
        <v>4</v>
      </c>
      <c r="U13" s="42" t="n">
        <v>5</v>
      </c>
      <c r="V13" s="42" t="n">
        <v>8</v>
      </c>
      <c r="W13" s="44" t="n">
        <v>5</v>
      </c>
      <c r="X13" s="18"/>
      <c r="Y13" s="45" t="n">
        <f aca="false">IF(COUNT(F13:N13)&lt;&gt;9,"",SUM($F13:$N13))</f>
        <v>44</v>
      </c>
      <c r="Z13" s="45" t="n">
        <f aca="false">IF(COUNT(O13:W13)&lt;&gt;9,"",SUM($O13:$W13))</f>
        <v>46</v>
      </c>
      <c r="AA13" s="45" t="n">
        <f aca="false">IF(OR($Y13="",$Z13=""),"",$Y13+$Z13)</f>
        <v>90</v>
      </c>
      <c r="AB13" s="1"/>
      <c r="AC13" s="17" t="n">
        <f aca="false">IF(AA13="","",IF(COUNT($R$2:$W$2)&lt;&gt;6,"",SUMIF($AM$4:$BD$4,0,AM13:BD13)))</f>
        <v>60</v>
      </c>
      <c r="AD13" s="46" t="n">
        <f aca="false">IF(AC13="","",IF(AC13&gt;78,36,IF(AC13&lt;49,0,(AC13-48)*1.2)))</f>
        <v>14.4</v>
      </c>
      <c r="AE13" s="46" t="n">
        <f aca="false">IF(AD13="","",AA13-AD13)</f>
        <v>75.6</v>
      </c>
      <c r="AF13" s="47" t="n">
        <f aca="false">IF(AA13="","",W13*1000000+V13*100000+U13*10000+T13*1000+S13*100+R13*10+Q13+P13/10+O13/100)</f>
        <v>5854745.35</v>
      </c>
      <c r="AG13" s="47" t="n">
        <f aca="false">IF(AA13="","",N13*1000000+M13*100000+L13*10000+K13*1000+J13*100+I13*10+H13+G13/10+F13/100+D13/200000)</f>
        <v>6753555.44004</v>
      </c>
      <c r="AH13" s="37" t="n">
        <f aca="false">IF(AF13="","",RANK(AF13,$AF$6:$AF$405,1))</f>
        <v>90</v>
      </c>
      <c r="AI13" s="37" t="n">
        <f aca="false">IF(AG13="","",RANK(AG13,$AG$6:$AG$405,1))</f>
        <v>332</v>
      </c>
      <c r="AJ13" s="48" t="n">
        <f aca="false">IF(AD13="","",IF(C13&lt;&gt;"","",AE13*100000000+AD13*70000+AH13*250+AI13))</f>
        <v>7561030832</v>
      </c>
      <c r="AK13" s="47" t="n">
        <f aca="false">IF(AD13="","",AA13*10000000+AH13*250+AI13)</f>
        <v>900022832</v>
      </c>
      <c r="AL13" s="37" t="n">
        <f aca="false">IF(AK13="","",IF($C$4=0,"",RANK(AK13,$AK$6:$AK$405,1)))</f>
        <v>139</v>
      </c>
      <c r="AM13" s="17" t="n">
        <f aca="false">IF(F13="","",VLOOKUP(F13,$BE$4:$BI$14,$F$4-1))</f>
        <v>4</v>
      </c>
      <c r="AN13" s="17" t="n">
        <f aca="false">IF(G13="","",VLOOKUP(G13,$BE$4:$BI$14,$G$4-1))</f>
        <v>4</v>
      </c>
      <c r="AO13" s="17" t="n">
        <f aca="false">IF(H13="","",VLOOKUP(H13,$BE$4:$BI$14,$H$4-1))</f>
        <v>5</v>
      </c>
      <c r="AP13" s="17" t="n">
        <f aca="false">IF(I13="","",VLOOKUP(I13,$BE$4:$BI$14,$I$4-1))</f>
        <v>5</v>
      </c>
      <c r="AQ13" s="17" t="n">
        <f aca="false">IF(J13="","",VLOOKUP(J13,$BE$4:$BI$14,$J$4-1))</f>
        <v>5</v>
      </c>
      <c r="AR13" s="17" t="n">
        <f aca="false">IF(K13="","",VLOOKUP(K13,$BE$4:$BI$14,$K$4-1))</f>
        <v>3</v>
      </c>
      <c r="AS13" s="17" t="n">
        <f aca="false">IF(L13="","",VLOOKUP(L13,$BE$4:$BI$14,$L$4-1))</f>
        <v>5</v>
      </c>
      <c r="AT13" s="17" t="n">
        <f aca="false">IF(M13="","",VLOOKUP(M13,$BE$4:$BI$14,$M$4-1))</f>
        <v>7</v>
      </c>
      <c r="AU13" s="17" t="n">
        <f aca="false">IF(N13="","",VLOOKUP(N13,$BE$4:$BI$14,$N$4-1))</f>
        <v>6</v>
      </c>
      <c r="AV13" s="17" t="n">
        <f aca="false">IF(O13="","",VLOOKUP(O13,$BE$4:$BI$14,$O$4-1))</f>
        <v>5</v>
      </c>
      <c r="AW13" s="17" t="n">
        <f aca="false">IF(P13="","",VLOOKUP(P13,$BE$4:$BI$14,$P$4-1))</f>
        <v>3</v>
      </c>
      <c r="AX13" s="17" t="n">
        <f aca="false">IF(Q13="","",VLOOKUP(Q13,$BE$4:$BI$14,$Q$4-1))</f>
        <v>5</v>
      </c>
      <c r="AY13" s="17" t="n">
        <f aca="false">IF(R13="","",VLOOKUP(R13,$BE$4:$BI$14,$R$4-1))</f>
        <v>4</v>
      </c>
      <c r="AZ13" s="17" t="n">
        <f aca="false">IF(S13="","",VLOOKUP(S13,$BE$4:$BI$14,$S$4-1))</f>
        <v>7</v>
      </c>
      <c r="BA13" s="17" t="n">
        <f aca="false">IF(T13="","",VLOOKUP(T13,$BE$4:$BI$14,$T$4-1))</f>
        <v>4</v>
      </c>
      <c r="BB13" s="17" t="n">
        <f aca="false">IF(U13="","",VLOOKUP(U13,$BE$4:$BI$14,$U$4-1))</f>
        <v>5</v>
      </c>
      <c r="BC13" s="17" t="n">
        <f aca="false">IF(V13="","",VLOOKUP(V13,$BE$4:$BI$14,$V$4-1))</f>
        <v>7</v>
      </c>
      <c r="BD13" s="17" t="n">
        <f aca="false">IF(W13="","",VLOOKUP(W13,$BE$4:$BI$14,$W$4-1))</f>
        <v>5</v>
      </c>
      <c r="BE13" s="2" t="n">
        <v>9</v>
      </c>
      <c r="BF13" s="2" t="n">
        <v>5</v>
      </c>
      <c r="BG13" s="2" t="n">
        <v>7</v>
      </c>
      <c r="BH13" s="2" t="n">
        <v>9</v>
      </c>
      <c r="BI13" s="2" t="n">
        <v>9</v>
      </c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"/>
      <c r="BY13" s="1"/>
    </row>
    <row r="14" customFormat="false" ht="21" hidden="false" customHeight="false" outlineLevel="0" collapsed="false">
      <c r="A14" s="1"/>
      <c r="B14" s="18" t="n">
        <f aca="false">IF(AJ14="","",RANK(AJ14,$AJ$6:$AJ$405,1))</f>
        <v>329</v>
      </c>
      <c r="C14" s="18" t="str">
        <f aca="false">IF(AK14="","",IF($C$4=0,"",IF(AL14&gt;$C$4,"",AL14)))</f>
        <v/>
      </c>
      <c r="D14" s="39" t="n">
        <v>9</v>
      </c>
      <c r="E14" s="40" t="s">
        <v>33</v>
      </c>
      <c r="F14" s="41" t="n">
        <v>4</v>
      </c>
      <c r="G14" s="42" t="n">
        <v>5</v>
      </c>
      <c r="H14" s="42" t="n">
        <v>5</v>
      </c>
      <c r="I14" s="42" t="n">
        <v>5</v>
      </c>
      <c r="J14" s="42" t="n">
        <v>7</v>
      </c>
      <c r="K14" s="42" t="n">
        <v>4</v>
      </c>
      <c r="L14" s="42" t="n">
        <v>6</v>
      </c>
      <c r="M14" s="42" t="n">
        <v>10</v>
      </c>
      <c r="N14" s="43" t="n">
        <v>5</v>
      </c>
      <c r="O14" s="41" t="n">
        <v>8</v>
      </c>
      <c r="P14" s="42" t="n">
        <v>5</v>
      </c>
      <c r="Q14" s="42" t="n">
        <v>5</v>
      </c>
      <c r="R14" s="42" t="n">
        <v>6</v>
      </c>
      <c r="S14" s="42" t="n">
        <v>5</v>
      </c>
      <c r="T14" s="42" t="n">
        <v>5</v>
      </c>
      <c r="U14" s="42" t="n">
        <v>5</v>
      </c>
      <c r="V14" s="42" t="n">
        <v>5</v>
      </c>
      <c r="W14" s="44" t="n">
        <v>8</v>
      </c>
      <c r="X14" s="18"/>
      <c r="Y14" s="45" t="n">
        <f aca="false">IF(COUNT(F14:N14)&lt;&gt;9,"",SUM($F14:$N14))</f>
        <v>51</v>
      </c>
      <c r="Z14" s="45" t="n">
        <f aca="false">IF(COUNT(O14:W14)&lt;&gt;9,"",SUM($O14:$W14))</f>
        <v>52</v>
      </c>
      <c r="AA14" s="45" t="n">
        <f aca="false">IF(OR($Y14="",$Z14=""),"",$Y14+$Z14)</f>
        <v>103</v>
      </c>
      <c r="AB14" s="1"/>
      <c r="AC14" s="17" t="n">
        <f aca="false">IF(AA14="","",IF(COUNT($R$2:$W$2)&lt;&gt;6,"",SUMIF($AM$4:$BD$4,0,AM14:BD14)))</f>
        <v>68</v>
      </c>
      <c r="AD14" s="46" t="n">
        <f aca="false">IF(AC14="","",IF(AC14&gt;78,36,IF(AC14&lt;49,0,(AC14-48)*1.2)))</f>
        <v>24</v>
      </c>
      <c r="AE14" s="46" t="n">
        <f aca="false">IF(AD14="","",AA14-AD14)</f>
        <v>79</v>
      </c>
      <c r="AF14" s="47" t="n">
        <f aca="false">IF(AA14="","",W14*1000000+V14*100000+U14*10000+T14*1000+S14*100+R14*10+Q14+P14/10+O14/100)</f>
        <v>8555565.58</v>
      </c>
      <c r="AG14" s="47" t="n">
        <f aca="false">IF(AA14="","",N14*1000000+M14*100000+L14*10000+K14*1000+J14*100+I14*10+H14+G14/10+F14/100+D14/200000)</f>
        <v>6064755.540045</v>
      </c>
      <c r="AH14" s="37" t="n">
        <f aca="false">IF(AF14="","",RANK(AF14,$AF$6:$AF$405,1))</f>
        <v>353</v>
      </c>
      <c r="AI14" s="37" t="n">
        <f aca="false">IF(AG14="","",RANK(AG14,$AG$6:$AG$405,1))</f>
        <v>296</v>
      </c>
      <c r="AJ14" s="48" t="n">
        <f aca="false">IF(AD14="","",IF(C14&lt;&gt;"","",AE14*100000000+AD14*70000+AH14*250+AI14))</f>
        <v>7901768546</v>
      </c>
      <c r="AK14" s="47" t="n">
        <f aca="false">IF(AD14="","",AA14*10000000+AH14*250+AI14)</f>
        <v>1030088546</v>
      </c>
      <c r="AL14" s="37" t="n">
        <f aca="false">IF(AK14="","",IF($C$4=0,"",RANK(AK14,$AK$6:$AK$405,1)))</f>
        <v>342</v>
      </c>
      <c r="AM14" s="17" t="n">
        <f aca="false">IF(F14="","",VLOOKUP(F14,$BE$4:$BI$14,$F$4-1))</f>
        <v>4</v>
      </c>
      <c r="AN14" s="17" t="n">
        <f aca="false">IF(G14="","",VLOOKUP(G14,$BE$4:$BI$14,$G$4-1))</f>
        <v>5</v>
      </c>
      <c r="AO14" s="17" t="n">
        <f aca="false">IF(H14="","",VLOOKUP(H14,$BE$4:$BI$14,$H$4-1))</f>
        <v>5</v>
      </c>
      <c r="AP14" s="17" t="n">
        <f aca="false">IF(I14="","",VLOOKUP(I14,$BE$4:$BI$14,$I$4-1))</f>
        <v>5</v>
      </c>
      <c r="AQ14" s="17" t="n">
        <f aca="false">IF(J14="","",VLOOKUP(J14,$BE$4:$BI$14,$J$4-1))</f>
        <v>7</v>
      </c>
      <c r="AR14" s="17" t="n">
        <f aca="false">IF(K14="","",VLOOKUP(K14,$BE$4:$BI$14,$K$4-1))</f>
        <v>4</v>
      </c>
      <c r="AS14" s="17" t="n">
        <f aca="false">IF(L14="","",VLOOKUP(L14,$BE$4:$BI$14,$L$4-1))</f>
        <v>6</v>
      </c>
      <c r="AT14" s="17" t="n">
        <f aca="false">IF(M14="","",VLOOKUP(M14,$BE$4:$BI$14,$M$4-1))</f>
        <v>9</v>
      </c>
      <c r="AU14" s="17" t="n">
        <f aca="false">IF(N14="","",VLOOKUP(N14,$BE$4:$BI$14,$N$4-1))</f>
        <v>5</v>
      </c>
      <c r="AV14" s="17" t="n">
        <f aca="false">IF(O14="","",VLOOKUP(O14,$BE$4:$BI$14,$O$4-1))</f>
        <v>8</v>
      </c>
      <c r="AW14" s="17" t="n">
        <f aca="false">IF(P14="","",VLOOKUP(P14,$BE$4:$BI$14,$P$4-1))</f>
        <v>5</v>
      </c>
      <c r="AX14" s="17" t="n">
        <f aca="false">IF(Q14="","",VLOOKUP(Q14,$BE$4:$BI$14,$Q$4-1))</f>
        <v>5</v>
      </c>
      <c r="AY14" s="17" t="n">
        <f aca="false">IF(R14="","",VLOOKUP(R14,$BE$4:$BI$14,$R$4-1))</f>
        <v>6</v>
      </c>
      <c r="AZ14" s="17" t="n">
        <f aca="false">IF(S14="","",VLOOKUP(S14,$BE$4:$BI$14,$S$4-1))</f>
        <v>5</v>
      </c>
      <c r="BA14" s="17" t="n">
        <f aca="false">IF(T14="","",VLOOKUP(T14,$BE$4:$BI$14,$T$4-1))</f>
        <v>5</v>
      </c>
      <c r="BB14" s="17" t="n">
        <f aca="false">IF(U14="","",VLOOKUP(U14,$BE$4:$BI$14,$U$4-1))</f>
        <v>5</v>
      </c>
      <c r="BC14" s="17" t="n">
        <f aca="false">IF(V14="","",VLOOKUP(V14,$BE$4:$BI$14,$V$4-1))</f>
        <v>5</v>
      </c>
      <c r="BD14" s="17" t="n">
        <f aca="false">IF(W14="","",VLOOKUP(W14,$BE$4:$BI$14,$W$4-1))</f>
        <v>8</v>
      </c>
      <c r="BE14" s="2" t="n">
        <v>10</v>
      </c>
      <c r="BF14" s="2" t="n">
        <v>5</v>
      </c>
      <c r="BG14" s="2" t="n">
        <v>7</v>
      </c>
      <c r="BH14" s="2" t="n">
        <v>9</v>
      </c>
      <c r="BI14" s="2" t="n">
        <v>10</v>
      </c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"/>
      <c r="BY14" s="1"/>
    </row>
    <row r="15" customFormat="false" ht="21" hidden="false" customHeight="false" outlineLevel="0" collapsed="false">
      <c r="A15" s="1"/>
      <c r="B15" s="18" t="n">
        <f aca="false">IF(AJ15="","",RANK(AJ15,$AJ$6:$AJ$405,1))</f>
        <v>229</v>
      </c>
      <c r="C15" s="18" t="str">
        <f aca="false">IF(AK15="","",IF($C$4=0,"",IF(AL15&gt;$C$4,"",AL15)))</f>
        <v/>
      </c>
      <c r="D15" s="39" t="n">
        <v>10</v>
      </c>
      <c r="E15" s="49" t="s">
        <v>34</v>
      </c>
      <c r="F15" s="41" t="n">
        <v>5</v>
      </c>
      <c r="G15" s="42" t="n">
        <v>6</v>
      </c>
      <c r="H15" s="42" t="n">
        <v>6</v>
      </c>
      <c r="I15" s="42" t="n">
        <v>6</v>
      </c>
      <c r="J15" s="42" t="n">
        <v>6</v>
      </c>
      <c r="K15" s="42" t="n">
        <v>5</v>
      </c>
      <c r="L15" s="42" t="n">
        <v>7</v>
      </c>
      <c r="M15" s="42" t="n">
        <v>7</v>
      </c>
      <c r="N15" s="43" t="n">
        <v>4</v>
      </c>
      <c r="O15" s="41" t="n">
        <v>8</v>
      </c>
      <c r="P15" s="42" t="n">
        <v>4</v>
      </c>
      <c r="Q15" s="42" t="n">
        <v>5</v>
      </c>
      <c r="R15" s="42" t="n">
        <v>8</v>
      </c>
      <c r="S15" s="42" t="n">
        <v>6</v>
      </c>
      <c r="T15" s="42" t="n">
        <v>4</v>
      </c>
      <c r="U15" s="42" t="n">
        <v>5</v>
      </c>
      <c r="V15" s="42" t="n">
        <v>6</v>
      </c>
      <c r="W15" s="44" t="n">
        <v>5</v>
      </c>
      <c r="X15" s="18"/>
      <c r="Y15" s="45" t="n">
        <f aca="false">IF(COUNT(F15:N15)&lt;&gt;9,"",SUM($F15:$N15))</f>
        <v>52</v>
      </c>
      <c r="Z15" s="45" t="n">
        <f aca="false">IF(COUNT(O15:W15)&lt;&gt;9,"",SUM($O15:$W15))</f>
        <v>51</v>
      </c>
      <c r="AA15" s="45" t="n">
        <f aca="false">IF(OR($Y15="",$Z15=""),"",$Y15+$Z15)</f>
        <v>103</v>
      </c>
      <c r="AB15" s="1"/>
      <c r="AC15" s="17" t="n">
        <f aca="false">IF(AA15="","",IF(COUNT($R$2:$W$2)&lt;&gt;6,"",SUMIF($AM$4:$BD$4,0,AM15:BD15)))</f>
        <v>70</v>
      </c>
      <c r="AD15" s="46" t="n">
        <f aca="false">IF(AC15="","",IF(AC15&gt;78,36,IF(AC15&lt;49,0,(AC15-48)*1.2)))</f>
        <v>26.4</v>
      </c>
      <c r="AE15" s="46" t="n">
        <f aca="false">IF(AD15="","",AA15-AD15)</f>
        <v>76.6</v>
      </c>
      <c r="AF15" s="47" t="n">
        <f aca="false">IF(AA15="","",W15*1000000+V15*100000+U15*10000+T15*1000+S15*100+R15*10+Q15+P15/10+O15/100)</f>
        <v>5654685.48</v>
      </c>
      <c r="AG15" s="47" t="n">
        <f aca="false">IF(AA15="","",N15*1000000+M15*100000+L15*10000+K15*1000+J15*100+I15*10+H15+G15/10+F15/100+D15/200000)</f>
        <v>4775666.65005</v>
      </c>
      <c r="AH15" s="37" t="n">
        <f aca="false">IF(AF15="","",RANK(AF15,$AF$6:$AF$405,1))</f>
        <v>85</v>
      </c>
      <c r="AI15" s="37" t="n">
        <f aca="false">IF(AG15="","",RANK(AG15,$AG$6:$AG$405,1))</f>
        <v>98</v>
      </c>
      <c r="AJ15" s="48" t="n">
        <f aca="false">IF(AD15="","",IF(C15&lt;&gt;"","",AE15*100000000+AD15*70000+AH15*250+AI15))</f>
        <v>7661869348</v>
      </c>
      <c r="AK15" s="47" t="n">
        <f aca="false">IF(AD15="","",AA15*10000000+AH15*250+AI15)</f>
        <v>1030021348</v>
      </c>
      <c r="AL15" s="37" t="n">
        <f aca="false">IF(AK15="","",IF($C$4=0,"",RANK(AK15,$AK$6:$AK$405,1)))</f>
        <v>337</v>
      </c>
      <c r="AM15" s="17" t="n">
        <f aca="false">IF(F15="","",VLOOKUP(F15,$BE$4:$BI$14,$F$4-1))</f>
        <v>5</v>
      </c>
      <c r="AN15" s="17" t="n">
        <f aca="false">IF(G15="","",VLOOKUP(G15,$BE$4:$BI$14,$G$4-1))</f>
        <v>6</v>
      </c>
      <c r="AO15" s="17" t="n">
        <f aca="false">IF(H15="","",VLOOKUP(H15,$BE$4:$BI$14,$H$4-1))</f>
        <v>5</v>
      </c>
      <c r="AP15" s="17" t="n">
        <f aca="false">IF(I15="","",VLOOKUP(I15,$BE$4:$BI$14,$I$4-1))</f>
        <v>6</v>
      </c>
      <c r="AQ15" s="17" t="n">
        <f aca="false">IF(J15="","",VLOOKUP(J15,$BE$4:$BI$14,$J$4-1))</f>
        <v>6</v>
      </c>
      <c r="AR15" s="17" t="n">
        <f aca="false">IF(K15="","",VLOOKUP(K15,$BE$4:$BI$14,$K$4-1))</f>
        <v>5</v>
      </c>
      <c r="AS15" s="17" t="n">
        <f aca="false">IF(L15="","",VLOOKUP(L15,$BE$4:$BI$14,$L$4-1))</f>
        <v>7</v>
      </c>
      <c r="AT15" s="17" t="n">
        <f aca="false">IF(M15="","",VLOOKUP(M15,$BE$4:$BI$14,$M$4-1))</f>
        <v>7</v>
      </c>
      <c r="AU15" s="17" t="n">
        <f aca="false">IF(N15="","",VLOOKUP(N15,$BE$4:$BI$14,$N$4-1))</f>
        <v>4</v>
      </c>
      <c r="AV15" s="17" t="n">
        <f aca="false">IF(O15="","",VLOOKUP(O15,$BE$4:$BI$14,$O$4-1))</f>
        <v>8</v>
      </c>
      <c r="AW15" s="17" t="n">
        <f aca="false">IF(P15="","",VLOOKUP(P15,$BE$4:$BI$14,$P$4-1))</f>
        <v>4</v>
      </c>
      <c r="AX15" s="17" t="n">
        <f aca="false">IF(Q15="","",VLOOKUP(Q15,$BE$4:$BI$14,$Q$4-1))</f>
        <v>5</v>
      </c>
      <c r="AY15" s="17" t="n">
        <f aca="false">IF(R15="","",VLOOKUP(R15,$BE$4:$BI$14,$R$4-1))</f>
        <v>7</v>
      </c>
      <c r="AZ15" s="17" t="n">
        <f aca="false">IF(S15="","",VLOOKUP(S15,$BE$4:$BI$14,$S$4-1))</f>
        <v>6</v>
      </c>
      <c r="BA15" s="17" t="n">
        <f aca="false">IF(T15="","",VLOOKUP(T15,$BE$4:$BI$14,$T$4-1))</f>
        <v>4</v>
      </c>
      <c r="BB15" s="17" t="n">
        <f aca="false">IF(U15="","",VLOOKUP(U15,$BE$4:$BI$14,$U$4-1))</f>
        <v>5</v>
      </c>
      <c r="BC15" s="17" t="n">
        <f aca="false">IF(V15="","",VLOOKUP(V15,$BE$4:$BI$14,$V$4-1))</f>
        <v>6</v>
      </c>
      <c r="BD15" s="17" t="n">
        <f aca="false">IF(W15="","",VLOOKUP(W15,$BE$4:$BI$14,$W$4-1))</f>
        <v>5</v>
      </c>
      <c r="BE15" s="17"/>
      <c r="BF15" s="17"/>
      <c r="BG15" s="17"/>
      <c r="BH15" s="17"/>
      <c r="BI15" s="17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"/>
      <c r="BY15" s="1"/>
    </row>
    <row r="16" customFormat="false" ht="21" hidden="false" customHeight="false" outlineLevel="0" collapsed="false">
      <c r="A16" s="1"/>
      <c r="B16" s="18" t="n">
        <f aca="false">IF(AJ16="","",RANK(AJ16,$AJ$6:$AJ$405,1))</f>
        <v>306</v>
      </c>
      <c r="C16" s="18" t="str">
        <f aca="false">IF(AK16="","",IF($C$4=0,"",IF(AL16&gt;$C$4,"",AL16)))</f>
        <v/>
      </c>
      <c r="D16" s="39" t="n">
        <v>11</v>
      </c>
      <c r="E16" s="40" t="s">
        <v>35</v>
      </c>
      <c r="F16" s="41" t="n">
        <v>5</v>
      </c>
      <c r="G16" s="42" t="n">
        <v>6</v>
      </c>
      <c r="H16" s="42" t="n">
        <v>2</v>
      </c>
      <c r="I16" s="42" t="n">
        <v>5</v>
      </c>
      <c r="J16" s="42" t="n">
        <v>6</v>
      </c>
      <c r="K16" s="42" t="n">
        <v>7</v>
      </c>
      <c r="L16" s="42" t="n">
        <v>6</v>
      </c>
      <c r="M16" s="42" t="n">
        <v>10</v>
      </c>
      <c r="N16" s="43" t="n">
        <v>6</v>
      </c>
      <c r="O16" s="41" t="n">
        <v>8</v>
      </c>
      <c r="P16" s="42" t="n">
        <v>5</v>
      </c>
      <c r="Q16" s="42" t="n">
        <v>6</v>
      </c>
      <c r="R16" s="42" t="n">
        <v>5</v>
      </c>
      <c r="S16" s="42" t="n">
        <v>7</v>
      </c>
      <c r="T16" s="42" t="n">
        <v>4</v>
      </c>
      <c r="U16" s="42" t="n">
        <v>5</v>
      </c>
      <c r="V16" s="42" t="n">
        <v>5</v>
      </c>
      <c r="W16" s="44" t="n">
        <v>8</v>
      </c>
      <c r="X16" s="18"/>
      <c r="Y16" s="45" t="n">
        <f aca="false">IF(COUNT(F16:N16)&lt;&gt;9,"",SUM($F16:$N16))</f>
        <v>53</v>
      </c>
      <c r="Z16" s="45" t="n">
        <f aca="false">IF(COUNT(O16:W16)&lt;&gt;9,"",SUM($O16:$W16))</f>
        <v>53</v>
      </c>
      <c r="AA16" s="45" t="n">
        <f aca="false">IF(OR($Y16="",$Z16=""),"",$Y16+$Z16)</f>
        <v>106</v>
      </c>
      <c r="AB16" s="1"/>
      <c r="AC16" s="17" t="n">
        <f aca="false">IF(AA16="","",IF(COUNT($R$2:$W$2)&lt;&gt;6,"",SUMIF($AM$4:$BD$4,0,AM16:BD16)))</f>
        <v>71</v>
      </c>
      <c r="AD16" s="46" t="n">
        <f aca="false">IF(AC16="","",IF(AC16&gt;78,36,IF(AC16&lt;49,0,(AC16-48)*1.2)))</f>
        <v>27.6</v>
      </c>
      <c r="AE16" s="46" t="n">
        <f aca="false">IF(AD16="","",AA16-AD16)</f>
        <v>78.4</v>
      </c>
      <c r="AF16" s="47" t="n">
        <f aca="false">IF(AA16="","",W16*1000000+V16*100000+U16*10000+T16*1000+S16*100+R16*10+Q16+P16/10+O16/100)</f>
        <v>8554756.58</v>
      </c>
      <c r="AG16" s="47" t="n">
        <f aca="false">IF(AA16="","",N16*1000000+M16*100000+L16*10000+K16*1000+J16*100+I16*10+H16+G16/10+F16/100+D16/200000)</f>
        <v>7067652.650055</v>
      </c>
      <c r="AH16" s="37" t="n">
        <f aca="false">IF(AF16="","",RANK(AF16,$AF$6:$AF$405,1))</f>
        <v>352</v>
      </c>
      <c r="AI16" s="37" t="n">
        <f aca="false">IF(AG16="","",RANK(AG16,$AG$6:$AG$405,1))</f>
        <v>369</v>
      </c>
      <c r="AJ16" s="48" t="n">
        <f aca="false">IF(AD16="","",IF(C16&lt;&gt;"","",AE16*100000000+AD16*70000+AH16*250+AI16))</f>
        <v>7842020369</v>
      </c>
      <c r="AK16" s="47" t="n">
        <f aca="false">IF(AD16="","",AA16*10000000+AH16*250+AI16)</f>
        <v>1060088369</v>
      </c>
      <c r="AL16" s="37" t="n">
        <f aca="false">IF(AK16="","",IF($C$4=0,"",RANK(AK16,$AK$6:$AK$405,1)))</f>
        <v>358</v>
      </c>
      <c r="AM16" s="17" t="n">
        <f aca="false">IF(F16="","",VLOOKUP(F16,$BE$4:$BI$14,$F$4-1))</f>
        <v>5</v>
      </c>
      <c r="AN16" s="17" t="n">
        <f aca="false">IF(G16="","",VLOOKUP(G16,$BE$4:$BI$14,$G$4-1))</f>
        <v>6</v>
      </c>
      <c r="AO16" s="17" t="n">
        <f aca="false">IF(H16="","",VLOOKUP(H16,$BE$4:$BI$14,$H$4-1))</f>
        <v>2</v>
      </c>
      <c r="AP16" s="17" t="n">
        <f aca="false">IF(I16="","",VLOOKUP(I16,$BE$4:$BI$14,$I$4-1))</f>
        <v>5</v>
      </c>
      <c r="AQ16" s="17" t="n">
        <f aca="false">IF(J16="","",VLOOKUP(J16,$BE$4:$BI$14,$J$4-1))</f>
        <v>6</v>
      </c>
      <c r="AR16" s="17" t="n">
        <f aca="false">IF(K16="","",VLOOKUP(K16,$BE$4:$BI$14,$K$4-1))</f>
        <v>5</v>
      </c>
      <c r="AS16" s="17" t="n">
        <f aca="false">IF(L16="","",VLOOKUP(L16,$BE$4:$BI$14,$L$4-1))</f>
        <v>6</v>
      </c>
      <c r="AT16" s="17" t="n">
        <f aca="false">IF(M16="","",VLOOKUP(M16,$BE$4:$BI$14,$M$4-1))</f>
        <v>9</v>
      </c>
      <c r="AU16" s="17" t="n">
        <f aca="false">IF(N16="","",VLOOKUP(N16,$BE$4:$BI$14,$N$4-1))</f>
        <v>6</v>
      </c>
      <c r="AV16" s="17" t="n">
        <f aca="false">IF(O16="","",VLOOKUP(O16,$BE$4:$BI$14,$O$4-1))</f>
        <v>8</v>
      </c>
      <c r="AW16" s="17" t="n">
        <f aca="false">IF(P16="","",VLOOKUP(P16,$BE$4:$BI$14,$P$4-1))</f>
        <v>5</v>
      </c>
      <c r="AX16" s="17" t="n">
        <f aca="false">IF(Q16="","",VLOOKUP(Q16,$BE$4:$BI$14,$Q$4-1))</f>
        <v>6</v>
      </c>
      <c r="AY16" s="17" t="n">
        <f aca="false">IF(R16="","",VLOOKUP(R16,$BE$4:$BI$14,$R$4-1))</f>
        <v>5</v>
      </c>
      <c r="AZ16" s="17" t="n">
        <f aca="false">IF(S16="","",VLOOKUP(S16,$BE$4:$BI$14,$S$4-1))</f>
        <v>7</v>
      </c>
      <c r="BA16" s="17" t="n">
        <f aca="false">IF(T16="","",VLOOKUP(T16,$BE$4:$BI$14,$T$4-1))</f>
        <v>4</v>
      </c>
      <c r="BB16" s="17" t="n">
        <f aca="false">IF(U16="","",VLOOKUP(U16,$BE$4:$BI$14,$U$4-1))</f>
        <v>5</v>
      </c>
      <c r="BC16" s="17" t="n">
        <f aca="false">IF(V16="","",VLOOKUP(V16,$BE$4:$BI$14,$V$4-1))</f>
        <v>5</v>
      </c>
      <c r="BD16" s="17" t="n">
        <f aca="false">IF(W16="","",VLOOKUP(W16,$BE$4:$BI$14,$W$4-1))</f>
        <v>8</v>
      </c>
      <c r="BE16" s="17"/>
      <c r="BF16" s="17"/>
      <c r="BG16" s="17"/>
      <c r="BH16" s="17"/>
      <c r="BI16" s="17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"/>
      <c r="BY16" s="1"/>
    </row>
    <row r="17" customFormat="false" ht="21" hidden="false" customHeight="false" outlineLevel="0" collapsed="false">
      <c r="A17" s="1"/>
      <c r="B17" s="18" t="n">
        <f aca="false">IF(AJ17="","",RANK(AJ17,$AJ$6:$AJ$405,1))</f>
        <v>77</v>
      </c>
      <c r="C17" s="18" t="str">
        <f aca="false">IF(AK17="","",IF($C$4=0,"",IF(AL17&gt;$C$4,"",AL17)))</f>
        <v/>
      </c>
      <c r="D17" s="39" t="n">
        <v>12</v>
      </c>
      <c r="E17" s="40" t="s">
        <v>36</v>
      </c>
      <c r="F17" s="41" t="n">
        <v>5</v>
      </c>
      <c r="G17" s="42" t="n">
        <v>6</v>
      </c>
      <c r="H17" s="42" t="n">
        <v>4</v>
      </c>
      <c r="I17" s="42" t="n">
        <v>6</v>
      </c>
      <c r="J17" s="42" t="n">
        <v>6</v>
      </c>
      <c r="K17" s="42" t="n">
        <v>3</v>
      </c>
      <c r="L17" s="42" t="n">
        <v>5</v>
      </c>
      <c r="M17" s="42" t="n">
        <v>7</v>
      </c>
      <c r="N17" s="43" t="n">
        <v>4</v>
      </c>
      <c r="O17" s="41" t="n">
        <v>8</v>
      </c>
      <c r="P17" s="42" t="n">
        <v>3</v>
      </c>
      <c r="Q17" s="42" t="n">
        <v>5</v>
      </c>
      <c r="R17" s="42" t="n">
        <v>5</v>
      </c>
      <c r="S17" s="42" t="n">
        <v>4</v>
      </c>
      <c r="T17" s="42" t="n">
        <v>5</v>
      </c>
      <c r="U17" s="42" t="n">
        <v>5</v>
      </c>
      <c r="V17" s="42" t="n">
        <v>6</v>
      </c>
      <c r="W17" s="44" t="n">
        <v>6</v>
      </c>
      <c r="X17" s="18"/>
      <c r="Y17" s="45" t="n">
        <f aca="false">IF(COUNT(F17:N17)&lt;&gt;9,"",SUM($F17:$N17))</f>
        <v>46</v>
      </c>
      <c r="Z17" s="45" t="n">
        <f aca="false">IF(COUNT(O17:W17)&lt;&gt;9,"",SUM($O17:$W17))</f>
        <v>47</v>
      </c>
      <c r="AA17" s="45" t="n">
        <f aca="false">IF(OR($Y17="",$Z17=""),"",$Y17+$Z17)</f>
        <v>93</v>
      </c>
      <c r="AB17" s="1"/>
      <c r="AC17" s="17" t="n">
        <f aca="false">IF(AA17="","",IF(COUNT($R$2:$W$2)&lt;&gt;6,"",SUMIF($AM$4:$BD$4,0,AM17:BD17)))</f>
        <v>64</v>
      </c>
      <c r="AD17" s="46" t="n">
        <f aca="false">IF(AC17="","",IF(AC17&gt;78,36,IF(AC17&lt;49,0,(AC17-48)*1.2)))</f>
        <v>19.2</v>
      </c>
      <c r="AE17" s="46" t="n">
        <f aca="false">IF(AD17="","",AA17-AD17)</f>
        <v>73.8</v>
      </c>
      <c r="AF17" s="47" t="n">
        <f aca="false">IF(AA17="","",W17*1000000+V17*100000+U17*10000+T17*1000+S17*100+R17*10+Q17+P17/10+O17/100)</f>
        <v>6655455.38</v>
      </c>
      <c r="AG17" s="47" t="n">
        <f aca="false">IF(AA17="","",N17*1000000+M17*100000+L17*10000+K17*1000+J17*100+I17*10+H17+G17/10+F17/100+D17/200000)</f>
        <v>4753664.65006</v>
      </c>
      <c r="AH17" s="37" t="n">
        <f aca="false">IF(AF17="","",RANK(AF17,$AF$6:$AF$405,1))</f>
        <v>222</v>
      </c>
      <c r="AI17" s="37" t="n">
        <f aca="false">IF(AG17="","",RANK(AG17,$AG$6:$AG$405,1))</f>
        <v>83</v>
      </c>
      <c r="AJ17" s="48" t="n">
        <f aca="false">IF(AD17="","",IF(C17&lt;&gt;"","",AE17*100000000+AD17*70000+AH17*250+AI17))</f>
        <v>7381399583</v>
      </c>
      <c r="AK17" s="47" t="n">
        <f aca="false">IF(AD17="","",AA17*10000000+AH17*250+AI17)</f>
        <v>930055583</v>
      </c>
      <c r="AL17" s="37" t="n">
        <f aca="false">IF(AK17="","",IF($C$4=0,"",RANK(AK17,$AK$6:$AK$405,1)))</f>
        <v>201</v>
      </c>
      <c r="AM17" s="17" t="n">
        <f aca="false">IF(F17="","",VLOOKUP(F17,$BE$4:$BI$14,$F$4-1))</f>
        <v>5</v>
      </c>
      <c r="AN17" s="17" t="n">
        <f aca="false">IF(G17="","",VLOOKUP(G17,$BE$4:$BI$14,$G$4-1))</f>
        <v>6</v>
      </c>
      <c r="AO17" s="17" t="n">
        <f aca="false">IF(H17="","",VLOOKUP(H17,$BE$4:$BI$14,$H$4-1))</f>
        <v>4</v>
      </c>
      <c r="AP17" s="17" t="n">
        <f aca="false">IF(I17="","",VLOOKUP(I17,$BE$4:$BI$14,$I$4-1))</f>
        <v>6</v>
      </c>
      <c r="AQ17" s="17" t="n">
        <f aca="false">IF(J17="","",VLOOKUP(J17,$BE$4:$BI$14,$J$4-1))</f>
        <v>6</v>
      </c>
      <c r="AR17" s="17" t="n">
        <f aca="false">IF(K17="","",VLOOKUP(K17,$BE$4:$BI$14,$K$4-1))</f>
        <v>3</v>
      </c>
      <c r="AS17" s="17" t="n">
        <f aca="false">IF(L17="","",VLOOKUP(L17,$BE$4:$BI$14,$L$4-1))</f>
        <v>5</v>
      </c>
      <c r="AT17" s="17" t="n">
        <f aca="false">IF(M17="","",VLOOKUP(M17,$BE$4:$BI$14,$M$4-1))</f>
        <v>7</v>
      </c>
      <c r="AU17" s="17" t="n">
        <f aca="false">IF(N17="","",VLOOKUP(N17,$BE$4:$BI$14,$N$4-1))</f>
        <v>4</v>
      </c>
      <c r="AV17" s="17" t="n">
        <f aca="false">IF(O17="","",VLOOKUP(O17,$BE$4:$BI$14,$O$4-1))</f>
        <v>8</v>
      </c>
      <c r="AW17" s="17" t="n">
        <f aca="false">IF(P17="","",VLOOKUP(P17,$BE$4:$BI$14,$P$4-1))</f>
        <v>3</v>
      </c>
      <c r="AX17" s="17" t="n">
        <f aca="false">IF(Q17="","",VLOOKUP(Q17,$BE$4:$BI$14,$Q$4-1))</f>
        <v>5</v>
      </c>
      <c r="AY17" s="17" t="n">
        <f aca="false">IF(R17="","",VLOOKUP(R17,$BE$4:$BI$14,$R$4-1))</f>
        <v>5</v>
      </c>
      <c r="AZ17" s="17" t="n">
        <f aca="false">IF(S17="","",VLOOKUP(S17,$BE$4:$BI$14,$S$4-1))</f>
        <v>4</v>
      </c>
      <c r="BA17" s="17" t="n">
        <f aca="false">IF(T17="","",VLOOKUP(T17,$BE$4:$BI$14,$T$4-1))</f>
        <v>5</v>
      </c>
      <c r="BB17" s="17" t="n">
        <f aca="false">IF(U17="","",VLOOKUP(U17,$BE$4:$BI$14,$U$4-1))</f>
        <v>5</v>
      </c>
      <c r="BC17" s="17" t="n">
        <f aca="false">IF(V17="","",VLOOKUP(V17,$BE$4:$BI$14,$V$4-1))</f>
        <v>6</v>
      </c>
      <c r="BD17" s="17" t="n">
        <f aca="false">IF(W17="","",VLOOKUP(W17,$BE$4:$BI$14,$W$4-1))</f>
        <v>6</v>
      </c>
      <c r="BE17" s="17"/>
      <c r="BF17" s="17"/>
      <c r="BG17" s="17"/>
      <c r="BH17" s="17"/>
      <c r="BI17" s="17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"/>
      <c r="BY17" s="1"/>
    </row>
    <row r="18" customFormat="false" ht="21" hidden="false" customHeight="false" outlineLevel="0" collapsed="false">
      <c r="A18" s="1"/>
      <c r="B18" s="18" t="n">
        <f aca="false">IF(AJ18="","",RANK(AJ18,$AJ$6:$AJ$405,1))</f>
        <v>192</v>
      </c>
      <c r="C18" s="18" t="str">
        <f aca="false">IF(AK18="","",IF($C$4=0,"",IF(AL18&gt;$C$4,"",AL18)))</f>
        <v/>
      </c>
      <c r="D18" s="39" t="n">
        <v>13</v>
      </c>
      <c r="E18" s="40" t="s">
        <v>37</v>
      </c>
      <c r="F18" s="41" t="n">
        <v>5</v>
      </c>
      <c r="G18" s="42" t="n">
        <v>5</v>
      </c>
      <c r="H18" s="42" t="n">
        <v>4</v>
      </c>
      <c r="I18" s="42" t="n">
        <v>6</v>
      </c>
      <c r="J18" s="42" t="n">
        <v>5</v>
      </c>
      <c r="K18" s="42" t="n">
        <v>4</v>
      </c>
      <c r="L18" s="42" t="n">
        <v>5</v>
      </c>
      <c r="M18" s="42" t="n">
        <v>7</v>
      </c>
      <c r="N18" s="43" t="n">
        <v>5</v>
      </c>
      <c r="O18" s="41" t="n">
        <v>7</v>
      </c>
      <c r="P18" s="42" t="n">
        <v>4</v>
      </c>
      <c r="Q18" s="42" t="n">
        <v>5</v>
      </c>
      <c r="R18" s="42" t="n">
        <v>6</v>
      </c>
      <c r="S18" s="42" t="n">
        <v>6</v>
      </c>
      <c r="T18" s="42" t="n">
        <v>4</v>
      </c>
      <c r="U18" s="42" t="n">
        <v>4</v>
      </c>
      <c r="V18" s="42" t="n">
        <v>5</v>
      </c>
      <c r="W18" s="44" t="n">
        <v>7</v>
      </c>
      <c r="X18" s="18"/>
      <c r="Y18" s="45" t="n">
        <f aca="false">IF(COUNT(F18:N18)&lt;&gt;9,"",SUM($F18:$N18))</f>
        <v>46</v>
      </c>
      <c r="Z18" s="45" t="n">
        <f aca="false">IF(COUNT(O18:W18)&lt;&gt;9,"",SUM($O18:$W18))</f>
        <v>48</v>
      </c>
      <c r="AA18" s="45" t="n">
        <f aca="false">IF(OR($Y18="",$Z18=""),"",$Y18+$Z18)</f>
        <v>94</v>
      </c>
      <c r="AB18" s="1"/>
      <c r="AC18" s="17" t="n">
        <f aca="false">IF(AA18="","",IF(COUNT($R$2:$W$2)&lt;&gt;6,"",SUMIF($AM$4:$BD$4,0,AM18:BD18)))</f>
        <v>63</v>
      </c>
      <c r="AD18" s="46" t="n">
        <f aca="false">IF(AC18="","",IF(AC18&gt;78,36,IF(AC18&lt;49,0,(AC18-48)*1.2)))</f>
        <v>18</v>
      </c>
      <c r="AE18" s="46" t="n">
        <f aca="false">IF(AD18="","",AA18-AD18)</f>
        <v>76</v>
      </c>
      <c r="AF18" s="47" t="n">
        <f aca="false">IF(AA18="","",W18*1000000+V18*100000+U18*10000+T18*1000+S18*100+R18*10+Q18+P18/10+O18/100)</f>
        <v>7544665.47</v>
      </c>
      <c r="AG18" s="47" t="n">
        <f aca="false">IF(AA18="","",N18*1000000+M18*100000+L18*10000+K18*1000+J18*100+I18*10+H18+G18/10+F18/100+D18/200000)</f>
        <v>5754564.550065</v>
      </c>
      <c r="AH18" s="37" t="n">
        <f aca="false">IF(AF18="","",RANK(AF18,$AF$6:$AF$405,1))</f>
        <v>274</v>
      </c>
      <c r="AI18" s="37" t="n">
        <f aca="false">IF(AG18="","",RANK(AG18,$AG$6:$AG$405,1))</f>
        <v>236</v>
      </c>
      <c r="AJ18" s="48" t="n">
        <f aca="false">IF(AD18="","",IF(C18&lt;&gt;"","",AE18*100000000+AD18*70000+AH18*250+AI18))</f>
        <v>7601328736</v>
      </c>
      <c r="AK18" s="47" t="n">
        <f aca="false">IF(AD18="","",AA18*10000000+AH18*250+AI18)</f>
        <v>940068736</v>
      </c>
      <c r="AL18" s="37" t="n">
        <f aca="false">IF(AK18="","",IF($C$4=0,"",RANK(AK18,$AK$6:$AK$405,1)))</f>
        <v>233</v>
      </c>
      <c r="AM18" s="17" t="n">
        <f aca="false">IF(F18="","",VLOOKUP(F18,$BE$4:$BI$14,$F$4-1))</f>
        <v>5</v>
      </c>
      <c r="AN18" s="17" t="n">
        <f aca="false">IF(G18="","",VLOOKUP(G18,$BE$4:$BI$14,$G$4-1))</f>
        <v>5</v>
      </c>
      <c r="AO18" s="17" t="n">
        <f aca="false">IF(H18="","",VLOOKUP(H18,$BE$4:$BI$14,$H$4-1))</f>
        <v>4</v>
      </c>
      <c r="AP18" s="17" t="n">
        <f aca="false">IF(I18="","",VLOOKUP(I18,$BE$4:$BI$14,$I$4-1))</f>
        <v>6</v>
      </c>
      <c r="AQ18" s="17" t="n">
        <f aca="false">IF(J18="","",VLOOKUP(J18,$BE$4:$BI$14,$J$4-1))</f>
        <v>5</v>
      </c>
      <c r="AR18" s="17" t="n">
        <f aca="false">IF(K18="","",VLOOKUP(K18,$BE$4:$BI$14,$K$4-1))</f>
        <v>4</v>
      </c>
      <c r="AS18" s="17" t="n">
        <f aca="false">IF(L18="","",VLOOKUP(L18,$BE$4:$BI$14,$L$4-1))</f>
        <v>5</v>
      </c>
      <c r="AT18" s="17" t="n">
        <f aca="false">IF(M18="","",VLOOKUP(M18,$BE$4:$BI$14,$M$4-1))</f>
        <v>7</v>
      </c>
      <c r="AU18" s="17" t="n">
        <f aca="false">IF(N18="","",VLOOKUP(N18,$BE$4:$BI$14,$N$4-1))</f>
        <v>5</v>
      </c>
      <c r="AV18" s="17" t="n">
        <f aca="false">IF(O18="","",VLOOKUP(O18,$BE$4:$BI$14,$O$4-1))</f>
        <v>7</v>
      </c>
      <c r="AW18" s="17" t="n">
        <f aca="false">IF(P18="","",VLOOKUP(P18,$BE$4:$BI$14,$P$4-1))</f>
        <v>4</v>
      </c>
      <c r="AX18" s="17" t="n">
        <f aca="false">IF(Q18="","",VLOOKUP(Q18,$BE$4:$BI$14,$Q$4-1))</f>
        <v>5</v>
      </c>
      <c r="AY18" s="17" t="n">
        <f aca="false">IF(R18="","",VLOOKUP(R18,$BE$4:$BI$14,$R$4-1))</f>
        <v>6</v>
      </c>
      <c r="AZ18" s="17" t="n">
        <f aca="false">IF(S18="","",VLOOKUP(S18,$BE$4:$BI$14,$S$4-1))</f>
        <v>6</v>
      </c>
      <c r="BA18" s="17" t="n">
        <f aca="false">IF(T18="","",VLOOKUP(T18,$BE$4:$BI$14,$T$4-1))</f>
        <v>4</v>
      </c>
      <c r="BB18" s="17" t="n">
        <f aca="false">IF(U18="","",VLOOKUP(U18,$BE$4:$BI$14,$U$4-1))</f>
        <v>4</v>
      </c>
      <c r="BC18" s="17" t="n">
        <f aca="false">IF(V18="","",VLOOKUP(V18,$BE$4:$BI$14,$V$4-1))</f>
        <v>5</v>
      </c>
      <c r="BD18" s="17" t="n">
        <f aca="false">IF(W18="","",VLOOKUP(W18,$BE$4:$BI$14,$W$4-1))</f>
        <v>7</v>
      </c>
      <c r="BE18" s="17"/>
      <c r="BF18" s="17"/>
      <c r="BG18" s="17"/>
      <c r="BH18" s="17"/>
      <c r="BI18" s="17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"/>
      <c r="BY18" s="1"/>
    </row>
    <row r="19" customFormat="false" ht="21" hidden="false" customHeight="false" outlineLevel="0" collapsed="false">
      <c r="A19" s="1"/>
      <c r="B19" s="18" t="n">
        <f aca="false">IF(AJ19="","",RANK(AJ19,$AJ$6:$AJ$405,1))</f>
        <v>114</v>
      </c>
      <c r="C19" s="18" t="str">
        <f aca="false">IF(AK19="","",IF($C$4=0,"",IF(AL19&gt;$C$4,"",AL19)))</f>
        <v/>
      </c>
      <c r="D19" s="39" t="n">
        <v>14</v>
      </c>
      <c r="E19" s="40" t="s">
        <v>38</v>
      </c>
      <c r="F19" s="41" t="n">
        <v>4</v>
      </c>
      <c r="G19" s="42" t="n">
        <v>5</v>
      </c>
      <c r="H19" s="42" t="n">
        <v>3</v>
      </c>
      <c r="I19" s="42" t="n">
        <v>5</v>
      </c>
      <c r="J19" s="42" t="n">
        <v>5</v>
      </c>
      <c r="K19" s="42" t="n">
        <v>4</v>
      </c>
      <c r="L19" s="42" t="n">
        <v>5</v>
      </c>
      <c r="M19" s="42" t="n">
        <v>6</v>
      </c>
      <c r="N19" s="43" t="n">
        <v>5</v>
      </c>
      <c r="O19" s="41" t="n">
        <v>5</v>
      </c>
      <c r="P19" s="42" t="n">
        <v>3</v>
      </c>
      <c r="Q19" s="42" t="n">
        <v>5</v>
      </c>
      <c r="R19" s="42" t="n">
        <v>4</v>
      </c>
      <c r="S19" s="42" t="n">
        <v>5</v>
      </c>
      <c r="T19" s="42" t="n">
        <v>3</v>
      </c>
      <c r="U19" s="42" t="n">
        <v>5</v>
      </c>
      <c r="V19" s="42" t="n">
        <v>5</v>
      </c>
      <c r="W19" s="44" t="n">
        <v>6</v>
      </c>
      <c r="X19" s="18"/>
      <c r="Y19" s="45" t="n">
        <f aca="false">IF(COUNT(F19:N19)&lt;&gt;9,"",SUM($F19:$N19))</f>
        <v>42</v>
      </c>
      <c r="Z19" s="45" t="n">
        <f aca="false">IF(COUNT(O19:W19)&lt;&gt;9,"",SUM($O19:$W19))</f>
        <v>41</v>
      </c>
      <c r="AA19" s="45" t="n">
        <f aca="false">IF(OR($Y19="",$Z19=""),"",$Y19+$Z19)</f>
        <v>83</v>
      </c>
      <c r="AB19" s="1"/>
      <c r="AC19" s="17" t="n">
        <f aca="false">IF(AA19="","",IF(COUNT($R$2:$W$2)&lt;&gt;6,"",SUMIF($AM$4:$BD$4,0,AM19:BD19)))</f>
        <v>55</v>
      </c>
      <c r="AD19" s="46" t="n">
        <f aca="false">IF(AC19="","",IF(AC19&gt;78,36,IF(AC19&lt;49,0,(AC19-48)*1.2)))</f>
        <v>8.4</v>
      </c>
      <c r="AE19" s="46" t="n">
        <f aca="false">IF(AD19="","",AA19-AD19)</f>
        <v>74.6</v>
      </c>
      <c r="AF19" s="47" t="n">
        <f aca="false">IF(AA19="","",W19*1000000+V19*100000+U19*10000+T19*1000+S19*100+R19*10+Q19+P19/10+O19/100)</f>
        <v>6553545.35</v>
      </c>
      <c r="AG19" s="47" t="n">
        <f aca="false">IF(AA19="","",N19*1000000+M19*100000+L19*10000+K19*1000+J19*100+I19*10+H19+G19/10+F19/100+D19/200000)</f>
        <v>5654553.54007</v>
      </c>
      <c r="AH19" s="37" t="n">
        <f aca="false">IF(AF19="","",RANK(AF19,$AF$6:$AF$405,1))</f>
        <v>157</v>
      </c>
      <c r="AI19" s="37" t="n">
        <f aca="false">IF(AG19="","",RANK(AG19,$AG$6:$AG$405,1))</f>
        <v>166</v>
      </c>
      <c r="AJ19" s="48" t="n">
        <f aca="false">IF(AD19="","",IF(C19&lt;&gt;"","",AE19*100000000+AD19*70000+AH19*250+AI19))</f>
        <v>7460627416</v>
      </c>
      <c r="AK19" s="47" t="n">
        <f aca="false">IF(AD19="","",AA19*10000000+AH19*250+AI19)</f>
        <v>830039416</v>
      </c>
      <c r="AL19" s="37" t="n">
        <f aca="false">IF(AK19="","",IF($C$4=0,"",RANK(AK19,$AK$6:$AK$405,1)))</f>
        <v>48</v>
      </c>
      <c r="AM19" s="17" t="n">
        <f aca="false">IF(F19="","",VLOOKUP(F19,$BE$4:$BI$14,$F$4-1))</f>
        <v>4</v>
      </c>
      <c r="AN19" s="17" t="n">
        <f aca="false">IF(G19="","",VLOOKUP(G19,$BE$4:$BI$14,$G$4-1))</f>
        <v>5</v>
      </c>
      <c r="AO19" s="17" t="n">
        <f aca="false">IF(H19="","",VLOOKUP(H19,$BE$4:$BI$14,$H$4-1))</f>
        <v>3</v>
      </c>
      <c r="AP19" s="17" t="n">
        <f aca="false">IF(I19="","",VLOOKUP(I19,$BE$4:$BI$14,$I$4-1))</f>
        <v>5</v>
      </c>
      <c r="AQ19" s="17" t="n">
        <f aca="false">IF(J19="","",VLOOKUP(J19,$BE$4:$BI$14,$J$4-1))</f>
        <v>5</v>
      </c>
      <c r="AR19" s="17" t="n">
        <f aca="false">IF(K19="","",VLOOKUP(K19,$BE$4:$BI$14,$K$4-1))</f>
        <v>4</v>
      </c>
      <c r="AS19" s="17" t="n">
        <f aca="false">IF(L19="","",VLOOKUP(L19,$BE$4:$BI$14,$L$4-1))</f>
        <v>5</v>
      </c>
      <c r="AT19" s="17" t="n">
        <f aca="false">IF(M19="","",VLOOKUP(M19,$BE$4:$BI$14,$M$4-1))</f>
        <v>6</v>
      </c>
      <c r="AU19" s="17" t="n">
        <f aca="false">IF(N19="","",VLOOKUP(N19,$BE$4:$BI$14,$N$4-1))</f>
        <v>5</v>
      </c>
      <c r="AV19" s="17" t="n">
        <f aca="false">IF(O19="","",VLOOKUP(O19,$BE$4:$BI$14,$O$4-1))</f>
        <v>5</v>
      </c>
      <c r="AW19" s="17" t="n">
        <f aca="false">IF(P19="","",VLOOKUP(P19,$BE$4:$BI$14,$P$4-1))</f>
        <v>3</v>
      </c>
      <c r="AX19" s="17" t="n">
        <f aca="false">IF(Q19="","",VLOOKUP(Q19,$BE$4:$BI$14,$Q$4-1))</f>
        <v>5</v>
      </c>
      <c r="AY19" s="17" t="n">
        <f aca="false">IF(R19="","",VLOOKUP(R19,$BE$4:$BI$14,$R$4-1))</f>
        <v>4</v>
      </c>
      <c r="AZ19" s="17" t="n">
        <f aca="false">IF(S19="","",VLOOKUP(S19,$BE$4:$BI$14,$S$4-1))</f>
        <v>5</v>
      </c>
      <c r="BA19" s="17" t="n">
        <f aca="false">IF(T19="","",VLOOKUP(T19,$BE$4:$BI$14,$T$4-1))</f>
        <v>3</v>
      </c>
      <c r="BB19" s="17" t="n">
        <f aca="false">IF(U19="","",VLOOKUP(U19,$BE$4:$BI$14,$U$4-1))</f>
        <v>5</v>
      </c>
      <c r="BC19" s="17" t="n">
        <f aca="false">IF(V19="","",VLOOKUP(V19,$BE$4:$BI$14,$V$4-1))</f>
        <v>5</v>
      </c>
      <c r="BD19" s="17" t="n">
        <f aca="false">IF(W19="","",VLOOKUP(W19,$BE$4:$BI$14,$W$4-1))</f>
        <v>6</v>
      </c>
      <c r="BE19" s="17"/>
      <c r="BF19" s="17"/>
      <c r="BG19" s="17"/>
      <c r="BH19" s="17"/>
      <c r="BI19" s="17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"/>
      <c r="BY19" s="1"/>
    </row>
    <row r="20" customFormat="false" ht="21" hidden="false" customHeight="false" outlineLevel="0" collapsed="false">
      <c r="A20" s="1"/>
      <c r="B20" s="18" t="n">
        <f aca="false">IF(AJ20="","",RANK(AJ20,$AJ$6:$AJ$405,1))</f>
        <v>322</v>
      </c>
      <c r="C20" s="18" t="str">
        <f aca="false">IF(AK20="","",IF($C$4=0,"",IF(AL20&gt;$C$4,"",AL20)))</f>
        <v/>
      </c>
      <c r="D20" s="39" t="n">
        <v>15</v>
      </c>
      <c r="E20" s="40" t="s">
        <v>39</v>
      </c>
      <c r="F20" s="41" t="n">
        <v>5</v>
      </c>
      <c r="G20" s="42" t="n">
        <v>5</v>
      </c>
      <c r="H20" s="42" t="n">
        <v>5</v>
      </c>
      <c r="I20" s="42" t="n">
        <v>6</v>
      </c>
      <c r="J20" s="42" t="n">
        <v>7</v>
      </c>
      <c r="K20" s="42" t="n">
        <v>4</v>
      </c>
      <c r="L20" s="42" t="n">
        <v>6</v>
      </c>
      <c r="M20" s="42" t="n">
        <v>7</v>
      </c>
      <c r="N20" s="43" t="n">
        <v>6</v>
      </c>
      <c r="O20" s="41" t="n">
        <v>8</v>
      </c>
      <c r="P20" s="42" t="n">
        <v>5</v>
      </c>
      <c r="Q20" s="42" t="n">
        <v>6</v>
      </c>
      <c r="R20" s="42" t="n">
        <v>6</v>
      </c>
      <c r="S20" s="42" t="n">
        <v>6</v>
      </c>
      <c r="T20" s="42" t="n">
        <v>4</v>
      </c>
      <c r="U20" s="42" t="n">
        <v>5</v>
      </c>
      <c r="V20" s="42" t="n">
        <v>6</v>
      </c>
      <c r="W20" s="44" t="n">
        <v>7</v>
      </c>
      <c r="X20" s="18"/>
      <c r="Y20" s="45" t="n">
        <f aca="false">IF(COUNT(F20:N20)&lt;&gt;9,"",SUM($F20:$N20))</f>
        <v>51</v>
      </c>
      <c r="Z20" s="45" t="n">
        <f aca="false">IF(COUNT(O20:W20)&lt;&gt;9,"",SUM($O20:$W20))</f>
        <v>53</v>
      </c>
      <c r="AA20" s="45" t="n">
        <f aca="false">IF(OR($Y20="",$Z20=""),"",$Y20+$Z20)</f>
        <v>104</v>
      </c>
      <c r="AB20" s="1"/>
      <c r="AC20" s="17" t="n">
        <f aca="false">IF(AA20="","",IF(COUNT($R$2:$W$2)&lt;&gt;6,"",SUMIF($AM$4:$BD$4,0,AM20:BD20)))</f>
        <v>69</v>
      </c>
      <c r="AD20" s="46" t="n">
        <f aca="false">IF(AC20="","",IF(AC20&gt;78,36,IF(AC20&lt;49,0,(AC20-48)*1.2)))</f>
        <v>25.2</v>
      </c>
      <c r="AE20" s="46" t="n">
        <f aca="false">IF(AD20="","",AA20-AD20)</f>
        <v>78.8</v>
      </c>
      <c r="AF20" s="47" t="n">
        <f aca="false">IF(AA20="","",W20*1000000+V20*100000+U20*10000+T20*1000+S20*100+R20*10+Q20+P20/10+O20/100)</f>
        <v>7654666.58</v>
      </c>
      <c r="AG20" s="47" t="n">
        <f aca="false">IF(AA20="","",N20*1000000+M20*100000+L20*10000+K20*1000+J20*100+I20*10+H20+G20/10+F20/100+D20/200000)</f>
        <v>6764765.550075</v>
      </c>
      <c r="AH20" s="37" t="n">
        <f aca="false">IF(AF20="","",RANK(AF20,$AF$6:$AF$405,1))</f>
        <v>326</v>
      </c>
      <c r="AI20" s="37" t="n">
        <f aca="false">IF(AG20="","",RANK(AG20,$AG$6:$AG$405,1))</f>
        <v>342</v>
      </c>
      <c r="AJ20" s="48" t="n">
        <f aca="false">IF(AD20="","",IF(C20&lt;&gt;"","",AE20*100000000+AD20*70000+AH20*250+AI20))</f>
        <v>7881845842</v>
      </c>
      <c r="AK20" s="47" t="n">
        <f aca="false">IF(AD20="","",AA20*10000000+AH20*250+AI20)</f>
        <v>1040081842</v>
      </c>
      <c r="AL20" s="37" t="n">
        <f aca="false">IF(AK20="","",IF($C$4=0,"",RANK(AK20,$AK$6:$AK$405,1)))</f>
        <v>346</v>
      </c>
      <c r="AM20" s="17" t="n">
        <f aca="false">IF(F20="","",VLOOKUP(F20,$BE$4:$BI$14,$F$4-1))</f>
        <v>5</v>
      </c>
      <c r="AN20" s="17" t="n">
        <f aca="false">IF(G20="","",VLOOKUP(G20,$BE$4:$BI$14,$G$4-1))</f>
        <v>5</v>
      </c>
      <c r="AO20" s="17" t="n">
        <f aca="false">IF(H20="","",VLOOKUP(H20,$BE$4:$BI$14,$H$4-1))</f>
        <v>5</v>
      </c>
      <c r="AP20" s="17" t="n">
        <f aca="false">IF(I20="","",VLOOKUP(I20,$BE$4:$BI$14,$I$4-1))</f>
        <v>6</v>
      </c>
      <c r="AQ20" s="17" t="n">
        <f aca="false">IF(J20="","",VLOOKUP(J20,$BE$4:$BI$14,$J$4-1))</f>
        <v>7</v>
      </c>
      <c r="AR20" s="17" t="n">
        <f aca="false">IF(K20="","",VLOOKUP(K20,$BE$4:$BI$14,$K$4-1))</f>
        <v>4</v>
      </c>
      <c r="AS20" s="17" t="n">
        <f aca="false">IF(L20="","",VLOOKUP(L20,$BE$4:$BI$14,$L$4-1))</f>
        <v>6</v>
      </c>
      <c r="AT20" s="17" t="n">
        <f aca="false">IF(M20="","",VLOOKUP(M20,$BE$4:$BI$14,$M$4-1))</f>
        <v>7</v>
      </c>
      <c r="AU20" s="17" t="n">
        <f aca="false">IF(N20="","",VLOOKUP(N20,$BE$4:$BI$14,$N$4-1))</f>
        <v>6</v>
      </c>
      <c r="AV20" s="17" t="n">
        <f aca="false">IF(O20="","",VLOOKUP(O20,$BE$4:$BI$14,$O$4-1))</f>
        <v>8</v>
      </c>
      <c r="AW20" s="17" t="n">
        <f aca="false">IF(P20="","",VLOOKUP(P20,$BE$4:$BI$14,$P$4-1))</f>
        <v>5</v>
      </c>
      <c r="AX20" s="17" t="n">
        <f aca="false">IF(Q20="","",VLOOKUP(Q20,$BE$4:$BI$14,$Q$4-1))</f>
        <v>6</v>
      </c>
      <c r="AY20" s="17" t="n">
        <f aca="false">IF(R20="","",VLOOKUP(R20,$BE$4:$BI$14,$R$4-1))</f>
        <v>6</v>
      </c>
      <c r="AZ20" s="17" t="n">
        <f aca="false">IF(S20="","",VLOOKUP(S20,$BE$4:$BI$14,$S$4-1))</f>
        <v>6</v>
      </c>
      <c r="BA20" s="17" t="n">
        <f aca="false">IF(T20="","",VLOOKUP(T20,$BE$4:$BI$14,$T$4-1))</f>
        <v>4</v>
      </c>
      <c r="BB20" s="17" t="n">
        <f aca="false">IF(U20="","",VLOOKUP(U20,$BE$4:$BI$14,$U$4-1))</f>
        <v>5</v>
      </c>
      <c r="BC20" s="17" t="n">
        <f aca="false">IF(V20="","",VLOOKUP(V20,$BE$4:$BI$14,$V$4-1))</f>
        <v>6</v>
      </c>
      <c r="BD20" s="17" t="n">
        <f aca="false">IF(W20="","",VLOOKUP(W20,$BE$4:$BI$14,$W$4-1))</f>
        <v>7</v>
      </c>
      <c r="BE20" s="17"/>
      <c r="BF20" s="17"/>
      <c r="BG20" s="17"/>
      <c r="BH20" s="17"/>
      <c r="BI20" s="17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"/>
      <c r="BY20" s="1"/>
    </row>
    <row r="21" customFormat="false" ht="21" hidden="false" customHeight="false" outlineLevel="0" collapsed="false">
      <c r="A21" s="1"/>
      <c r="B21" s="18" t="n">
        <f aca="false">IF(AJ21="","",RANK(AJ21,$AJ$6:$AJ$405,1))</f>
        <v>221</v>
      </c>
      <c r="C21" s="18" t="str">
        <f aca="false">IF(AK21="","",IF($C$4=0,"",IF(AL21&gt;$C$4,"",AL21)))</f>
        <v/>
      </c>
      <c r="D21" s="39" t="n">
        <v>16</v>
      </c>
      <c r="E21" s="40" t="s">
        <v>40</v>
      </c>
      <c r="F21" s="50" t="n">
        <v>5</v>
      </c>
      <c r="G21" s="51" t="n">
        <v>5</v>
      </c>
      <c r="H21" s="51" t="n">
        <v>4</v>
      </c>
      <c r="I21" s="51" t="n">
        <v>6</v>
      </c>
      <c r="J21" s="51" t="n">
        <v>6</v>
      </c>
      <c r="K21" s="51" t="n">
        <v>4</v>
      </c>
      <c r="L21" s="51" t="n">
        <v>5</v>
      </c>
      <c r="M21" s="51" t="n">
        <v>6</v>
      </c>
      <c r="N21" s="52" t="n">
        <v>5</v>
      </c>
      <c r="O21" s="50" t="n">
        <v>7</v>
      </c>
      <c r="P21" s="51" t="n">
        <v>3</v>
      </c>
      <c r="Q21" s="51" t="n">
        <v>5</v>
      </c>
      <c r="R21" s="51" t="n">
        <v>5</v>
      </c>
      <c r="S21" s="51" t="n">
        <v>5</v>
      </c>
      <c r="T21" s="51" t="n">
        <v>5</v>
      </c>
      <c r="U21" s="51" t="n">
        <v>5</v>
      </c>
      <c r="V21" s="51" t="n">
        <v>4</v>
      </c>
      <c r="W21" s="53" t="n">
        <v>6</v>
      </c>
      <c r="X21" s="18"/>
      <c r="Y21" s="45" t="n">
        <f aca="false">IF(COUNT(F21:N21)&lt;&gt;9,"",SUM($F21:$N21))</f>
        <v>46</v>
      </c>
      <c r="Z21" s="45" t="n">
        <f aca="false">IF(COUNT(O21:W21)&lt;&gt;9,"",SUM($O21:$W21))</f>
        <v>45</v>
      </c>
      <c r="AA21" s="45" t="n">
        <f aca="false">IF(OR($Y21="",$Z21=""),"",$Y21+$Z21)</f>
        <v>91</v>
      </c>
      <c r="AB21" s="1"/>
      <c r="AC21" s="17" t="n">
        <f aca="false">IF(AA21="","",IF(COUNT($R$2:$W$2)&lt;&gt;6,"",SUMIF($AM$4:$BD$4,0,AM21:BD21)))</f>
        <v>60</v>
      </c>
      <c r="AD21" s="46" t="n">
        <f aca="false">IF(AC21="","",IF(AC21&gt;78,36,IF(AC21&lt;49,0,(AC21-48)*1.2)))</f>
        <v>14.4</v>
      </c>
      <c r="AE21" s="46" t="n">
        <f aca="false">IF(AD21="","",AA21-AD21)</f>
        <v>76.6</v>
      </c>
      <c r="AF21" s="47" t="n">
        <f aca="false">IF(AA21="","",W21*1000000+V21*100000+U21*10000+T21*1000+S21*100+R21*10+Q21+P21/10+O21/100)</f>
        <v>6455555.37</v>
      </c>
      <c r="AG21" s="47" t="n">
        <f aca="false">IF(AA21="","",N21*1000000+M21*100000+L21*10000+K21*1000+J21*100+I21*10+H21+G21/10+F21/100+D21/200000)</f>
        <v>5654664.55008</v>
      </c>
      <c r="AH21" s="37" t="n">
        <f aca="false">IF(AF21="","",RANK(AF21,$AF$6:$AF$405,1))</f>
        <v>114</v>
      </c>
      <c r="AI21" s="37" t="n">
        <f aca="false">IF(AG21="","",RANK(AG21,$AG$6:$AG$405,1))</f>
        <v>174</v>
      </c>
      <c r="AJ21" s="48" t="n">
        <f aca="false">IF(AD21="","",IF(C21&lt;&gt;"","",AE21*100000000+AD21*70000+AH21*250+AI21))</f>
        <v>7661036674</v>
      </c>
      <c r="AK21" s="47" t="n">
        <f aca="false">IF(AD21="","",AA21*10000000+AH21*250+AI21)</f>
        <v>910028674</v>
      </c>
      <c r="AL21" s="37" t="n">
        <f aca="false">IF(AK21="","",IF($C$4=0,"",RANK(AK21,$AK$6:$AK$405,1)))</f>
        <v>158</v>
      </c>
      <c r="AM21" s="17" t="n">
        <f aca="false">IF(F21="","",VLOOKUP(F21,$BE$4:$BI$14,$F$4-1))</f>
        <v>5</v>
      </c>
      <c r="AN21" s="17" t="n">
        <f aca="false">IF(G21="","",VLOOKUP(G21,$BE$4:$BI$14,$G$4-1))</f>
        <v>5</v>
      </c>
      <c r="AO21" s="17" t="n">
        <f aca="false">IF(H21="","",VLOOKUP(H21,$BE$4:$BI$14,$H$4-1))</f>
        <v>4</v>
      </c>
      <c r="AP21" s="17" t="n">
        <f aca="false">IF(I21="","",VLOOKUP(I21,$BE$4:$BI$14,$I$4-1))</f>
        <v>6</v>
      </c>
      <c r="AQ21" s="17" t="n">
        <f aca="false">IF(J21="","",VLOOKUP(J21,$BE$4:$BI$14,$J$4-1))</f>
        <v>6</v>
      </c>
      <c r="AR21" s="17" t="n">
        <f aca="false">IF(K21="","",VLOOKUP(K21,$BE$4:$BI$14,$K$4-1))</f>
        <v>4</v>
      </c>
      <c r="AS21" s="17" t="n">
        <f aca="false">IF(L21="","",VLOOKUP(L21,$BE$4:$BI$14,$L$4-1))</f>
        <v>5</v>
      </c>
      <c r="AT21" s="17" t="n">
        <f aca="false">IF(M21="","",VLOOKUP(M21,$BE$4:$BI$14,$M$4-1))</f>
        <v>6</v>
      </c>
      <c r="AU21" s="17" t="n">
        <f aca="false">IF(N21="","",VLOOKUP(N21,$BE$4:$BI$14,$N$4-1))</f>
        <v>5</v>
      </c>
      <c r="AV21" s="17" t="n">
        <f aca="false">IF(O21="","",VLOOKUP(O21,$BE$4:$BI$14,$O$4-1))</f>
        <v>7</v>
      </c>
      <c r="AW21" s="17" t="n">
        <f aca="false">IF(P21="","",VLOOKUP(P21,$BE$4:$BI$14,$P$4-1))</f>
        <v>3</v>
      </c>
      <c r="AX21" s="17" t="n">
        <f aca="false">IF(Q21="","",VLOOKUP(Q21,$BE$4:$BI$14,$Q$4-1))</f>
        <v>5</v>
      </c>
      <c r="AY21" s="17" t="n">
        <f aca="false">IF(R21="","",VLOOKUP(R21,$BE$4:$BI$14,$R$4-1))</f>
        <v>5</v>
      </c>
      <c r="AZ21" s="17" t="n">
        <f aca="false">IF(S21="","",VLOOKUP(S21,$BE$4:$BI$14,$S$4-1))</f>
        <v>5</v>
      </c>
      <c r="BA21" s="17" t="n">
        <f aca="false">IF(T21="","",VLOOKUP(T21,$BE$4:$BI$14,$T$4-1))</f>
        <v>5</v>
      </c>
      <c r="BB21" s="17" t="n">
        <f aca="false">IF(U21="","",VLOOKUP(U21,$BE$4:$BI$14,$U$4-1))</f>
        <v>5</v>
      </c>
      <c r="BC21" s="17" t="n">
        <f aca="false">IF(V21="","",VLOOKUP(V21,$BE$4:$BI$14,$V$4-1))</f>
        <v>4</v>
      </c>
      <c r="BD21" s="17" t="n">
        <f aca="false">IF(W21="","",VLOOKUP(W21,$BE$4:$BI$14,$W$4-1))</f>
        <v>6</v>
      </c>
      <c r="BE21" s="17"/>
      <c r="BF21" s="17"/>
      <c r="BG21" s="17"/>
      <c r="BH21" s="17"/>
      <c r="BI21" s="17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"/>
      <c r="BY21" s="1"/>
    </row>
    <row r="22" customFormat="false" ht="21" hidden="false" customHeight="false" outlineLevel="0" collapsed="false">
      <c r="A22" s="1"/>
      <c r="B22" s="18" t="n">
        <f aca="false">IF(AJ22="","",RANK(AJ22,$AJ$6:$AJ$405,1))</f>
        <v>236</v>
      </c>
      <c r="C22" s="18" t="str">
        <f aca="false">IF(AK22="","",IF($C$4=0,"",IF(AL22&gt;$C$4,"",AL22)))</f>
        <v/>
      </c>
      <c r="D22" s="39" t="n">
        <v>17</v>
      </c>
      <c r="E22" s="40" t="s">
        <v>41</v>
      </c>
      <c r="F22" s="41" t="n">
        <v>5</v>
      </c>
      <c r="G22" s="42" t="n">
        <v>7</v>
      </c>
      <c r="H22" s="42" t="n">
        <v>3</v>
      </c>
      <c r="I22" s="42" t="n">
        <v>6</v>
      </c>
      <c r="J22" s="42" t="n">
        <v>7</v>
      </c>
      <c r="K22" s="42" t="n">
        <v>4</v>
      </c>
      <c r="L22" s="42" t="n">
        <v>4</v>
      </c>
      <c r="M22" s="42" t="n">
        <v>7</v>
      </c>
      <c r="N22" s="43" t="n">
        <v>6</v>
      </c>
      <c r="O22" s="41" t="n">
        <v>7</v>
      </c>
      <c r="P22" s="42" t="n">
        <v>3</v>
      </c>
      <c r="Q22" s="42" t="n">
        <v>6</v>
      </c>
      <c r="R22" s="42" t="n">
        <v>6</v>
      </c>
      <c r="S22" s="42" t="n">
        <v>5</v>
      </c>
      <c r="T22" s="42" t="n">
        <v>4</v>
      </c>
      <c r="U22" s="42" t="n">
        <v>5</v>
      </c>
      <c r="V22" s="42" t="n">
        <v>5</v>
      </c>
      <c r="W22" s="44" t="n">
        <v>6</v>
      </c>
      <c r="X22" s="18"/>
      <c r="Y22" s="45" t="n">
        <f aca="false">IF(COUNT(F22:N22)&lt;&gt;9,"",SUM($F22:$N22))</f>
        <v>49</v>
      </c>
      <c r="Z22" s="45" t="n">
        <f aca="false">IF(COUNT(O22:W22)&lt;&gt;9,"",SUM($O22:$W22))</f>
        <v>47</v>
      </c>
      <c r="AA22" s="45" t="n">
        <f aca="false">IF(OR($Y22="",$Z22=""),"",$Y22+$Z22)</f>
        <v>96</v>
      </c>
      <c r="AB22" s="1"/>
      <c r="AC22" s="17" t="n">
        <f aca="false">IF(AA22="","",IF(COUNT($R$2:$W$2)&lt;&gt;6,"",SUMIF($AM$4:$BD$4,0,AM22:BD22)))</f>
        <v>64</v>
      </c>
      <c r="AD22" s="46" t="n">
        <f aca="false">IF(AC22="","",IF(AC22&gt;78,36,IF(AC22&lt;49,0,(AC22-48)*1.2)))</f>
        <v>19.2</v>
      </c>
      <c r="AE22" s="46" t="n">
        <f aca="false">IF(AD22="","",AA22-AD22)</f>
        <v>76.8</v>
      </c>
      <c r="AF22" s="47" t="n">
        <f aca="false">IF(AA22="","",W22*1000000+V22*100000+U22*10000+T22*1000+S22*100+R22*10+Q22+P22/10+O22/100)</f>
        <v>6554566.37</v>
      </c>
      <c r="AG22" s="47" t="n">
        <f aca="false">IF(AA22="","",N22*1000000+M22*100000+L22*10000+K22*1000+J22*100+I22*10+H22+G22/10+F22/100+D22/200000)</f>
        <v>6744763.750085</v>
      </c>
      <c r="AH22" s="37" t="n">
        <f aca="false">IF(AF22="","",RANK(AF22,$AF$6:$AF$405,1))</f>
        <v>177</v>
      </c>
      <c r="AI22" s="37" t="n">
        <f aca="false">IF(AG22="","",RANK(AG22,$AG$6:$AG$405,1))</f>
        <v>331</v>
      </c>
      <c r="AJ22" s="48" t="n">
        <f aca="false">IF(AD22="","",IF(C22&lt;&gt;"","",AE22*100000000+AD22*70000+AH22*250+AI22))</f>
        <v>7681388581</v>
      </c>
      <c r="AK22" s="47" t="n">
        <f aca="false">IF(AD22="","",AA22*10000000+AH22*250+AI22)</f>
        <v>960044581</v>
      </c>
      <c r="AL22" s="37" t="n">
        <f aca="false">IF(AK22="","",IF($C$4=0,"",RANK(AK22,$AK$6:$AK$405,1)))</f>
        <v>259</v>
      </c>
      <c r="AM22" s="17" t="n">
        <f aca="false">IF(F22="","",VLOOKUP(F22,$BE$4:$BI$14,$F$4-1))</f>
        <v>5</v>
      </c>
      <c r="AN22" s="17" t="n">
        <f aca="false">IF(G22="","",VLOOKUP(G22,$BE$4:$BI$14,$G$4-1))</f>
        <v>7</v>
      </c>
      <c r="AO22" s="17" t="n">
        <f aca="false">IF(H22="","",VLOOKUP(H22,$BE$4:$BI$14,$H$4-1))</f>
        <v>3</v>
      </c>
      <c r="AP22" s="17" t="n">
        <f aca="false">IF(I22="","",VLOOKUP(I22,$BE$4:$BI$14,$I$4-1))</f>
        <v>6</v>
      </c>
      <c r="AQ22" s="17" t="n">
        <f aca="false">IF(J22="","",VLOOKUP(J22,$BE$4:$BI$14,$J$4-1))</f>
        <v>7</v>
      </c>
      <c r="AR22" s="17" t="n">
        <f aca="false">IF(K22="","",VLOOKUP(K22,$BE$4:$BI$14,$K$4-1))</f>
        <v>4</v>
      </c>
      <c r="AS22" s="17" t="n">
        <f aca="false">IF(L22="","",VLOOKUP(L22,$BE$4:$BI$14,$L$4-1))</f>
        <v>4</v>
      </c>
      <c r="AT22" s="17" t="n">
        <f aca="false">IF(M22="","",VLOOKUP(M22,$BE$4:$BI$14,$M$4-1))</f>
        <v>7</v>
      </c>
      <c r="AU22" s="17" t="n">
        <f aca="false">IF(N22="","",VLOOKUP(N22,$BE$4:$BI$14,$N$4-1))</f>
        <v>6</v>
      </c>
      <c r="AV22" s="17" t="n">
        <f aca="false">IF(O22="","",VLOOKUP(O22,$BE$4:$BI$14,$O$4-1))</f>
        <v>7</v>
      </c>
      <c r="AW22" s="17" t="n">
        <f aca="false">IF(P22="","",VLOOKUP(P22,$BE$4:$BI$14,$P$4-1))</f>
        <v>3</v>
      </c>
      <c r="AX22" s="17" t="n">
        <f aca="false">IF(Q22="","",VLOOKUP(Q22,$BE$4:$BI$14,$Q$4-1))</f>
        <v>6</v>
      </c>
      <c r="AY22" s="17" t="n">
        <f aca="false">IF(R22="","",VLOOKUP(R22,$BE$4:$BI$14,$R$4-1))</f>
        <v>6</v>
      </c>
      <c r="AZ22" s="17" t="n">
        <f aca="false">IF(S22="","",VLOOKUP(S22,$BE$4:$BI$14,$S$4-1))</f>
        <v>5</v>
      </c>
      <c r="BA22" s="17" t="n">
        <f aca="false">IF(T22="","",VLOOKUP(T22,$BE$4:$BI$14,$T$4-1))</f>
        <v>4</v>
      </c>
      <c r="BB22" s="17" t="n">
        <f aca="false">IF(U22="","",VLOOKUP(U22,$BE$4:$BI$14,$U$4-1))</f>
        <v>5</v>
      </c>
      <c r="BC22" s="17" t="n">
        <f aca="false">IF(V22="","",VLOOKUP(V22,$BE$4:$BI$14,$V$4-1))</f>
        <v>5</v>
      </c>
      <c r="BD22" s="17" t="n">
        <f aca="false">IF(W22="","",VLOOKUP(W22,$BE$4:$BI$14,$W$4-1))</f>
        <v>6</v>
      </c>
      <c r="BE22" s="17"/>
      <c r="BF22" s="17"/>
      <c r="BG22" s="17"/>
      <c r="BH22" s="17"/>
      <c r="BI22" s="17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"/>
      <c r="BY22" s="1"/>
    </row>
    <row r="23" customFormat="false" ht="21" hidden="false" customHeight="false" outlineLevel="0" collapsed="false">
      <c r="A23" s="1"/>
      <c r="B23" s="18" t="n">
        <f aca="false">IF(AJ23="","",RANK(AJ23,$AJ$6:$AJ$405,1))</f>
        <v>203</v>
      </c>
      <c r="C23" s="18" t="str">
        <f aca="false">IF(AK23="","",IF($C$4=0,"",IF(AL23&gt;$C$4,"",AL23)))</f>
        <v/>
      </c>
      <c r="D23" s="39" t="n">
        <v>18</v>
      </c>
      <c r="E23" s="40" t="s">
        <v>42</v>
      </c>
      <c r="F23" s="41" t="n">
        <v>5</v>
      </c>
      <c r="G23" s="42" t="n">
        <v>5</v>
      </c>
      <c r="H23" s="42" t="n">
        <v>4</v>
      </c>
      <c r="I23" s="42" t="n">
        <v>6</v>
      </c>
      <c r="J23" s="42" t="n">
        <v>6</v>
      </c>
      <c r="K23" s="42" t="n">
        <v>4</v>
      </c>
      <c r="L23" s="42" t="n">
        <v>4</v>
      </c>
      <c r="M23" s="42" t="n">
        <v>5</v>
      </c>
      <c r="N23" s="43" t="n">
        <v>5</v>
      </c>
      <c r="O23" s="41" t="n">
        <v>8</v>
      </c>
      <c r="P23" s="42" t="n">
        <v>4</v>
      </c>
      <c r="Q23" s="42" t="n">
        <v>5</v>
      </c>
      <c r="R23" s="42" t="n">
        <v>7</v>
      </c>
      <c r="S23" s="42" t="n">
        <v>6</v>
      </c>
      <c r="T23" s="42" t="n">
        <v>4</v>
      </c>
      <c r="U23" s="42" t="n">
        <v>4</v>
      </c>
      <c r="V23" s="42" t="n">
        <v>5</v>
      </c>
      <c r="W23" s="44" t="n">
        <v>6</v>
      </c>
      <c r="X23" s="18"/>
      <c r="Y23" s="45" t="n">
        <f aca="false">IF(COUNT(F23:N23)&lt;&gt;9,"",SUM($F23:$N23))</f>
        <v>44</v>
      </c>
      <c r="Z23" s="45" t="n">
        <f aca="false">IF(COUNT(O23:W23)&lt;&gt;9,"",SUM($O23:$W23))</f>
        <v>49</v>
      </c>
      <c r="AA23" s="45" t="n">
        <f aca="false">IF(OR($Y23="",$Z23=""),"",$Y23+$Z23)</f>
        <v>93</v>
      </c>
      <c r="AB23" s="1"/>
      <c r="AC23" s="17" t="n">
        <f aca="false">IF(AA23="","",IF(COUNT($R$2:$W$2)&lt;&gt;6,"",SUMIF($AM$4:$BD$4,0,AM23:BD23)))</f>
        <v>62</v>
      </c>
      <c r="AD23" s="46" t="n">
        <f aca="false">IF(AC23="","",IF(AC23&gt;78,36,IF(AC23&lt;49,0,(AC23-48)*1.2)))</f>
        <v>16.8</v>
      </c>
      <c r="AE23" s="46" t="n">
        <f aca="false">IF(AD23="","",AA23-AD23)</f>
        <v>76.2</v>
      </c>
      <c r="AF23" s="47" t="n">
        <f aca="false">IF(AA23="","",W23*1000000+V23*100000+U23*10000+T23*1000+S23*100+R23*10+Q23+P23/10+O23/100)</f>
        <v>6544675.48</v>
      </c>
      <c r="AG23" s="47" t="n">
        <f aca="false">IF(AA23="","",N23*1000000+M23*100000+L23*10000+K23*1000+J23*100+I23*10+H23+G23/10+F23/100+D23/200000)</f>
        <v>5544664.55009</v>
      </c>
      <c r="AH23" s="37" t="n">
        <f aca="false">IF(AF23="","",RANK(AF23,$AF$6:$AF$405,1))</f>
        <v>149</v>
      </c>
      <c r="AI23" s="37" t="n">
        <f aca="false">IF(AG23="","",RANK(AG23,$AG$6:$AG$405,1))</f>
        <v>111</v>
      </c>
      <c r="AJ23" s="48" t="n">
        <f aca="false">IF(AD23="","",IF(C23&lt;&gt;"","",AE23*100000000+AD23*70000+AH23*250+AI23))</f>
        <v>7621213361</v>
      </c>
      <c r="AK23" s="47" t="n">
        <f aca="false">IF(AD23="","",AA23*10000000+AH23*250+AI23)</f>
        <v>930037361</v>
      </c>
      <c r="AL23" s="37" t="n">
        <f aca="false">IF(AK23="","",IF($C$4=0,"",RANK(AK23,$AK$6:$AK$405,1)))</f>
        <v>198</v>
      </c>
      <c r="AM23" s="17" t="n">
        <f aca="false">IF(F23="","",VLOOKUP(F23,$BE$4:$BI$14,$F$4-1))</f>
        <v>5</v>
      </c>
      <c r="AN23" s="17" t="n">
        <f aca="false">IF(G23="","",VLOOKUP(G23,$BE$4:$BI$14,$G$4-1))</f>
        <v>5</v>
      </c>
      <c r="AO23" s="17" t="n">
        <f aca="false">IF(H23="","",VLOOKUP(H23,$BE$4:$BI$14,$H$4-1))</f>
        <v>4</v>
      </c>
      <c r="AP23" s="17" t="n">
        <f aca="false">IF(I23="","",VLOOKUP(I23,$BE$4:$BI$14,$I$4-1))</f>
        <v>6</v>
      </c>
      <c r="AQ23" s="17" t="n">
        <f aca="false">IF(J23="","",VLOOKUP(J23,$BE$4:$BI$14,$J$4-1))</f>
        <v>6</v>
      </c>
      <c r="AR23" s="17" t="n">
        <f aca="false">IF(K23="","",VLOOKUP(K23,$BE$4:$BI$14,$K$4-1))</f>
        <v>4</v>
      </c>
      <c r="AS23" s="17" t="n">
        <f aca="false">IF(L23="","",VLOOKUP(L23,$BE$4:$BI$14,$L$4-1))</f>
        <v>4</v>
      </c>
      <c r="AT23" s="17" t="n">
        <f aca="false">IF(M23="","",VLOOKUP(M23,$BE$4:$BI$14,$M$4-1))</f>
        <v>5</v>
      </c>
      <c r="AU23" s="17" t="n">
        <f aca="false">IF(N23="","",VLOOKUP(N23,$BE$4:$BI$14,$N$4-1))</f>
        <v>5</v>
      </c>
      <c r="AV23" s="17" t="n">
        <f aca="false">IF(O23="","",VLOOKUP(O23,$BE$4:$BI$14,$O$4-1))</f>
        <v>8</v>
      </c>
      <c r="AW23" s="17" t="n">
        <f aca="false">IF(P23="","",VLOOKUP(P23,$BE$4:$BI$14,$P$4-1))</f>
        <v>4</v>
      </c>
      <c r="AX23" s="17" t="n">
        <f aca="false">IF(Q23="","",VLOOKUP(Q23,$BE$4:$BI$14,$Q$4-1))</f>
        <v>5</v>
      </c>
      <c r="AY23" s="17" t="n">
        <f aca="false">IF(R23="","",VLOOKUP(R23,$BE$4:$BI$14,$R$4-1))</f>
        <v>7</v>
      </c>
      <c r="AZ23" s="17" t="n">
        <f aca="false">IF(S23="","",VLOOKUP(S23,$BE$4:$BI$14,$S$4-1))</f>
        <v>6</v>
      </c>
      <c r="BA23" s="17" t="n">
        <f aca="false">IF(T23="","",VLOOKUP(T23,$BE$4:$BI$14,$T$4-1))</f>
        <v>4</v>
      </c>
      <c r="BB23" s="17" t="n">
        <f aca="false">IF(U23="","",VLOOKUP(U23,$BE$4:$BI$14,$U$4-1))</f>
        <v>4</v>
      </c>
      <c r="BC23" s="17" t="n">
        <f aca="false">IF(V23="","",VLOOKUP(V23,$BE$4:$BI$14,$V$4-1))</f>
        <v>5</v>
      </c>
      <c r="BD23" s="17" t="n">
        <f aca="false">IF(W23="","",VLOOKUP(W23,$BE$4:$BI$14,$W$4-1))</f>
        <v>6</v>
      </c>
      <c r="BE23" s="17"/>
      <c r="BF23" s="17"/>
      <c r="BG23" s="17"/>
      <c r="BH23" s="17"/>
      <c r="BI23" s="17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"/>
      <c r="BY23" s="1"/>
    </row>
    <row r="24" customFormat="false" ht="21" hidden="false" customHeight="false" outlineLevel="0" collapsed="false">
      <c r="A24" s="1"/>
      <c r="B24" s="18" t="n">
        <f aca="false">IF(AJ24="","",RANK(AJ24,$AJ$6:$AJ$405,1))</f>
        <v>146</v>
      </c>
      <c r="C24" s="18" t="str">
        <f aca="false">IF(AK24="","",IF($C$4=0,"",IF(AL24&gt;$C$4,"",AL24)))</f>
        <v/>
      </c>
      <c r="D24" s="39" t="n">
        <v>19</v>
      </c>
      <c r="E24" s="40" t="s">
        <v>43</v>
      </c>
      <c r="F24" s="41" t="n">
        <v>5</v>
      </c>
      <c r="G24" s="42" t="n">
        <v>5</v>
      </c>
      <c r="H24" s="42" t="n">
        <v>4</v>
      </c>
      <c r="I24" s="42" t="n">
        <v>4</v>
      </c>
      <c r="J24" s="42" t="n">
        <v>8</v>
      </c>
      <c r="K24" s="42" t="n">
        <v>4</v>
      </c>
      <c r="L24" s="42" t="n">
        <v>4</v>
      </c>
      <c r="M24" s="42" t="n">
        <v>5</v>
      </c>
      <c r="N24" s="43" t="n">
        <v>5</v>
      </c>
      <c r="O24" s="41" t="n">
        <v>5</v>
      </c>
      <c r="P24" s="42" t="n">
        <v>4</v>
      </c>
      <c r="Q24" s="42" t="n">
        <v>5</v>
      </c>
      <c r="R24" s="42" t="n">
        <v>5</v>
      </c>
      <c r="S24" s="42" t="n">
        <v>5</v>
      </c>
      <c r="T24" s="42" t="n">
        <v>4</v>
      </c>
      <c r="U24" s="42" t="n">
        <v>4</v>
      </c>
      <c r="V24" s="42" t="n">
        <v>5</v>
      </c>
      <c r="W24" s="44" t="n">
        <v>4</v>
      </c>
      <c r="X24" s="18"/>
      <c r="Y24" s="45" t="n">
        <f aca="false">IF(COUNT(F24:N24)&lt;&gt;9,"",SUM($F24:$N24))</f>
        <v>44</v>
      </c>
      <c r="Z24" s="45" t="n">
        <f aca="false">IF(COUNT(O24:W24)&lt;&gt;9,"",SUM($O24:$W24))</f>
        <v>41</v>
      </c>
      <c r="AA24" s="45" t="n">
        <f aca="false">IF(OR($Y24="",$Z24=""),"",$Y24+$Z24)</f>
        <v>85</v>
      </c>
      <c r="AB24" s="1"/>
      <c r="AC24" s="17" t="n">
        <f aca="false">IF(AA24="","",IF(COUNT($R$2:$W$2)&lt;&gt;6,"",SUMIF($AM$4:$BD$4,0,AM24:BD24)))</f>
        <v>56</v>
      </c>
      <c r="AD24" s="46" t="n">
        <f aca="false">IF(AC24="","",IF(AC24&gt;78,36,IF(AC24&lt;49,0,(AC24-48)*1.2)))</f>
        <v>9.6</v>
      </c>
      <c r="AE24" s="46" t="n">
        <f aca="false">IF(AD24="","",AA24-AD24)</f>
        <v>75.4</v>
      </c>
      <c r="AF24" s="47" t="n">
        <f aca="false">IF(AA24="","",W24*1000000+V24*100000+U24*10000+T24*1000+S24*100+R24*10+Q24+P24/10+O24/100)</f>
        <v>4544555.45</v>
      </c>
      <c r="AG24" s="47" t="n">
        <f aca="false">IF(AA24="","",N24*1000000+M24*100000+L24*10000+K24*1000+J24*100+I24*10+H24+G24/10+F24/100+D24/200000)</f>
        <v>5544844.550095</v>
      </c>
      <c r="AH24" s="37" t="n">
        <f aca="false">IF(AF24="","",RANK(AF24,$AF$6:$AF$405,1))</f>
        <v>1</v>
      </c>
      <c r="AI24" s="37" t="n">
        <f aca="false">IF(AG24="","",RANK(AG24,$AG$6:$AG$405,1))</f>
        <v>115</v>
      </c>
      <c r="AJ24" s="48" t="n">
        <f aca="false">IF(AD24="","",IF(C24&lt;&gt;"","",AE24*100000000+AD24*70000+AH24*250+AI24))</f>
        <v>7540672365</v>
      </c>
      <c r="AK24" s="47" t="n">
        <f aca="false">IF(AD24="","",AA24*10000000+AH24*250+AI24)</f>
        <v>850000365</v>
      </c>
      <c r="AL24" s="37" t="n">
        <f aca="false">IF(AK24="","",IF($C$4=0,"",RANK(AK24,$AK$6:$AK$405,1)))</f>
        <v>66</v>
      </c>
      <c r="AM24" s="17" t="n">
        <f aca="false">IF(F24="","",VLOOKUP(F24,$BE$4:$BI$14,$F$4-1))</f>
        <v>5</v>
      </c>
      <c r="AN24" s="17" t="n">
        <f aca="false">IF(G24="","",VLOOKUP(G24,$BE$4:$BI$14,$G$4-1))</f>
        <v>5</v>
      </c>
      <c r="AO24" s="17" t="n">
        <f aca="false">IF(H24="","",VLOOKUP(H24,$BE$4:$BI$14,$H$4-1))</f>
        <v>4</v>
      </c>
      <c r="AP24" s="17" t="n">
        <f aca="false">IF(I24="","",VLOOKUP(I24,$BE$4:$BI$14,$I$4-1))</f>
        <v>4</v>
      </c>
      <c r="AQ24" s="17" t="n">
        <f aca="false">IF(J24="","",VLOOKUP(J24,$BE$4:$BI$14,$J$4-1))</f>
        <v>8</v>
      </c>
      <c r="AR24" s="17" t="n">
        <f aca="false">IF(K24="","",VLOOKUP(K24,$BE$4:$BI$14,$K$4-1))</f>
        <v>4</v>
      </c>
      <c r="AS24" s="17" t="n">
        <f aca="false">IF(L24="","",VLOOKUP(L24,$BE$4:$BI$14,$L$4-1))</f>
        <v>4</v>
      </c>
      <c r="AT24" s="17" t="n">
        <f aca="false">IF(M24="","",VLOOKUP(M24,$BE$4:$BI$14,$M$4-1))</f>
        <v>5</v>
      </c>
      <c r="AU24" s="17" t="n">
        <f aca="false">IF(N24="","",VLOOKUP(N24,$BE$4:$BI$14,$N$4-1))</f>
        <v>5</v>
      </c>
      <c r="AV24" s="17" t="n">
        <f aca="false">IF(O24="","",VLOOKUP(O24,$BE$4:$BI$14,$O$4-1))</f>
        <v>5</v>
      </c>
      <c r="AW24" s="17" t="n">
        <f aca="false">IF(P24="","",VLOOKUP(P24,$BE$4:$BI$14,$P$4-1))</f>
        <v>4</v>
      </c>
      <c r="AX24" s="17" t="n">
        <f aca="false">IF(Q24="","",VLOOKUP(Q24,$BE$4:$BI$14,$Q$4-1))</f>
        <v>5</v>
      </c>
      <c r="AY24" s="17" t="n">
        <f aca="false">IF(R24="","",VLOOKUP(R24,$BE$4:$BI$14,$R$4-1))</f>
        <v>5</v>
      </c>
      <c r="AZ24" s="17" t="n">
        <f aca="false">IF(S24="","",VLOOKUP(S24,$BE$4:$BI$14,$S$4-1))</f>
        <v>5</v>
      </c>
      <c r="BA24" s="17" t="n">
        <f aca="false">IF(T24="","",VLOOKUP(T24,$BE$4:$BI$14,$T$4-1))</f>
        <v>4</v>
      </c>
      <c r="BB24" s="17" t="n">
        <f aca="false">IF(U24="","",VLOOKUP(U24,$BE$4:$BI$14,$U$4-1))</f>
        <v>4</v>
      </c>
      <c r="BC24" s="17" t="n">
        <f aca="false">IF(V24="","",VLOOKUP(V24,$BE$4:$BI$14,$V$4-1))</f>
        <v>5</v>
      </c>
      <c r="BD24" s="17" t="n">
        <f aca="false">IF(W24="","",VLOOKUP(W24,$BE$4:$BI$14,$W$4-1))</f>
        <v>4</v>
      </c>
      <c r="BE24" s="17"/>
      <c r="BF24" s="17"/>
      <c r="BG24" s="17"/>
      <c r="BH24" s="17"/>
      <c r="BI24" s="17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"/>
      <c r="BY24" s="1"/>
    </row>
    <row r="25" customFormat="false" ht="21" hidden="false" customHeight="false" outlineLevel="0" collapsed="false">
      <c r="A25" s="1"/>
      <c r="B25" s="18" t="n">
        <f aca="false">IF(AJ25="","",RANK(AJ25,$AJ$6:$AJ$405,1))</f>
        <v>336</v>
      </c>
      <c r="C25" s="18" t="str">
        <f aca="false">IF(AK25="","",IF($C$4=0,"",IF(AL25&gt;$C$4,"",AL25)))</f>
        <v/>
      </c>
      <c r="D25" s="39" t="n">
        <v>20</v>
      </c>
      <c r="E25" s="40" t="s">
        <v>44</v>
      </c>
      <c r="F25" s="41" t="n">
        <v>4</v>
      </c>
      <c r="G25" s="42" t="n">
        <v>7</v>
      </c>
      <c r="H25" s="42" t="n">
        <v>7</v>
      </c>
      <c r="I25" s="42" t="n">
        <v>4</v>
      </c>
      <c r="J25" s="42" t="n">
        <v>6</v>
      </c>
      <c r="K25" s="42" t="n">
        <v>6</v>
      </c>
      <c r="L25" s="42" t="n">
        <v>5</v>
      </c>
      <c r="M25" s="42" t="n">
        <v>5</v>
      </c>
      <c r="N25" s="43" t="n">
        <v>5</v>
      </c>
      <c r="O25" s="41" t="n">
        <v>9</v>
      </c>
      <c r="P25" s="42" t="n">
        <v>6</v>
      </c>
      <c r="Q25" s="42" t="n">
        <v>5</v>
      </c>
      <c r="R25" s="42" t="n">
        <v>4</v>
      </c>
      <c r="S25" s="42" t="n">
        <v>4</v>
      </c>
      <c r="T25" s="42" t="n">
        <v>4</v>
      </c>
      <c r="U25" s="42" t="n">
        <v>4</v>
      </c>
      <c r="V25" s="42" t="n">
        <v>5</v>
      </c>
      <c r="W25" s="44" t="n">
        <v>5</v>
      </c>
      <c r="X25" s="18"/>
      <c r="Y25" s="45" t="n">
        <f aca="false">IF(COUNT(F25:N25)&lt;&gt;9,"",SUM($F25:$N25))</f>
        <v>49</v>
      </c>
      <c r="Z25" s="45" t="n">
        <f aca="false">IF(COUNT(O25:W25)&lt;&gt;9,"",SUM($O25:$W25))</f>
        <v>46</v>
      </c>
      <c r="AA25" s="45" t="n">
        <f aca="false">IF(OR($Y25="",$Z25=""),"",$Y25+$Z25)</f>
        <v>95</v>
      </c>
      <c r="AB25" s="1"/>
      <c r="AC25" s="17" t="n">
        <f aca="false">IF(AA25="","",IF(COUNT($R$2:$W$2)&lt;&gt;6,"",SUMIF($AM$4:$BD$4,0,AM25:BD25)))</f>
        <v>61</v>
      </c>
      <c r="AD25" s="46" t="n">
        <f aca="false">IF(AC25="","",IF(AC25&gt;78,36,IF(AC25&lt;49,0,(AC25-48)*1.2)))</f>
        <v>15.6</v>
      </c>
      <c r="AE25" s="46" t="n">
        <f aca="false">IF(AD25="","",AA25-AD25)</f>
        <v>79.4</v>
      </c>
      <c r="AF25" s="47" t="n">
        <f aca="false">IF(AA25="","",W25*1000000+V25*100000+U25*10000+T25*1000+S25*100+R25*10+Q25+P25/10+O25/100)</f>
        <v>5544445.69</v>
      </c>
      <c r="AG25" s="47" t="n">
        <f aca="false">IF(AA25="","",N25*1000000+M25*100000+L25*10000+K25*1000+J25*100+I25*10+H25+G25/10+F25/100+D25/200000)</f>
        <v>5556647.7401</v>
      </c>
      <c r="AH25" s="37" t="n">
        <f aca="false">IF(AF25="","",RANK(AF25,$AF$6:$AF$405,1))</f>
        <v>55</v>
      </c>
      <c r="AI25" s="37" t="n">
        <f aca="false">IF(AG25="","",RANK(AG25,$AG$6:$AG$405,1))</f>
        <v>131</v>
      </c>
      <c r="AJ25" s="48" t="n">
        <f aca="false">IF(AD25="","",IF(C25&lt;&gt;"","",AE25*100000000+AD25*70000+AH25*250+AI25))</f>
        <v>7941105881</v>
      </c>
      <c r="AK25" s="47" t="n">
        <f aca="false">IF(AD25="","",AA25*10000000+AH25*250+AI25)</f>
        <v>950013881</v>
      </c>
      <c r="AL25" s="37" t="n">
        <f aca="false">IF(AK25="","",IF($C$4=0,"",RANK(AK25,$AK$6:$AK$405,1)))</f>
        <v>240</v>
      </c>
      <c r="AM25" s="17" t="n">
        <f aca="false">IF(F25="","",VLOOKUP(F25,$BE$4:$BI$14,$F$4-1))</f>
        <v>4</v>
      </c>
      <c r="AN25" s="17" t="n">
        <f aca="false">IF(G25="","",VLOOKUP(G25,$BE$4:$BI$14,$G$4-1))</f>
        <v>7</v>
      </c>
      <c r="AO25" s="17" t="n">
        <f aca="false">IF(H25="","",VLOOKUP(H25,$BE$4:$BI$14,$H$4-1))</f>
        <v>5</v>
      </c>
      <c r="AP25" s="17" t="n">
        <f aca="false">IF(I25="","",VLOOKUP(I25,$BE$4:$BI$14,$I$4-1))</f>
        <v>4</v>
      </c>
      <c r="AQ25" s="17" t="n">
        <f aca="false">IF(J25="","",VLOOKUP(J25,$BE$4:$BI$14,$J$4-1))</f>
        <v>6</v>
      </c>
      <c r="AR25" s="17" t="n">
        <f aca="false">IF(K25="","",VLOOKUP(K25,$BE$4:$BI$14,$K$4-1))</f>
        <v>5</v>
      </c>
      <c r="AS25" s="17" t="n">
        <f aca="false">IF(L25="","",VLOOKUP(L25,$BE$4:$BI$14,$L$4-1))</f>
        <v>5</v>
      </c>
      <c r="AT25" s="17" t="n">
        <f aca="false">IF(M25="","",VLOOKUP(M25,$BE$4:$BI$14,$M$4-1))</f>
        <v>5</v>
      </c>
      <c r="AU25" s="17" t="n">
        <f aca="false">IF(N25="","",VLOOKUP(N25,$BE$4:$BI$14,$N$4-1))</f>
        <v>5</v>
      </c>
      <c r="AV25" s="17" t="n">
        <f aca="false">IF(O25="","",VLOOKUP(O25,$BE$4:$BI$14,$O$4-1))</f>
        <v>9</v>
      </c>
      <c r="AW25" s="17" t="n">
        <f aca="false">IF(P25="","",VLOOKUP(P25,$BE$4:$BI$14,$P$4-1))</f>
        <v>5</v>
      </c>
      <c r="AX25" s="17" t="n">
        <f aca="false">IF(Q25="","",VLOOKUP(Q25,$BE$4:$BI$14,$Q$4-1))</f>
        <v>5</v>
      </c>
      <c r="AY25" s="17" t="n">
        <f aca="false">IF(R25="","",VLOOKUP(R25,$BE$4:$BI$14,$R$4-1))</f>
        <v>4</v>
      </c>
      <c r="AZ25" s="17" t="n">
        <f aca="false">IF(S25="","",VLOOKUP(S25,$BE$4:$BI$14,$S$4-1))</f>
        <v>4</v>
      </c>
      <c r="BA25" s="17" t="n">
        <f aca="false">IF(T25="","",VLOOKUP(T25,$BE$4:$BI$14,$T$4-1))</f>
        <v>4</v>
      </c>
      <c r="BB25" s="17" t="n">
        <f aca="false">IF(U25="","",VLOOKUP(U25,$BE$4:$BI$14,$U$4-1))</f>
        <v>4</v>
      </c>
      <c r="BC25" s="17" t="n">
        <f aca="false">IF(V25="","",VLOOKUP(V25,$BE$4:$BI$14,$V$4-1))</f>
        <v>5</v>
      </c>
      <c r="BD25" s="17" t="n">
        <f aca="false">IF(W25="","",VLOOKUP(W25,$BE$4:$BI$14,$W$4-1))</f>
        <v>5</v>
      </c>
      <c r="BE25" s="17"/>
      <c r="BF25" s="17"/>
      <c r="BG25" s="17"/>
      <c r="BH25" s="17"/>
      <c r="BI25" s="17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"/>
      <c r="BY25" s="1"/>
    </row>
    <row r="26" customFormat="false" ht="21" hidden="false" customHeight="false" outlineLevel="0" collapsed="false">
      <c r="A26" s="1"/>
      <c r="B26" s="18" t="n">
        <f aca="false">IF(AJ26="","",RANK(AJ26,$AJ$6:$AJ$405,1))</f>
        <v>377</v>
      </c>
      <c r="C26" s="18" t="str">
        <f aca="false">IF(AK26="","",IF($C$4=0,"",IF(AL26&gt;$C$4,"",AL26)))</f>
        <v/>
      </c>
      <c r="D26" s="39" t="n">
        <v>21</v>
      </c>
      <c r="E26" s="40" t="s">
        <v>45</v>
      </c>
      <c r="F26" s="41" t="n">
        <v>6</v>
      </c>
      <c r="G26" s="42" t="n">
        <v>5</v>
      </c>
      <c r="H26" s="42" t="n">
        <v>6</v>
      </c>
      <c r="I26" s="42" t="n">
        <v>4</v>
      </c>
      <c r="J26" s="42" t="n">
        <v>8</v>
      </c>
      <c r="K26" s="42" t="n">
        <v>5</v>
      </c>
      <c r="L26" s="42" t="n">
        <v>5</v>
      </c>
      <c r="M26" s="42" t="n">
        <v>7</v>
      </c>
      <c r="N26" s="43" t="n">
        <v>7</v>
      </c>
      <c r="O26" s="41" t="n">
        <v>5</v>
      </c>
      <c r="P26" s="42" t="n">
        <v>4</v>
      </c>
      <c r="Q26" s="42" t="n">
        <v>5</v>
      </c>
      <c r="R26" s="42" t="n">
        <v>5</v>
      </c>
      <c r="S26" s="42" t="n">
        <v>5</v>
      </c>
      <c r="T26" s="42" t="n">
        <v>4</v>
      </c>
      <c r="U26" s="42" t="n">
        <v>4</v>
      </c>
      <c r="V26" s="42" t="n">
        <v>5</v>
      </c>
      <c r="W26" s="44" t="n">
        <v>7</v>
      </c>
      <c r="X26" s="18"/>
      <c r="Y26" s="45" t="n">
        <f aca="false">IF(COUNT(F26:N26)&lt;&gt;9,"",SUM($F26:$N26))</f>
        <v>53</v>
      </c>
      <c r="Z26" s="45" t="n">
        <f aca="false">IF(COUNT(O26:W26)&lt;&gt;9,"",SUM($O26:$W26))</f>
        <v>44</v>
      </c>
      <c r="AA26" s="45" t="n">
        <f aca="false">IF(OR($Y26="",$Z26=""),"",$Y26+$Z26)</f>
        <v>97</v>
      </c>
      <c r="AB26" s="1"/>
      <c r="AC26" s="17" t="n">
        <f aca="false">IF(AA26="","",IF(COUNT($R$2:$W$2)&lt;&gt;6,"",SUMIF($AM$4:$BD$4,0,AM26:BD26)))</f>
        <v>60</v>
      </c>
      <c r="AD26" s="46" t="n">
        <f aca="false">IF(AC26="","",IF(AC26&gt;78,36,IF(AC26&lt;49,0,(AC26-48)*1.2)))</f>
        <v>14.4</v>
      </c>
      <c r="AE26" s="46" t="n">
        <f aca="false">IF(AD26="","",AA26-AD26)</f>
        <v>82.6</v>
      </c>
      <c r="AF26" s="47" t="n">
        <f aca="false">IF(AA26="","",W26*1000000+V26*100000+U26*10000+T26*1000+S26*100+R26*10+Q26+P26/10+O26/100)</f>
        <v>7544555.45</v>
      </c>
      <c r="AG26" s="47" t="n">
        <f aca="false">IF(AA26="","",N26*1000000+M26*100000+L26*10000+K26*1000+J26*100+I26*10+H26+G26/10+F26/100+D26/200000)</f>
        <v>7755846.560105</v>
      </c>
      <c r="AH26" s="37" t="n">
        <f aca="false">IF(AF26="","",RANK(AF26,$AF$6:$AF$405,1))</f>
        <v>268</v>
      </c>
      <c r="AI26" s="37" t="n">
        <f aca="false">IF(AG26="","",RANK(AG26,$AG$6:$AG$405,1))</f>
        <v>376</v>
      </c>
      <c r="AJ26" s="48" t="n">
        <f aca="false">IF(AD26="","",IF(C26&lt;&gt;"","",AE26*100000000+AD26*70000+AH26*250+AI26))</f>
        <v>8261075376</v>
      </c>
      <c r="AK26" s="47" t="n">
        <f aca="false">IF(AD26="","",AA26*10000000+AH26*250+AI26)</f>
        <v>970067376</v>
      </c>
      <c r="AL26" s="37" t="n">
        <f aca="false">IF(AK26="","",IF($C$4=0,"",RANK(AK26,$AK$6:$AK$405,1)))</f>
        <v>282</v>
      </c>
      <c r="AM26" s="17" t="n">
        <f aca="false">IF(F26="","",VLOOKUP(F26,$BE$4:$BI$14,$F$4-1))</f>
        <v>6</v>
      </c>
      <c r="AN26" s="17" t="n">
        <f aca="false">IF(G26="","",VLOOKUP(G26,$BE$4:$BI$14,$G$4-1))</f>
        <v>5</v>
      </c>
      <c r="AO26" s="17" t="n">
        <f aca="false">IF(H26="","",VLOOKUP(H26,$BE$4:$BI$14,$H$4-1))</f>
        <v>5</v>
      </c>
      <c r="AP26" s="17" t="n">
        <f aca="false">IF(I26="","",VLOOKUP(I26,$BE$4:$BI$14,$I$4-1))</f>
        <v>4</v>
      </c>
      <c r="AQ26" s="17" t="n">
        <f aca="false">IF(J26="","",VLOOKUP(J26,$BE$4:$BI$14,$J$4-1))</f>
        <v>8</v>
      </c>
      <c r="AR26" s="17" t="n">
        <f aca="false">IF(K26="","",VLOOKUP(K26,$BE$4:$BI$14,$K$4-1))</f>
        <v>5</v>
      </c>
      <c r="AS26" s="17" t="n">
        <f aca="false">IF(L26="","",VLOOKUP(L26,$BE$4:$BI$14,$L$4-1))</f>
        <v>5</v>
      </c>
      <c r="AT26" s="17" t="n">
        <f aca="false">IF(M26="","",VLOOKUP(M26,$BE$4:$BI$14,$M$4-1))</f>
        <v>7</v>
      </c>
      <c r="AU26" s="17" t="n">
        <f aca="false">IF(N26="","",VLOOKUP(N26,$BE$4:$BI$14,$N$4-1))</f>
        <v>7</v>
      </c>
      <c r="AV26" s="17" t="n">
        <f aca="false">IF(O26="","",VLOOKUP(O26,$BE$4:$BI$14,$O$4-1))</f>
        <v>5</v>
      </c>
      <c r="AW26" s="17" t="n">
        <f aca="false">IF(P26="","",VLOOKUP(P26,$BE$4:$BI$14,$P$4-1))</f>
        <v>4</v>
      </c>
      <c r="AX26" s="17" t="n">
        <f aca="false">IF(Q26="","",VLOOKUP(Q26,$BE$4:$BI$14,$Q$4-1))</f>
        <v>5</v>
      </c>
      <c r="AY26" s="17" t="n">
        <f aca="false">IF(R26="","",VLOOKUP(R26,$BE$4:$BI$14,$R$4-1))</f>
        <v>5</v>
      </c>
      <c r="AZ26" s="17" t="n">
        <f aca="false">IF(S26="","",VLOOKUP(S26,$BE$4:$BI$14,$S$4-1))</f>
        <v>5</v>
      </c>
      <c r="BA26" s="17" t="n">
        <f aca="false">IF(T26="","",VLOOKUP(T26,$BE$4:$BI$14,$T$4-1))</f>
        <v>4</v>
      </c>
      <c r="BB26" s="17" t="n">
        <f aca="false">IF(U26="","",VLOOKUP(U26,$BE$4:$BI$14,$U$4-1))</f>
        <v>4</v>
      </c>
      <c r="BC26" s="17" t="n">
        <f aca="false">IF(V26="","",VLOOKUP(V26,$BE$4:$BI$14,$V$4-1))</f>
        <v>5</v>
      </c>
      <c r="BD26" s="17" t="n">
        <f aca="false">IF(W26="","",VLOOKUP(W26,$BE$4:$BI$14,$W$4-1))</f>
        <v>7</v>
      </c>
      <c r="BE26" s="17"/>
      <c r="BF26" s="17"/>
      <c r="BG26" s="17"/>
      <c r="BH26" s="17"/>
      <c r="BI26" s="17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"/>
      <c r="BY26" s="1"/>
    </row>
    <row r="27" customFormat="false" ht="21" hidden="false" customHeight="false" outlineLevel="0" collapsed="false">
      <c r="A27" s="1"/>
      <c r="B27" s="18" t="n">
        <f aca="false">IF(AJ27="","",RANK(AJ27,$AJ$6:$AJ$405,1))</f>
        <v>167</v>
      </c>
      <c r="C27" s="18" t="str">
        <f aca="false">IF(AK27="","",IF($C$4=0,"",IF(AL27&gt;$C$4,"",AL27)))</f>
        <v/>
      </c>
      <c r="D27" s="39" t="n">
        <v>22</v>
      </c>
      <c r="E27" s="40" t="s">
        <v>46</v>
      </c>
      <c r="F27" s="41" t="n">
        <v>6</v>
      </c>
      <c r="G27" s="42" t="n">
        <v>4</v>
      </c>
      <c r="H27" s="42" t="n">
        <v>4</v>
      </c>
      <c r="I27" s="42" t="n">
        <v>4</v>
      </c>
      <c r="J27" s="42" t="n">
        <v>6</v>
      </c>
      <c r="K27" s="42" t="n">
        <v>6</v>
      </c>
      <c r="L27" s="42" t="n">
        <v>5</v>
      </c>
      <c r="M27" s="42" t="n">
        <v>6</v>
      </c>
      <c r="N27" s="43" t="n">
        <v>4</v>
      </c>
      <c r="O27" s="41" t="n">
        <v>6</v>
      </c>
      <c r="P27" s="42" t="n">
        <v>4</v>
      </c>
      <c r="Q27" s="42" t="n">
        <v>6</v>
      </c>
      <c r="R27" s="42" t="n">
        <v>5</v>
      </c>
      <c r="S27" s="42" t="n">
        <v>4</v>
      </c>
      <c r="T27" s="42" t="n">
        <v>3</v>
      </c>
      <c r="U27" s="42" t="n">
        <v>5</v>
      </c>
      <c r="V27" s="42" t="n">
        <v>6</v>
      </c>
      <c r="W27" s="44" t="n">
        <v>6</v>
      </c>
      <c r="X27" s="18"/>
      <c r="Y27" s="45" t="n">
        <f aca="false">IF(COUNT(F27:N27)&lt;&gt;9,"",SUM($F27:$N27))</f>
        <v>45</v>
      </c>
      <c r="Z27" s="45" t="n">
        <f aca="false">IF(COUNT(O27:W27)&lt;&gt;9,"",SUM($O27:$W27))</f>
        <v>45</v>
      </c>
      <c r="AA27" s="45" t="n">
        <f aca="false">IF(OR($Y27="",$Z27=""),"",$Y27+$Z27)</f>
        <v>90</v>
      </c>
      <c r="AB27" s="1"/>
      <c r="AC27" s="17" t="n">
        <f aca="false">IF(AA27="","",IF(COUNT($R$2:$W$2)&lt;&gt;6,"",SUMIF($AM$4:$BD$4,0,AM27:BD27)))</f>
        <v>60</v>
      </c>
      <c r="AD27" s="46" t="n">
        <f aca="false">IF(AC27="","",IF(AC27&gt;78,36,IF(AC27&lt;49,0,(AC27-48)*1.2)))</f>
        <v>14.4</v>
      </c>
      <c r="AE27" s="46" t="n">
        <f aca="false">IF(AD27="","",AA27-AD27)</f>
        <v>75.6</v>
      </c>
      <c r="AF27" s="47" t="n">
        <f aca="false">IF(AA27="","",W27*1000000+V27*100000+U27*10000+T27*1000+S27*100+R27*10+Q27+P27/10+O27/100)</f>
        <v>6653456.46</v>
      </c>
      <c r="AG27" s="47" t="n">
        <f aca="false">IF(AA27="","",N27*1000000+M27*100000+L27*10000+K27*1000+J27*100+I27*10+H27+G27/10+F27/100+D27/200000)</f>
        <v>4656644.46011</v>
      </c>
      <c r="AH27" s="37" t="n">
        <f aca="false">IF(AF27="","",RANK(AF27,$AF$6:$AF$405,1))</f>
        <v>207</v>
      </c>
      <c r="AI27" s="37" t="n">
        <f aca="false">IF(AG27="","",RANK(AG27,$AG$6:$AG$405,1))</f>
        <v>73</v>
      </c>
      <c r="AJ27" s="48" t="n">
        <f aca="false">IF(AD27="","",IF(C27&lt;&gt;"","",AE27*100000000+AD27*70000+AH27*250+AI27))</f>
        <v>7561059823</v>
      </c>
      <c r="AK27" s="47" t="n">
        <f aca="false">IF(AD27="","",AA27*10000000+AH27*250+AI27)</f>
        <v>900051823</v>
      </c>
      <c r="AL27" s="37" t="n">
        <f aca="false">IF(AK27="","",IF($C$4=0,"",RANK(AK27,$AK$6:$AK$405,1)))</f>
        <v>149</v>
      </c>
      <c r="AM27" s="17" t="n">
        <f aca="false">IF(F27="","",VLOOKUP(F27,$BE$4:$BI$14,$F$4-1))</f>
        <v>6</v>
      </c>
      <c r="AN27" s="17" t="n">
        <f aca="false">IF(G27="","",VLOOKUP(G27,$BE$4:$BI$14,$G$4-1))</f>
        <v>4</v>
      </c>
      <c r="AO27" s="17" t="n">
        <f aca="false">IF(H27="","",VLOOKUP(H27,$BE$4:$BI$14,$H$4-1))</f>
        <v>4</v>
      </c>
      <c r="AP27" s="17" t="n">
        <f aca="false">IF(I27="","",VLOOKUP(I27,$BE$4:$BI$14,$I$4-1))</f>
        <v>4</v>
      </c>
      <c r="AQ27" s="17" t="n">
        <f aca="false">IF(J27="","",VLOOKUP(J27,$BE$4:$BI$14,$J$4-1))</f>
        <v>6</v>
      </c>
      <c r="AR27" s="17" t="n">
        <f aca="false">IF(K27="","",VLOOKUP(K27,$BE$4:$BI$14,$K$4-1))</f>
        <v>5</v>
      </c>
      <c r="AS27" s="17" t="n">
        <f aca="false">IF(L27="","",VLOOKUP(L27,$BE$4:$BI$14,$L$4-1))</f>
        <v>5</v>
      </c>
      <c r="AT27" s="17" t="n">
        <f aca="false">IF(M27="","",VLOOKUP(M27,$BE$4:$BI$14,$M$4-1))</f>
        <v>6</v>
      </c>
      <c r="AU27" s="17" t="n">
        <f aca="false">IF(N27="","",VLOOKUP(N27,$BE$4:$BI$14,$N$4-1))</f>
        <v>4</v>
      </c>
      <c r="AV27" s="17" t="n">
        <f aca="false">IF(O27="","",VLOOKUP(O27,$BE$4:$BI$14,$O$4-1))</f>
        <v>6</v>
      </c>
      <c r="AW27" s="17" t="n">
        <f aca="false">IF(P27="","",VLOOKUP(P27,$BE$4:$BI$14,$P$4-1))</f>
        <v>4</v>
      </c>
      <c r="AX27" s="17" t="n">
        <f aca="false">IF(Q27="","",VLOOKUP(Q27,$BE$4:$BI$14,$Q$4-1))</f>
        <v>6</v>
      </c>
      <c r="AY27" s="17" t="n">
        <f aca="false">IF(R27="","",VLOOKUP(R27,$BE$4:$BI$14,$R$4-1))</f>
        <v>5</v>
      </c>
      <c r="AZ27" s="17" t="n">
        <f aca="false">IF(S27="","",VLOOKUP(S27,$BE$4:$BI$14,$S$4-1))</f>
        <v>4</v>
      </c>
      <c r="BA27" s="17" t="n">
        <f aca="false">IF(T27="","",VLOOKUP(T27,$BE$4:$BI$14,$T$4-1))</f>
        <v>3</v>
      </c>
      <c r="BB27" s="17" t="n">
        <f aca="false">IF(U27="","",VLOOKUP(U27,$BE$4:$BI$14,$U$4-1))</f>
        <v>5</v>
      </c>
      <c r="BC27" s="17" t="n">
        <f aca="false">IF(V27="","",VLOOKUP(V27,$BE$4:$BI$14,$V$4-1))</f>
        <v>6</v>
      </c>
      <c r="BD27" s="17" t="n">
        <f aca="false">IF(W27="","",VLOOKUP(W27,$BE$4:$BI$14,$W$4-1))</f>
        <v>6</v>
      </c>
      <c r="BE27" s="17"/>
      <c r="BF27" s="17"/>
      <c r="BG27" s="17"/>
      <c r="BH27" s="17"/>
      <c r="BI27" s="17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"/>
      <c r="BY27" s="1"/>
    </row>
    <row r="28" customFormat="false" ht="21" hidden="false" customHeight="false" outlineLevel="0" collapsed="false">
      <c r="A28" s="1"/>
      <c r="B28" s="18" t="n">
        <f aca="false">IF(AJ28="","",RANK(AJ28,$AJ$6:$AJ$405,1))</f>
        <v>371</v>
      </c>
      <c r="C28" s="18" t="str">
        <f aca="false">IF(AK28="","",IF($C$4=0,"",IF(AL28&gt;$C$4,"",AL28)))</f>
        <v/>
      </c>
      <c r="D28" s="39" t="n">
        <v>23</v>
      </c>
      <c r="E28" s="40" t="s">
        <v>47</v>
      </c>
      <c r="F28" s="41" t="n">
        <v>5</v>
      </c>
      <c r="G28" s="42" t="n">
        <v>9</v>
      </c>
      <c r="H28" s="42" t="n">
        <v>3</v>
      </c>
      <c r="I28" s="42" t="n">
        <v>9</v>
      </c>
      <c r="J28" s="42" t="n">
        <v>8</v>
      </c>
      <c r="K28" s="42" t="n">
        <v>4</v>
      </c>
      <c r="L28" s="42" t="n">
        <v>7</v>
      </c>
      <c r="M28" s="42" t="n">
        <v>8</v>
      </c>
      <c r="N28" s="43" t="n">
        <v>6</v>
      </c>
      <c r="O28" s="41" t="n">
        <v>6</v>
      </c>
      <c r="P28" s="42" t="n">
        <v>4</v>
      </c>
      <c r="Q28" s="42" t="n">
        <v>6</v>
      </c>
      <c r="R28" s="42" t="n">
        <v>6</v>
      </c>
      <c r="S28" s="42" t="n">
        <v>5</v>
      </c>
      <c r="T28" s="42" t="n">
        <v>5</v>
      </c>
      <c r="U28" s="42" t="n">
        <v>5</v>
      </c>
      <c r="V28" s="42" t="n">
        <v>6</v>
      </c>
      <c r="W28" s="44" t="n">
        <v>6</v>
      </c>
      <c r="X28" s="18"/>
      <c r="Y28" s="45" t="n">
        <f aca="false">IF(COUNT(F28:N28)&lt;&gt;9,"",SUM($F28:$N28))</f>
        <v>59</v>
      </c>
      <c r="Z28" s="45" t="n">
        <f aca="false">IF(COUNT(O28:W28)&lt;&gt;9,"",SUM($O28:$W28))</f>
        <v>49</v>
      </c>
      <c r="AA28" s="45" t="n">
        <f aca="false">IF(OR($Y28="",$Z28=""),"",$Y28+$Z28)</f>
        <v>108</v>
      </c>
      <c r="AB28" s="1"/>
      <c r="AC28" s="17" t="n">
        <f aca="false">IF(AA28="","",IF(COUNT($R$2:$W$2)&lt;&gt;6,"",SUMIF($AM$4:$BD$4,0,AM28:BD28)))</f>
        <v>70</v>
      </c>
      <c r="AD28" s="46" t="n">
        <f aca="false">IF(AC28="","",IF(AC28&gt;78,36,IF(AC28&lt;49,0,(AC28-48)*1.2)))</f>
        <v>26.4</v>
      </c>
      <c r="AE28" s="46" t="n">
        <f aca="false">IF(AD28="","",AA28-AD28)</f>
        <v>81.6</v>
      </c>
      <c r="AF28" s="47" t="n">
        <f aca="false">IF(AA28="","",W28*1000000+V28*100000+U28*10000+T28*1000+S28*100+R28*10+Q28+P28/10+O28/100)</f>
        <v>6655566.46</v>
      </c>
      <c r="AG28" s="47" t="n">
        <f aca="false">IF(AA28="","",N28*1000000+M28*100000+L28*10000+K28*1000+J28*100+I28*10+H28+G28/10+F28/100+D28/200000)</f>
        <v>6874893.950115</v>
      </c>
      <c r="AH28" s="37" t="n">
        <f aca="false">IF(AF28="","",RANK(AF28,$AF$6:$AF$405,1))</f>
        <v>224</v>
      </c>
      <c r="AI28" s="37" t="n">
        <f aca="false">IF(AG28="","",RANK(AG28,$AG$6:$AG$405,1))</f>
        <v>360</v>
      </c>
      <c r="AJ28" s="48" t="n">
        <f aca="false">IF(AD28="","",IF(C28&lt;&gt;"","",AE28*100000000+AD28*70000+AH28*250+AI28))</f>
        <v>8161904360</v>
      </c>
      <c r="AK28" s="47" t="n">
        <f aca="false">IF(AD28="","",AA28*10000000+AH28*250+AI28)</f>
        <v>1080056360</v>
      </c>
      <c r="AL28" s="37" t="n">
        <f aca="false">IF(AK28="","",IF($C$4=0,"",RANK(AK28,$AK$6:$AK$405,1)))</f>
        <v>365</v>
      </c>
      <c r="AM28" s="17" t="n">
        <f aca="false">IF(F28="","",VLOOKUP(F28,$BE$4:$BI$14,$F$4-1))</f>
        <v>5</v>
      </c>
      <c r="AN28" s="17" t="n">
        <f aca="false">IF(G28="","",VLOOKUP(G28,$BE$4:$BI$14,$G$4-1))</f>
        <v>7</v>
      </c>
      <c r="AO28" s="17" t="n">
        <f aca="false">IF(H28="","",VLOOKUP(H28,$BE$4:$BI$14,$H$4-1))</f>
        <v>3</v>
      </c>
      <c r="AP28" s="17" t="n">
        <f aca="false">IF(I28="","",VLOOKUP(I28,$BE$4:$BI$14,$I$4-1))</f>
        <v>7</v>
      </c>
      <c r="AQ28" s="17" t="n">
        <f aca="false">IF(J28="","",VLOOKUP(J28,$BE$4:$BI$14,$J$4-1))</f>
        <v>8</v>
      </c>
      <c r="AR28" s="17" t="n">
        <f aca="false">IF(K28="","",VLOOKUP(K28,$BE$4:$BI$14,$K$4-1))</f>
        <v>4</v>
      </c>
      <c r="AS28" s="17" t="n">
        <f aca="false">IF(L28="","",VLOOKUP(L28,$BE$4:$BI$14,$L$4-1))</f>
        <v>7</v>
      </c>
      <c r="AT28" s="17" t="n">
        <f aca="false">IF(M28="","",VLOOKUP(M28,$BE$4:$BI$14,$M$4-1))</f>
        <v>8</v>
      </c>
      <c r="AU28" s="17" t="n">
        <f aca="false">IF(N28="","",VLOOKUP(N28,$BE$4:$BI$14,$N$4-1))</f>
        <v>6</v>
      </c>
      <c r="AV28" s="17" t="n">
        <f aca="false">IF(O28="","",VLOOKUP(O28,$BE$4:$BI$14,$O$4-1))</f>
        <v>6</v>
      </c>
      <c r="AW28" s="17" t="n">
        <f aca="false">IF(P28="","",VLOOKUP(P28,$BE$4:$BI$14,$P$4-1))</f>
        <v>4</v>
      </c>
      <c r="AX28" s="17" t="n">
        <f aca="false">IF(Q28="","",VLOOKUP(Q28,$BE$4:$BI$14,$Q$4-1))</f>
        <v>6</v>
      </c>
      <c r="AY28" s="17" t="n">
        <f aca="false">IF(R28="","",VLOOKUP(R28,$BE$4:$BI$14,$R$4-1))</f>
        <v>6</v>
      </c>
      <c r="AZ28" s="17" t="n">
        <f aca="false">IF(S28="","",VLOOKUP(S28,$BE$4:$BI$14,$S$4-1))</f>
        <v>5</v>
      </c>
      <c r="BA28" s="17" t="n">
        <f aca="false">IF(T28="","",VLOOKUP(T28,$BE$4:$BI$14,$T$4-1))</f>
        <v>5</v>
      </c>
      <c r="BB28" s="17" t="n">
        <f aca="false">IF(U28="","",VLOOKUP(U28,$BE$4:$BI$14,$U$4-1))</f>
        <v>5</v>
      </c>
      <c r="BC28" s="17" t="n">
        <f aca="false">IF(V28="","",VLOOKUP(V28,$BE$4:$BI$14,$V$4-1))</f>
        <v>6</v>
      </c>
      <c r="BD28" s="17" t="n">
        <f aca="false">IF(W28="","",VLOOKUP(W28,$BE$4:$BI$14,$W$4-1))</f>
        <v>6</v>
      </c>
      <c r="BE28" s="17"/>
      <c r="BF28" s="17"/>
      <c r="BG28" s="17"/>
      <c r="BH28" s="17"/>
      <c r="BI28" s="17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"/>
      <c r="BY28" s="1"/>
    </row>
    <row r="29" customFormat="false" ht="21" hidden="false" customHeight="false" outlineLevel="0" collapsed="false">
      <c r="A29" s="1"/>
      <c r="B29" s="18" t="n">
        <f aca="false">IF(AJ29="","",RANK(AJ29,$AJ$6:$AJ$405,1))</f>
        <v>219</v>
      </c>
      <c r="C29" s="18" t="str">
        <f aca="false">IF(AK29="","",IF($C$4=0,"",IF(AL29&gt;$C$4,"",AL29)))</f>
        <v/>
      </c>
      <c r="D29" s="39" t="n">
        <v>24</v>
      </c>
      <c r="E29" s="40" t="s">
        <v>48</v>
      </c>
      <c r="F29" s="41" t="n">
        <v>4</v>
      </c>
      <c r="G29" s="42" t="n">
        <v>5</v>
      </c>
      <c r="H29" s="42" t="n">
        <v>3</v>
      </c>
      <c r="I29" s="42" t="n">
        <v>5</v>
      </c>
      <c r="J29" s="42" t="n">
        <v>6</v>
      </c>
      <c r="K29" s="42" t="n">
        <v>5</v>
      </c>
      <c r="L29" s="42" t="n">
        <v>5</v>
      </c>
      <c r="M29" s="42" t="n">
        <v>6</v>
      </c>
      <c r="N29" s="43" t="n">
        <v>5</v>
      </c>
      <c r="O29" s="41" t="n">
        <v>6</v>
      </c>
      <c r="P29" s="42" t="n">
        <v>3</v>
      </c>
      <c r="Q29" s="42" t="n">
        <v>6</v>
      </c>
      <c r="R29" s="42" t="n">
        <v>5</v>
      </c>
      <c r="S29" s="42" t="n">
        <v>5</v>
      </c>
      <c r="T29" s="42" t="n">
        <v>3</v>
      </c>
      <c r="U29" s="42" t="n">
        <v>4</v>
      </c>
      <c r="V29" s="42" t="n">
        <v>3</v>
      </c>
      <c r="W29" s="44" t="n">
        <v>6</v>
      </c>
      <c r="X29" s="18"/>
      <c r="Y29" s="45" t="n">
        <f aca="false">IF(COUNT(F29:N29)&lt;&gt;9,"",SUM($F29:$N29))</f>
        <v>44</v>
      </c>
      <c r="Z29" s="45" t="n">
        <f aca="false">IF(COUNT(O29:W29)&lt;&gt;9,"",SUM($O29:$W29))</f>
        <v>41</v>
      </c>
      <c r="AA29" s="45" t="n">
        <f aca="false">IF(OR($Y29="",$Z29=""),"",$Y29+$Z29)</f>
        <v>85</v>
      </c>
      <c r="AB29" s="1"/>
      <c r="AC29" s="17" t="n">
        <f aca="false">IF(AA29="","",IF(COUNT($R$2:$W$2)&lt;&gt;6,"",SUMIF($AM$4:$BD$4,0,AM29:BD29)))</f>
        <v>55</v>
      </c>
      <c r="AD29" s="46" t="n">
        <f aca="false">IF(AC29="","",IF(AC29&gt;78,36,IF(AC29&lt;49,0,(AC29-48)*1.2)))</f>
        <v>8.4</v>
      </c>
      <c r="AE29" s="46" t="n">
        <f aca="false">IF(AD29="","",AA29-AD29)</f>
        <v>76.6</v>
      </c>
      <c r="AF29" s="47" t="n">
        <f aca="false">IF(AA29="","",W29*1000000+V29*100000+U29*10000+T29*1000+S29*100+R29*10+Q29+P29/10+O29/100)</f>
        <v>6343556.36</v>
      </c>
      <c r="AG29" s="47" t="n">
        <f aca="false">IF(AA29="","",N29*1000000+M29*100000+L29*10000+K29*1000+J29*100+I29*10+H29+G29/10+F29/100+D29/200000)</f>
        <v>5655653.54012</v>
      </c>
      <c r="AH29" s="37" t="n">
        <f aca="false">IF(AF29="","",RANK(AF29,$AF$6:$AF$405,1))</f>
        <v>91</v>
      </c>
      <c r="AI29" s="37" t="n">
        <f aca="false">IF(AG29="","",RANK(AG29,$AG$6:$AG$405,1))</f>
        <v>189</v>
      </c>
      <c r="AJ29" s="48" t="n">
        <f aca="false">IF(AD29="","",IF(C29&lt;&gt;"","",AE29*100000000+AD29*70000+AH29*250+AI29))</f>
        <v>7660610939</v>
      </c>
      <c r="AK29" s="47" t="n">
        <f aca="false">IF(AD29="","",AA29*10000000+AH29*250+AI29)</f>
        <v>850022939</v>
      </c>
      <c r="AL29" s="37" t="n">
        <f aca="false">IF(AK29="","",IF($C$4=0,"",RANK(AK29,$AK$6:$AK$405,1)))</f>
        <v>70</v>
      </c>
      <c r="AM29" s="17" t="n">
        <f aca="false">IF(F29="","",VLOOKUP(F29,$BE$4:$BI$14,$F$4-1))</f>
        <v>4</v>
      </c>
      <c r="AN29" s="17" t="n">
        <f aca="false">IF(G29="","",VLOOKUP(G29,$BE$4:$BI$14,$G$4-1))</f>
        <v>5</v>
      </c>
      <c r="AO29" s="17" t="n">
        <f aca="false">IF(H29="","",VLOOKUP(H29,$BE$4:$BI$14,$H$4-1))</f>
        <v>3</v>
      </c>
      <c r="AP29" s="17" t="n">
        <f aca="false">IF(I29="","",VLOOKUP(I29,$BE$4:$BI$14,$I$4-1))</f>
        <v>5</v>
      </c>
      <c r="AQ29" s="17" t="n">
        <f aca="false">IF(J29="","",VLOOKUP(J29,$BE$4:$BI$14,$J$4-1))</f>
        <v>6</v>
      </c>
      <c r="AR29" s="17" t="n">
        <f aca="false">IF(K29="","",VLOOKUP(K29,$BE$4:$BI$14,$K$4-1))</f>
        <v>5</v>
      </c>
      <c r="AS29" s="17" t="n">
        <f aca="false">IF(L29="","",VLOOKUP(L29,$BE$4:$BI$14,$L$4-1))</f>
        <v>5</v>
      </c>
      <c r="AT29" s="17" t="n">
        <f aca="false">IF(M29="","",VLOOKUP(M29,$BE$4:$BI$14,$M$4-1))</f>
        <v>6</v>
      </c>
      <c r="AU29" s="17" t="n">
        <f aca="false">IF(N29="","",VLOOKUP(N29,$BE$4:$BI$14,$N$4-1))</f>
        <v>5</v>
      </c>
      <c r="AV29" s="17" t="n">
        <f aca="false">IF(O29="","",VLOOKUP(O29,$BE$4:$BI$14,$O$4-1))</f>
        <v>6</v>
      </c>
      <c r="AW29" s="17" t="n">
        <f aca="false">IF(P29="","",VLOOKUP(P29,$BE$4:$BI$14,$P$4-1))</f>
        <v>3</v>
      </c>
      <c r="AX29" s="17" t="n">
        <f aca="false">IF(Q29="","",VLOOKUP(Q29,$BE$4:$BI$14,$Q$4-1))</f>
        <v>6</v>
      </c>
      <c r="AY29" s="17" t="n">
        <f aca="false">IF(R29="","",VLOOKUP(R29,$BE$4:$BI$14,$R$4-1))</f>
        <v>5</v>
      </c>
      <c r="AZ29" s="17" t="n">
        <f aca="false">IF(S29="","",VLOOKUP(S29,$BE$4:$BI$14,$S$4-1))</f>
        <v>5</v>
      </c>
      <c r="BA29" s="17" t="n">
        <f aca="false">IF(T29="","",VLOOKUP(T29,$BE$4:$BI$14,$T$4-1))</f>
        <v>3</v>
      </c>
      <c r="BB29" s="17" t="n">
        <f aca="false">IF(U29="","",VLOOKUP(U29,$BE$4:$BI$14,$U$4-1))</f>
        <v>4</v>
      </c>
      <c r="BC29" s="17" t="n">
        <f aca="false">IF(V29="","",VLOOKUP(V29,$BE$4:$BI$14,$V$4-1))</f>
        <v>3</v>
      </c>
      <c r="BD29" s="17" t="n">
        <f aca="false">IF(W29="","",VLOOKUP(W29,$BE$4:$BI$14,$W$4-1))</f>
        <v>6</v>
      </c>
      <c r="BE29" s="17"/>
      <c r="BF29" s="17"/>
      <c r="BG29" s="17"/>
      <c r="BH29" s="17"/>
      <c r="BI29" s="17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"/>
      <c r="BY29" s="1"/>
    </row>
    <row r="30" customFormat="false" ht="21" hidden="false" customHeight="false" outlineLevel="0" collapsed="false">
      <c r="A30" s="1"/>
      <c r="B30" s="18" t="n">
        <f aca="false">IF(AJ30="","",RANK(AJ30,$AJ$6:$AJ$405,1))</f>
        <v>69</v>
      </c>
      <c r="C30" s="18" t="str">
        <f aca="false">IF(AK30="","",IF($C$4=0,"",IF(AL30&gt;$C$4,"",AL30)))</f>
        <v/>
      </c>
      <c r="D30" s="39" t="n">
        <v>25</v>
      </c>
      <c r="E30" s="40" t="s">
        <v>49</v>
      </c>
      <c r="F30" s="41" t="n">
        <v>5</v>
      </c>
      <c r="G30" s="42" t="n">
        <v>4</v>
      </c>
      <c r="H30" s="42" t="n">
        <v>3</v>
      </c>
      <c r="I30" s="42" t="n">
        <v>4</v>
      </c>
      <c r="J30" s="42" t="n">
        <v>5</v>
      </c>
      <c r="K30" s="42" t="n">
        <v>4</v>
      </c>
      <c r="L30" s="42" t="n">
        <v>6</v>
      </c>
      <c r="M30" s="42" t="n">
        <v>8</v>
      </c>
      <c r="N30" s="43" t="n">
        <v>7</v>
      </c>
      <c r="O30" s="41" t="n">
        <v>6</v>
      </c>
      <c r="P30" s="42" t="n">
        <v>5</v>
      </c>
      <c r="Q30" s="42" t="n">
        <v>5</v>
      </c>
      <c r="R30" s="42" t="n">
        <v>5</v>
      </c>
      <c r="S30" s="42" t="n">
        <v>6</v>
      </c>
      <c r="T30" s="42" t="n">
        <v>4</v>
      </c>
      <c r="U30" s="42" t="n">
        <v>5</v>
      </c>
      <c r="V30" s="42" t="n">
        <v>6</v>
      </c>
      <c r="W30" s="44" t="n">
        <v>6</v>
      </c>
      <c r="X30" s="18"/>
      <c r="Y30" s="45" t="n">
        <f aca="false">IF(COUNT(F30:N30)&lt;&gt;9,"",SUM($F30:$N30))</f>
        <v>46</v>
      </c>
      <c r="Z30" s="45" t="n">
        <f aca="false">IF(COUNT(O30:W30)&lt;&gt;9,"",SUM($O30:$W30))</f>
        <v>48</v>
      </c>
      <c r="AA30" s="45" t="n">
        <f aca="false">IF(OR($Y30="",$Z30=""),"",$Y30+$Z30)</f>
        <v>94</v>
      </c>
      <c r="AB30" s="1"/>
      <c r="AC30" s="17" t="n">
        <f aca="false">IF(AA30="","",IF(COUNT($R$2:$W$2)&lt;&gt;6,"",SUMIF($AM$4:$BD$4,0,AM30:BD30)))</f>
        <v>65</v>
      </c>
      <c r="AD30" s="46" t="n">
        <f aca="false">IF(AC30="","",IF(AC30&gt;78,36,IF(AC30&lt;49,0,(AC30-48)*1.2)))</f>
        <v>20.4</v>
      </c>
      <c r="AE30" s="46" t="n">
        <f aca="false">IF(AD30="","",AA30-AD30)</f>
        <v>73.6</v>
      </c>
      <c r="AF30" s="47" t="n">
        <f aca="false">IF(AA30="","",W30*1000000+V30*100000+U30*10000+T30*1000+S30*100+R30*10+Q30+P30/10+O30/100)</f>
        <v>6654655.56</v>
      </c>
      <c r="AG30" s="47" t="n">
        <f aca="false">IF(AA30="","",N30*1000000+M30*100000+L30*10000+K30*1000+J30*100+I30*10+H30+G30/10+F30/100+D30/200000)</f>
        <v>7864543.450125</v>
      </c>
      <c r="AH30" s="37" t="n">
        <f aca="false">IF(AF30="","",RANK(AF30,$AF$6:$AF$405,1))</f>
        <v>219</v>
      </c>
      <c r="AI30" s="37" t="n">
        <f aca="false">IF(AG30="","",RANK(AG30,$AG$6:$AG$405,1))</f>
        <v>378</v>
      </c>
      <c r="AJ30" s="48" t="n">
        <f aca="false">IF(AD30="","",IF(C30&lt;&gt;"","",AE30*100000000+AD30*70000+AH30*250+AI30))</f>
        <v>7361483128</v>
      </c>
      <c r="AK30" s="47" t="n">
        <f aca="false">IF(AD30="","",AA30*10000000+AH30*250+AI30)</f>
        <v>940055128</v>
      </c>
      <c r="AL30" s="37" t="n">
        <f aca="false">IF(AK30="","",IF($C$4=0,"",RANK(AK30,$AK$6:$AK$405,1)))</f>
        <v>226</v>
      </c>
      <c r="AM30" s="17" t="n">
        <f aca="false">IF(F30="","",VLOOKUP(F30,$BE$4:$BI$14,$F$4-1))</f>
        <v>5</v>
      </c>
      <c r="AN30" s="17" t="n">
        <f aca="false">IF(G30="","",VLOOKUP(G30,$BE$4:$BI$14,$G$4-1))</f>
        <v>4</v>
      </c>
      <c r="AO30" s="17" t="n">
        <f aca="false">IF(H30="","",VLOOKUP(H30,$BE$4:$BI$14,$H$4-1))</f>
        <v>3</v>
      </c>
      <c r="AP30" s="17" t="n">
        <f aca="false">IF(I30="","",VLOOKUP(I30,$BE$4:$BI$14,$I$4-1))</f>
        <v>4</v>
      </c>
      <c r="AQ30" s="17" t="n">
        <f aca="false">IF(J30="","",VLOOKUP(J30,$BE$4:$BI$14,$J$4-1))</f>
        <v>5</v>
      </c>
      <c r="AR30" s="17" t="n">
        <f aca="false">IF(K30="","",VLOOKUP(K30,$BE$4:$BI$14,$K$4-1))</f>
        <v>4</v>
      </c>
      <c r="AS30" s="17" t="n">
        <f aca="false">IF(L30="","",VLOOKUP(L30,$BE$4:$BI$14,$L$4-1))</f>
        <v>6</v>
      </c>
      <c r="AT30" s="17" t="n">
        <f aca="false">IF(M30="","",VLOOKUP(M30,$BE$4:$BI$14,$M$4-1))</f>
        <v>8</v>
      </c>
      <c r="AU30" s="17" t="n">
        <f aca="false">IF(N30="","",VLOOKUP(N30,$BE$4:$BI$14,$N$4-1))</f>
        <v>7</v>
      </c>
      <c r="AV30" s="17" t="n">
        <f aca="false">IF(O30="","",VLOOKUP(O30,$BE$4:$BI$14,$O$4-1))</f>
        <v>6</v>
      </c>
      <c r="AW30" s="17" t="n">
        <f aca="false">IF(P30="","",VLOOKUP(P30,$BE$4:$BI$14,$P$4-1))</f>
        <v>5</v>
      </c>
      <c r="AX30" s="17" t="n">
        <f aca="false">IF(Q30="","",VLOOKUP(Q30,$BE$4:$BI$14,$Q$4-1))</f>
        <v>5</v>
      </c>
      <c r="AY30" s="17" t="n">
        <f aca="false">IF(R30="","",VLOOKUP(R30,$BE$4:$BI$14,$R$4-1))</f>
        <v>5</v>
      </c>
      <c r="AZ30" s="17" t="n">
        <f aca="false">IF(S30="","",VLOOKUP(S30,$BE$4:$BI$14,$S$4-1))</f>
        <v>6</v>
      </c>
      <c r="BA30" s="17" t="n">
        <f aca="false">IF(T30="","",VLOOKUP(T30,$BE$4:$BI$14,$T$4-1))</f>
        <v>4</v>
      </c>
      <c r="BB30" s="17" t="n">
        <f aca="false">IF(U30="","",VLOOKUP(U30,$BE$4:$BI$14,$U$4-1))</f>
        <v>5</v>
      </c>
      <c r="BC30" s="17" t="n">
        <f aca="false">IF(V30="","",VLOOKUP(V30,$BE$4:$BI$14,$V$4-1))</f>
        <v>6</v>
      </c>
      <c r="BD30" s="17" t="n">
        <f aca="false">IF(W30="","",VLOOKUP(W30,$BE$4:$BI$14,$W$4-1))</f>
        <v>6</v>
      </c>
      <c r="BE30" s="17"/>
      <c r="BF30" s="17"/>
      <c r="BG30" s="17"/>
      <c r="BH30" s="17"/>
      <c r="BI30" s="17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"/>
      <c r="BY30" s="1"/>
    </row>
    <row r="31" customFormat="false" ht="21" hidden="false" customHeight="false" outlineLevel="0" collapsed="false">
      <c r="A31" s="1"/>
      <c r="B31" s="18" t="n">
        <f aca="false">IF(AJ31="","",RANK(AJ31,$AJ$6:$AJ$405,1))</f>
        <v>205</v>
      </c>
      <c r="C31" s="18" t="str">
        <f aca="false">IF(AK31="","",IF($C$4=0,"",IF(AL31&gt;$C$4,"",AL31)))</f>
        <v/>
      </c>
      <c r="D31" s="39" t="n">
        <v>26</v>
      </c>
      <c r="E31" s="40" t="s">
        <v>50</v>
      </c>
      <c r="F31" s="41" t="n">
        <v>5</v>
      </c>
      <c r="G31" s="42" t="n">
        <v>5</v>
      </c>
      <c r="H31" s="42" t="n">
        <v>3</v>
      </c>
      <c r="I31" s="42" t="n">
        <v>5</v>
      </c>
      <c r="J31" s="42" t="n">
        <v>7</v>
      </c>
      <c r="K31" s="42" t="n">
        <v>4</v>
      </c>
      <c r="L31" s="42" t="n">
        <v>5</v>
      </c>
      <c r="M31" s="42" t="n">
        <v>6</v>
      </c>
      <c r="N31" s="43" t="n">
        <v>5</v>
      </c>
      <c r="O31" s="41" t="n">
        <v>9</v>
      </c>
      <c r="P31" s="42" t="n">
        <v>2</v>
      </c>
      <c r="Q31" s="42" t="n">
        <v>5</v>
      </c>
      <c r="R31" s="42" t="n">
        <v>6</v>
      </c>
      <c r="S31" s="42" t="n">
        <v>4</v>
      </c>
      <c r="T31" s="42" t="n">
        <v>4</v>
      </c>
      <c r="U31" s="42" t="n">
        <v>5</v>
      </c>
      <c r="V31" s="42" t="n">
        <v>6</v>
      </c>
      <c r="W31" s="44" t="n">
        <v>7</v>
      </c>
      <c r="X31" s="18"/>
      <c r="Y31" s="45" t="n">
        <f aca="false">IF(COUNT(F31:N31)&lt;&gt;9,"",SUM($F31:$N31))</f>
        <v>45</v>
      </c>
      <c r="Z31" s="45" t="n">
        <f aca="false">IF(COUNT(O31:W31)&lt;&gt;9,"",SUM($O31:$W31))</f>
        <v>48</v>
      </c>
      <c r="AA31" s="45" t="n">
        <f aca="false">IF(OR($Y31="",$Z31=""),"",$Y31+$Z31)</f>
        <v>93</v>
      </c>
      <c r="AB31" s="1"/>
      <c r="AC31" s="17" t="n">
        <f aca="false">IF(AA31="","",IF(COUNT($R$2:$W$2)&lt;&gt;6,"",SUMIF($AM$4:$BD$4,0,AM31:BD31)))</f>
        <v>62</v>
      </c>
      <c r="AD31" s="46" t="n">
        <f aca="false">IF(AC31="","",IF(AC31&gt;78,36,IF(AC31&lt;49,0,(AC31-48)*1.2)))</f>
        <v>16.8</v>
      </c>
      <c r="AE31" s="46" t="n">
        <f aca="false">IF(AD31="","",AA31-AD31)</f>
        <v>76.2</v>
      </c>
      <c r="AF31" s="47" t="n">
        <f aca="false">IF(AA31="","",W31*1000000+V31*100000+U31*10000+T31*1000+S31*100+R31*10+Q31+P31/10+O31/100)</f>
        <v>7654465.29</v>
      </c>
      <c r="AG31" s="47" t="n">
        <f aca="false">IF(AA31="","",N31*1000000+M31*100000+L31*10000+K31*1000+J31*100+I31*10+H31+G31/10+F31/100+D31/200000)</f>
        <v>5654753.55013</v>
      </c>
      <c r="AH31" s="37" t="n">
        <f aca="false">IF(AF31="","",RANK(AF31,$AF$6:$AF$405,1))</f>
        <v>318</v>
      </c>
      <c r="AI31" s="37" t="n">
        <f aca="false">IF(AG31="","",RANK(AG31,$AG$6:$AG$405,1))</f>
        <v>179</v>
      </c>
      <c r="AJ31" s="48" t="n">
        <f aca="false">IF(AD31="","",IF(C31&lt;&gt;"","",AE31*100000000+AD31*70000+AH31*250+AI31))</f>
        <v>7621255679</v>
      </c>
      <c r="AK31" s="47" t="n">
        <f aca="false">IF(AD31="","",AA31*10000000+AH31*250+AI31)</f>
        <v>930079679</v>
      </c>
      <c r="AL31" s="37" t="n">
        <f aca="false">IF(AK31="","",IF($C$4=0,"",RANK(AK31,$AK$6:$AK$405,1)))</f>
        <v>208</v>
      </c>
      <c r="AM31" s="17" t="n">
        <f aca="false">IF(F31="","",VLOOKUP(F31,$BE$4:$BI$14,$F$4-1))</f>
        <v>5</v>
      </c>
      <c r="AN31" s="17" t="n">
        <f aca="false">IF(G31="","",VLOOKUP(G31,$BE$4:$BI$14,$G$4-1))</f>
        <v>5</v>
      </c>
      <c r="AO31" s="17" t="n">
        <f aca="false">IF(H31="","",VLOOKUP(H31,$BE$4:$BI$14,$H$4-1))</f>
        <v>3</v>
      </c>
      <c r="AP31" s="17" t="n">
        <f aca="false">IF(I31="","",VLOOKUP(I31,$BE$4:$BI$14,$I$4-1))</f>
        <v>5</v>
      </c>
      <c r="AQ31" s="17" t="n">
        <f aca="false">IF(J31="","",VLOOKUP(J31,$BE$4:$BI$14,$J$4-1))</f>
        <v>7</v>
      </c>
      <c r="AR31" s="17" t="n">
        <f aca="false">IF(K31="","",VLOOKUP(K31,$BE$4:$BI$14,$K$4-1))</f>
        <v>4</v>
      </c>
      <c r="AS31" s="17" t="n">
        <f aca="false">IF(L31="","",VLOOKUP(L31,$BE$4:$BI$14,$L$4-1))</f>
        <v>5</v>
      </c>
      <c r="AT31" s="17" t="n">
        <f aca="false">IF(M31="","",VLOOKUP(M31,$BE$4:$BI$14,$M$4-1))</f>
        <v>6</v>
      </c>
      <c r="AU31" s="17" t="n">
        <f aca="false">IF(N31="","",VLOOKUP(N31,$BE$4:$BI$14,$N$4-1))</f>
        <v>5</v>
      </c>
      <c r="AV31" s="17" t="n">
        <f aca="false">IF(O31="","",VLOOKUP(O31,$BE$4:$BI$14,$O$4-1))</f>
        <v>9</v>
      </c>
      <c r="AW31" s="17" t="n">
        <f aca="false">IF(P31="","",VLOOKUP(P31,$BE$4:$BI$14,$P$4-1))</f>
        <v>2</v>
      </c>
      <c r="AX31" s="17" t="n">
        <f aca="false">IF(Q31="","",VLOOKUP(Q31,$BE$4:$BI$14,$Q$4-1))</f>
        <v>5</v>
      </c>
      <c r="AY31" s="17" t="n">
        <f aca="false">IF(R31="","",VLOOKUP(R31,$BE$4:$BI$14,$R$4-1))</f>
        <v>6</v>
      </c>
      <c r="AZ31" s="17" t="n">
        <f aca="false">IF(S31="","",VLOOKUP(S31,$BE$4:$BI$14,$S$4-1))</f>
        <v>4</v>
      </c>
      <c r="BA31" s="17" t="n">
        <f aca="false">IF(T31="","",VLOOKUP(T31,$BE$4:$BI$14,$T$4-1))</f>
        <v>4</v>
      </c>
      <c r="BB31" s="17" t="n">
        <f aca="false">IF(U31="","",VLOOKUP(U31,$BE$4:$BI$14,$U$4-1))</f>
        <v>5</v>
      </c>
      <c r="BC31" s="17" t="n">
        <f aca="false">IF(V31="","",VLOOKUP(V31,$BE$4:$BI$14,$V$4-1))</f>
        <v>6</v>
      </c>
      <c r="BD31" s="17" t="n">
        <f aca="false">IF(W31="","",VLOOKUP(W31,$BE$4:$BI$14,$W$4-1))</f>
        <v>7</v>
      </c>
      <c r="BE31" s="17"/>
      <c r="BF31" s="17"/>
      <c r="BG31" s="17"/>
      <c r="BH31" s="17"/>
      <c r="BI31" s="17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"/>
      <c r="BY31" s="1"/>
    </row>
    <row r="32" customFormat="false" ht="21" hidden="false" customHeight="false" outlineLevel="0" collapsed="false">
      <c r="A32" s="1"/>
      <c r="B32" s="18" t="n">
        <f aca="false">IF(AJ32="","",RANK(AJ32,$AJ$6:$AJ$405,1))</f>
        <v>270</v>
      </c>
      <c r="C32" s="18" t="str">
        <f aca="false">IF(AK32="","",IF($C$4=0,"",IF(AL32&gt;$C$4,"",AL32)))</f>
        <v/>
      </c>
      <c r="D32" s="39" t="n">
        <v>27</v>
      </c>
      <c r="E32" s="40" t="s">
        <v>51</v>
      </c>
      <c r="F32" s="41" t="n">
        <v>4</v>
      </c>
      <c r="G32" s="42" t="n">
        <v>6</v>
      </c>
      <c r="H32" s="42" t="n">
        <v>6</v>
      </c>
      <c r="I32" s="42" t="n">
        <v>4</v>
      </c>
      <c r="J32" s="42" t="n">
        <v>5</v>
      </c>
      <c r="K32" s="42" t="n">
        <v>5</v>
      </c>
      <c r="L32" s="42" t="n">
        <v>4</v>
      </c>
      <c r="M32" s="42" t="n">
        <v>8</v>
      </c>
      <c r="N32" s="43" t="n">
        <v>6</v>
      </c>
      <c r="O32" s="41" t="n">
        <v>7</v>
      </c>
      <c r="P32" s="42" t="n">
        <v>4</v>
      </c>
      <c r="Q32" s="42" t="n">
        <v>5</v>
      </c>
      <c r="R32" s="42" t="n">
        <v>4</v>
      </c>
      <c r="S32" s="42" t="n">
        <v>6</v>
      </c>
      <c r="T32" s="42" t="n">
        <v>4</v>
      </c>
      <c r="U32" s="42" t="n">
        <v>4</v>
      </c>
      <c r="V32" s="42" t="n">
        <v>4</v>
      </c>
      <c r="W32" s="44" t="n">
        <v>6</v>
      </c>
      <c r="X32" s="18"/>
      <c r="Y32" s="45" t="n">
        <f aca="false">IF(COUNT(F32:N32)&lt;&gt;9,"",SUM($F32:$N32))</f>
        <v>48</v>
      </c>
      <c r="Z32" s="45" t="n">
        <f aca="false">IF(COUNT(O32:W32)&lt;&gt;9,"",SUM($O32:$W32))</f>
        <v>44</v>
      </c>
      <c r="AA32" s="45" t="n">
        <f aca="false">IF(OR($Y32="",$Z32=""),"",$Y32+$Z32)</f>
        <v>92</v>
      </c>
      <c r="AB32" s="1"/>
      <c r="AC32" s="17" t="n">
        <f aca="false">IF(AA32="","",IF(COUNT($R$2:$W$2)&lt;&gt;6,"",SUMIF($AM$4:$BD$4,0,AM32:BD32)))</f>
        <v>60</v>
      </c>
      <c r="AD32" s="46" t="n">
        <f aca="false">IF(AC32="","",IF(AC32&gt;78,36,IF(AC32&lt;49,0,(AC32-48)*1.2)))</f>
        <v>14.4</v>
      </c>
      <c r="AE32" s="46" t="n">
        <f aca="false">IF(AD32="","",AA32-AD32)</f>
        <v>77.6</v>
      </c>
      <c r="AF32" s="47" t="n">
        <f aca="false">IF(AA32="","",W32*1000000+V32*100000+U32*10000+T32*1000+S32*100+R32*10+Q32+P32/10+O32/100)</f>
        <v>6444645.47</v>
      </c>
      <c r="AG32" s="47" t="n">
        <f aca="false">IF(AA32="","",N32*1000000+M32*100000+L32*10000+K32*1000+J32*100+I32*10+H32+G32/10+F32/100+D32/200000)</f>
        <v>6845546.640135</v>
      </c>
      <c r="AH32" s="37" t="n">
        <f aca="false">IF(AF32="","",RANK(AF32,$AF$6:$AF$405,1))</f>
        <v>105</v>
      </c>
      <c r="AI32" s="37" t="n">
        <f aca="false">IF(AG32="","",RANK(AG32,$AG$6:$AG$405,1))</f>
        <v>355</v>
      </c>
      <c r="AJ32" s="48" t="n">
        <f aca="false">IF(AD32="","",IF(C32&lt;&gt;"","",AE32*100000000+AD32*70000+AH32*250+AI32))</f>
        <v>7761034605</v>
      </c>
      <c r="AK32" s="47" t="n">
        <f aca="false">IF(AD32="","",AA32*10000000+AH32*250+AI32)</f>
        <v>920026605</v>
      </c>
      <c r="AL32" s="37" t="n">
        <f aca="false">IF(AK32="","",IF($C$4=0,"",RANK(AK32,$AK$6:$AK$405,1)))</f>
        <v>175</v>
      </c>
      <c r="AM32" s="17" t="n">
        <f aca="false">IF(F32="","",VLOOKUP(F32,$BE$4:$BI$14,$F$4-1))</f>
        <v>4</v>
      </c>
      <c r="AN32" s="17" t="n">
        <f aca="false">IF(G32="","",VLOOKUP(G32,$BE$4:$BI$14,$G$4-1))</f>
        <v>6</v>
      </c>
      <c r="AO32" s="17" t="n">
        <f aca="false">IF(H32="","",VLOOKUP(H32,$BE$4:$BI$14,$H$4-1))</f>
        <v>5</v>
      </c>
      <c r="AP32" s="17" t="n">
        <f aca="false">IF(I32="","",VLOOKUP(I32,$BE$4:$BI$14,$I$4-1))</f>
        <v>4</v>
      </c>
      <c r="AQ32" s="17" t="n">
        <f aca="false">IF(J32="","",VLOOKUP(J32,$BE$4:$BI$14,$J$4-1))</f>
        <v>5</v>
      </c>
      <c r="AR32" s="17" t="n">
        <f aca="false">IF(K32="","",VLOOKUP(K32,$BE$4:$BI$14,$K$4-1))</f>
        <v>5</v>
      </c>
      <c r="AS32" s="17" t="n">
        <f aca="false">IF(L32="","",VLOOKUP(L32,$BE$4:$BI$14,$L$4-1))</f>
        <v>4</v>
      </c>
      <c r="AT32" s="17" t="n">
        <f aca="false">IF(M32="","",VLOOKUP(M32,$BE$4:$BI$14,$M$4-1))</f>
        <v>8</v>
      </c>
      <c r="AU32" s="17" t="n">
        <f aca="false">IF(N32="","",VLOOKUP(N32,$BE$4:$BI$14,$N$4-1))</f>
        <v>6</v>
      </c>
      <c r="AV32" s="17" t="n">
        <f aca="false">IF(O32="","",VLOOKUP(O32,$BE$4:$BI$14,$O$4-1))</f>
        <v>7</v>
      </c>
      <c r="AW32" s="17" t="n">
        <f aca="false">IF(P32="","",VLOOKUP(P32,$BE$4:$BI$14,$P$4-1))</f>
        <v>4</v>
      </c>
      <c r="AX32" s="17" t="n">
        <f aca="false">IF(Q32="","",VLOOKUP(Q32,$BE$4:$BI$14,$Q$4-1))</f>
        <v>5</v>
      </c>
      <c r="AY32" s="17" t="n">
        <f aca="false">IF(R32="","",VLOOKUP(R32,$BE$4:$BI$14,$R$4-1))</f>
        <v>4</v>
      </c>
      <c r="AZ32" s="17" t="n">
        <f aca="false">IF(S32="","",VLOOKUP(S32,$BE$4:$BI$14,$S$4-1))</f>
        <v>6</v>
      </c>
      <c r="BA32" s="17" t="n">
        <f aca="false">IF(T32="","",VLOOKUP(T32,$BE$4:$BI$14,$T$4-1))</f>
        <v>4</v>
      </c>
      <c r="BB32" s="17" t="n">
        <f aca="false">IF(U32="","",VLOOKUP(U32,$BE$4:$BI$14,$U$4-1))</f>
        <v>4</v>
      </c>
      <c r="BC32" s="17" t="n">
        <f aca="false">IF(V32="","",VLOOKUP(V32,$BE$4:$BI$14,$V$4-1))</f>
        <v>4</v>
      </c>
      <c r="BD32" s="17" t="n">
        <f aca="false">IF(W32="","",VLOOKUP(W32,$BE$4:$BI$14,$W$4-1))</f>
        <v>6</v>
      </c>
      <c r="BE32" s="17"/>
      <c r="BF32" s="17"/>
      <c r="BG32" s="17"/>
      <c r="BH32" s="17"/>
      <c r="BI32" s="17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"/>
      <c r="BY32" s="1"/>
    </row>
    <row r="33" customFormat="false" ht="21" hidden="false" customHeight="false" outlineLevel="0" collapsed="false">
      <c r="A33" s="1"/>
      <c r="B33" s="18" t="n">
        <f aca="false">IF(AJ33="","",RANK(AJ33,$AJ$6:$AJ$405,1))</f>
        <v>159</v>
      </c>
      <c r="C33" s="18" t="str">
        <f aca="false">IF(AK33="","",IF($C$4=0,"",IF(AL33&gt;$C$4,"",AL33)))</f>
        <v/>
      </c>
      <c r="D33" s="39" t="n">
        <v>28</v>
      </c>
      <c r="E33" s="40" t="s">
        <v>52</v>
      </c>
      <c r="F33" s="41" t="n">
        <v>4</v>
      </c>
      <c r="G33" s="42" t="n">
        <v>4</v>
      </c>
      <c r="H33" s="42" t="n">
        <v>3</v>
      </c>
      <c r="I33" s="42" t="n">
        <v>6</v>
      </c>
      <c r="J33" s="42" t="n">
        <v>7</v>
      </c>
      <c r="K33" s="42" t="n">
        <v>4</v>
      </c>
      <c r="L33" s="42" t="n">
        <v>5</v>
      </c>
      <c r="M33" s="42" t="n">
        <v>7</v>
      </c>
      <c r="N33" s="43" t="n">
        <v>5</v>
      </c>
      <c r="O33" s="41" t="n">
        <v>6</v>
      </c>
      <c r="P33" s="42" t="n">
        <v>4</v>
      </c>
      <c r="Q33" s="42" t="n">
        <v>5</v>
      </c>
      <c r="R33" s="42" t="n">
        <v>5</v>
      </c>
      <c r="S33" s="42" t="n">
        <v>6</v>
      </c>
      <c r="T33" s="42" t="n">
        <v>4</v>
      </c>
      <c r="U33" s="42" t="n">
        <v>4</v>
      </c>
      <c r="V33" s="42" t="n">
        <v>6</v>
      </c>
      <c r="W33" s="44" t="n">
        <v>5</v>
      </c>
      <c r="X33" s="18"/>
      <c r="Y33" s="45" t="n">
        <f aca="false">IF(COUNT(F33:N33)&lt;&gt;9,"",SUM($F33:$N33))</f>
        <v>45</v>
      </c>
      <c r="Z33" s="45" t="n">
        <f aca="false">IF(COUNT(O33:W33)&lt;&gt;9,"",SUM($O33:$W33))</f>
        <v>45</v>
      </c>
      <c r="AA33" s="45" t="n">
        <f aca="false">IF(OR($Y33="",$Z33=""),"",$Y33+$Z33)</f>
        <v>90</v>
      </c>
      <c r="AB33" s="1"/>
      <c r="AC33" s="17" t="n">
        <f aca="false">IF(AA33="","",IF(COUNT($R$2:$W$2)&lt;&gt;6,"",SUMIF($AM$4:$BD$4,0,AM33:BD33)))</f>
        <v>60</v>
      </c>
      <c r="AD33" s="46" t="n">
        <f aca="false">IF(AC33="","",IF(AC33&gt;78,36,IF(AC33&lt;49,0,(AC33-48)*1.2)))</f>
        <v>14.4</v>
      </c>
      <c r="AE33" s="46" t="n">
        <f aca="false">IF(AD33="","",AA33-AD33)</f>
        <v>75.6</v>
      </c>
      <c r="AF33" s="47" t="n">
        <f aca="false">IF(AA33="","",W33*1000000+V33*100000+U33*10000+T33*1000+S33*100+R33*10+Q33+P33/10+O33/100)</f>
        <v>5644655.46</v>
      </c>
      <c r="AG33" s="47" t="n">
        <f aca="false">IF(AA33="","",N33*1000000+M33*100000+L33*10000+K33*1000+J33*100+I33*10+H33+G33/10+F33/100+D33/200000)</f>
        <v>5754763.44014</v>
      </c>
      <c r="AH33" s="37" t="n">
        <f aca="false">IF(AF33="","",RANK(AF33,$AF$6:$AF$405,1))</f>
        <v>81</v>
      </c>
      <c r="AI33" s="37" t="n">
        <f aca="false">IF(AG33="","",RANK(AG33,$AG$6:$AG$405,1))</f>
        <v>242</v>
      </c>
      <c r="AJ33" s="48" t="n">
        <f aca="false">IF(AD33="","",IF(C33&lt;&gt;"","",AE33*100000000+AD33*70000+AH33*250+AI33))</f>
        <v>7561028492</v>
      </c>
      <c r="AK33" s="47" t="n">
        <f aca="false">IF(AD33="","",AA33*10000000+AH33*250+AI33)</f>
        <v>900020492</v>
      </c>
      <c r="AL33" s="37" t="n">
        <f aca="false">IF(AK33="","",IF($C$4=0,"",RANK(AK33,$AK$6:$AK$405,1)))</f>
        <v>137</v>
      </c>
      <c r="AM33" s="17" t="n">
        <f aca="false">IF(F33="","",VLOOKUP(F33,$BE$4:$BI$14,$F$4-1))</f>
        <v>4</v>
      </c>
      <c r="AN33" s="17" t="n">
        <f aca="false">IF(G33="","",VLOOKUP(G33,$BE$4:$BI$14,$G$4-1))</f>
        <v>4</v>
      </c>
      <c r="AO33" s="17" t="n">
        <f aca="false">IF(H33="","",VLOOKUP(H33,$BE$4:$BI$14,$H$4-1))</f>
        <v>3</v>
      </c>
      <c r="AP33" s="17" t="n">
        <f aca="false">IF(I33="","",VLOOKUP(I33,$BE$4:$BI$14,$I$4-1))</f>
        <v>6</v>
      </c>
      <c r="AQ33" s="17" t="n">
        <f aca="false">IF(J33="","",VLOOKUP(J33,$BE$4:$BI$14,$J$4-1))</f>
        <v>7</v>
      </c>
      <c r="AR33" s="17" t="n">
        <f aca="false">IF(K33="","",VLOOKUP(K33,$BE$4:$BI$14,$K$4-1))</f>
        <v>4</v>
      </c>
      <c r="AS33" s="17" t="n">
        <f aca="false">IF(L33="","",VLOOKUP(L33,$BE$4:$BI$14,$L$4-1))</f>
        <v>5</v>
      </c>
      <c r="AT33" s="17" t="n">
        <f aca="false">IF(M33="","",VLOOKUP(M33,$BE$4:$BI$14,$M$4-1))</f>
        <v>7</v>
      </c>
      <c r="AU33" s="17" t="n">
        <f aca="false">IF(N33="","",VLOOKUP(N33,$BE$4:$BI$14,$N$4-1))</f>
        <v>5</v>
      </c>
      <c r="AV33" s="17" t="n">
        <f aca="false">IF(O33="","",VLOOKUP(O33,$BE$4:$BI$14,$O$4-1))</f>
        <v>6</v>
      </c>
      <c r="AW33" s="17" t="n">
        <f aca="false">IF(P33="","",VLOOKUP(P33,$BE$4:$BI$14,$P$4-1))</f>
        <v>4</v>
      </c>
      <c r="AX33" s="17" t="n">
        <f aca="false">IF(Q33="","",VLOOKUP(Q33,$BE$4:$BI$14,$Q$4-1))</f>
        <v>5</v>
      </c>
      <c r="AY33" s="17" t="n">
        <f aca="false">IF(R33="","",VLOOKUP(R33,$BE$4:$BI$14,$R$4-1))</f>
        <v>5</v>
      </c>
      <c r="AZ33" s="17" t="n">
        <f aca="false">IF(S33="","",VLOOKUP(S33,$BE$4:$BI$14,$S$4-1))</f>
        <v>6</v>
      </c>
      <c r="BA33" s="17" t="n">
        <f aca="false">IF(T33="","",VLOOKUP(T33,$BE$4:$BI$14,$T$4-1))</f>
        <v>4</v>
      </c>
      <c r="BB33" s="17" t="n">
        <f aca="false">IF(U33="","",VLOOKUP(U33,$BE$4:$BI$14,$U$4-1))</f>
        <v>4</v>
      </c>
      <c r="BC33" s="17" t="n">
        <f aca="false">IF(V33="","",VLOOKUP(V33,$BE$4:$BI$14,$V$4-1))</f>
        <v>6</v>
      </c>
      <c r="BD33" s="17" t="n">
        <f aca="false">IF(W33="","",VLOOKUP(W33,$BE$4:$BI$14,$W$4-1))</f>
        <v>5</v>
      </c>
      <c r="BE33" s="17"/>
      <c r="BF33" s="17"/>
      <c r="BG33" s="17"/>
      <c r="BH33" s="17"/>
      <c r="BI33" s="17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"/>
      <c r="BY33" s="1"/>
    </row>
    <row r="34" customFormat="false" ht="21" hidden="false" customHeight="false" outlineLevel="0" collapsed="false">
      <c r="A34" s="1"/>
      <c r="B34" s="18" t="n">
        <f aca="false">IF(AJ34="","",RANK(AJ34,$AJ$6:$AJ$405,1))</f>
        <v>305</v>
      </c>
      <c r="C34" s="18" t="str">
        <f aca="false">IF(AK34="","",IF($C$4=0,"",IF(AL34&gt;$C$4,"",AL34)))</f>
        <v/>
      </c>
      <c r="D34" s="39" t="n">
        <v>29</v>
      </c>
      <c r="E34" s="40" t="s">
        <v>53</v>
      </c>
      <c r="F34" s="41" t="n">
        <v>6</v>
      </c>
      <c r="G34" s="42" t="n">
        <v>6</v>
      </c>
      <c r="H34" s="42" t="n">
        <v>6</v>
      </c>
      <c r="I34" s="42" t="n">
        <v>5</v>
      </c>
      <c r="J34" s="42" t="n">
        <v>7</v>
      </c>
      <c r="K34" s="42" t="n">
        <v>4</v>
      </c>
      <c r="L34" s="42" t="n">
        <v>6</v>
      </c>
      <c r="M34" s="42" t="n">
        <v>6</v>
      </c>
      <c r="N34" s="43" t="n">
        <v>5</v>
      </c>
      <c r="O34" s="41" t="n">
        <v>7</v>
      </c>
      <c r="P34" s="42" t="n">
        <v>3</v>
      </c>
      <c r="Q34" s="42" t="n">
        <v>6</v>
      </c>
      <c r="R34" s="42" t="n">
        <v>5</v>
      </c>
      <c r="S34" s="42" t="n">
        <v>6</v>
      </c>
      <c r="T34" s="42" t="n">
        <v>3</v>
      </c>
      <c r="U34" s="42" t="n">
        <v>6</v>
      </c>
      <c r="V34" s="42" t="n">
        <v>6</v>
      </c>
      <c r="W34" s="44" t="n">
        <v>7</v>
      </c>
      <c r="X34" s="18"/>
      <c r="Y34" s="45" t="n">
        <f aca="false">IF(COUNT(F34:N34)&lt;&gt;9,"",SUM($F34:$N34))</f>
        <v>51</v>
      </c>
      <c r="Z34" s="45" t="n">
        <f aca="false">IF(COUNT(O34:W34)&lt;&gt;9,"",SUM($O34:$W34))</f>
        <v>49</v>
      </c>
      <c r="AA34" s="45" t="n">
        <f aca="false">IF(OR($Y34="",$Z34=""),"",$Y34+$Z34)</f>
        <v>100</v>
      </c>
      <c r="AB34" s="1"/>
      <c r="AC34" s="17" t="n">
        <f aca="false">IF(AA34="","",IF(COUNT($R$2:$W$2)&lt;&gt;6,"",SUMIF($AM$4:$BD$4,0,AM34:BD34)))</f>
        <v>66</v>
      </c>
      <c r="AD34" s="46" t="n">
        <f aca="false">IF(AC34="","",IF(AC34&gt;78,36,IF(AC34&lt;49,0,(AC34-48)*1.2)))</f>
        <v>21.6</v>
      </c>
      <c r="AE34" s="46" t="n">
        <f aca="false">IF(AD34="","",AA34-AD34)</f>
        <v>78.4</v>
      </c>
      <c r="AF34" s="47" t="n">
        <f aca="false">IF(AA34="","",W34*1000000+V34*100000+U34*10000+T34*1000+S34*100+R34*10+Q34+P34/10+O34/100)</f>
        <v>7663656.37</v>
      </c>
      <c r="AG34" s="47" t="n">
        <f aca="false">IF(AA34="","",N34*1000000+M34*100000+L34*10000+K34*1000+J34*100+I34*10+H34+G34/10+F34/100+D34/200000)</f>
        <v>5664756.660145</v>
      </c>
      <c r="AH34" s="37" t="n">
        <f aca="false">IF(AF34="","",RANK(AF34,$AF$6:$AF$405,1))</f>
        <v>329</v>
      </c>
      <c r="AI34" s="37" t="n">
        <f aca="false">IF(AG34="","",RANK(AG34,$AG$6:$AG$405,1))</f>
        <v>208</v>
      </c>
      <c r="AJ34" s="48" t="n">
        <f aca="false">IF(AD34="","",IF(C34&lt;&gt;"","",AE34*100000000+AD34*70000+AH34*250+AI34))</f>
        <v>7841594458</v>
      </c>
      <c r="AK34" s="47" t="n">
        <f aca="false">IF(AD34="","",AA34*10000000+AH34*250+AI34)</f>
        <v>1000082458</v>
      </c>
      <c r="AL34" s="37" t="n">
        <f aca="false">IF(AK34="","",IF($C$4=0,"",RANK(AK34,$AK$6:$AK$405,1)))</f>
        <v>319</v>
      </c>
      <c r="AM34" s="17" t="n">
        <f aca="false">IF(F34="","",VLOOKUP(F34,$BE$4:$BI$14,$F$4-1))</f>
        <v>6</v>
      </c>
      <c r="AN34" s="17" t="n">
        <f aca="false">IF(G34="","",VLOOKUP(G34,$BE$4:$BI$14,$G$4-1))</f>
        <v>6</v>
      </c>
      <c r="AO34" s="17" t="n">
        <f aca="false">IF(H34="","",VLOOKUP(H34,$BE$4:$BI$14,$H$4-1))</f>
        <v>5</v>
      </c>
      <c r="AP34" s="17" t="n">
        <f aca="false">IF(I34="","",VLOOKUP(I34,$BE$4:$BI$14,$I$4-1))</f>
        <v>5</v>
      </c>
      <c r="AQ34" s="17" t="n">
        <f aca="false">IF(J34="","",VLOOKUP(J34,$BE$4:$BI$14,$J$4-1))</f>
        <v>7</v>
      </c>
      <c r="AR34" s="17" t="n">
        <f aca="false">IF(K34="","",VLOOKUP(K34,$BE$4:$BI$14,$K$4-1))</f>
        <v>4</v>
      </c>
      <c r="AS34" s="17" t="n">
        <f aca="false">IF(L34="","",VLOOKUP(L34,$BE$4:$BI$14,$L$4-1))</f>
        <v>6</v>
      </c>
      <c r="AT34" s="17" t="n">
        <f aca="false">IF(M34="","",VLOOKUP(M34,$BE$4:$BI$14,$M$4-1))</f>
        <v>6</v>
      </c>
      <c r="AU34" s="17" t="n">
        <f aca="false">IF(N34="","",VLOOKUP(N34,$BE$4:$BI$14,$N$4-1))</f>
        <v>5</v>
      </c>
      <c r="AV34" s="17" t="n">
        <f aca="false">IF(O34="","",VLOOKUP(O34,$BE$4:$BI$14,$O$4-1))</f>
        <v>7</v>
      </c>
      <c r="AW34" s="17" t="n">
        <f aca="false">IF(P34="","",VLOOKUP(P34,$BE$4:$BI$14,$P$4-1))</f>
        <v>3</v>
      </c>
      <c r="AX34" s="17" t="n">
        <f aca="false">IF(Q34="","",VLOOKUP(Q34,$BE$4:$BI$14,$Q$4-1))</f>
        <v>6</v>
      </c>
      <c r="AY34" s="17" t="n">
        <f aca="false">IF(R34="","",VLOOKUP(R34,$BE$4:$BI$14,$R$4-1))</f>
        <v>5</v>
      </c>
      <c r="AZ34" s="17" t="n">
        <f aca="false">IF(S34="","",VLOOKUP(S34,$BE$4:$BI$14,$S$4-1))</f>
        <v>6</v>
      </c>
      <c r="BA34" s="17" t="n">
        <f aca="false">IF(T34="","",VLOOKUP(T34,$BE$4:$BI$14,$T$4-1))</f>
        <v>3</v>
      </c>
      <c r="BB34" s="17" t="n">
        <f aca="false">IF(U34="","",VLOOKUP(U34,$BE$4:$BI$14,$U$4-1))</f>
        <v>6</v>
      </c>
      <c r="BC34" s="17" t="n">
        <f aca="false">IF(V34="","",VLOOKUP(V34,$BE$4:$BI$14,$V$4-1))</f>
        <v>6</v>
      </c>
      <c r="BD34" s="17" t="n">
        <f aca="false">IF(W34="","",VLOOKUP(W34,$BE$4:$BI$14,$W$4-1))</f>
        <v>7</v>
      </c>
      <c r="BE34" s="17"/>
      <c r="BF34" s="17"/>
      <c r="BG34" s="17"/>
      <c r="BH34" s="17"/>
      <c r="BI34" s="17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"/>
      <c r="BY34" s="1"/>
    </row>
    <row r="35" customFormat="false" ht="21" hidden="false" customHeight="false" outlineLevel="0" collapsed="false">
      <c r="A35" s="1"/>
      <c r="B35" s="18" t="n">
        <f aca="false">IF(AJ35="","",RANK(AJ35,$AJ$6:$AJ$405,1))</f>
        <v>326</v>
      </c>
      <c r="C35" s="18" t="str">
        <f aca="false">IF(AK35="","",IF($C$4=0,"",IF(AL35&gt;$C$4,"",AL35)))</f>
        <v/>
      </c>
      <c r="D35" s="39" t="n">
        <v>30</v>
      </c>
      <c r="E35" s="40" t="s">
        <v>54</v>
      </c>
      <c r="F35" s="41" t="n">
        <v>6</v>
      </c>
      <c r="G35" s="42" t="n">
        <v>5</v>
      </c>
      <c r="H35" s="42" t="n">
        <v>4</v>
      </c>
      <c r="I35" s="42" t="n">
        <v>7</v>
      </c>
      <c r="J35" s="42" t="n">
        <v>6</v>
      </c>
      <c r="K35" s="42" t="n">
        <v>6</v>
      </c>
      <c r="L35" s="42" t="n">
        <v>6</v>
      </c>
      <c r="M35" s="42" t="n">
        <v>6</v>
      </c>
      <c r="N35" s="43" t="n">
        <v>5</v>
      </c>
      <c r="O35" s="41" t="n">
        <v>6</v>
      </c>
      <c r="P35" s="42" t="n">
        <v>4</v>
      </c>
      <c r="Q35" s="42" t="n">
        <v>5</v>
      </c>
      <c r="R35" s="42" t="n">
        <v>5</v>
      </c>
      <c r="S35" s="42" t="n">
        <v>6</v>
      </c>
      <c r="T35" s="42" t="n">
        <v>4</v>
      </c>
      <c r="U35" s="42" t="n">
        <v>5</v>
      </c>
      <c r="V35" s="42" t="n">
        <v>5</v>
      </c>
      <c r="W35" s="44" t="n">
        <v>6</v>
      </c>
      <c r="X35" s="18"/>
      <c r="Y35" s="45" t="n">
        <f aca="false">IF(COUNT(F35:N35)&lt;&gt;9,"",SUM($F35:$N35))</f>
        <v>51</v>
      </c>
      <c r="Z35" s="45" t="n">
        <f aca="false">IF(COUNT(O35:W35)&lt;&gt;9,"",SUM($O35:$W35))</f>
        <v>46</v>
      </c>
      <c r="AA35" s="45" t="n">
        <f aca="false">IF(OR($Y35="",$Z35=""),"",$Y35+$Z35)</f>
        <v>97</v>
      </c>
      <c r="AB35" s="1"/>
      <c r="AC35" s="17" t="n">
        <f aca="false">IF(AA35="","",IF(COUNT($R$2:$W$2)&lt;&gt;6,"",SUMIF($AM$4:$BD$4,0,AM35:BD35)))</f>
        <v>63</v>
      </c>
      <c r="AD35" s="46" t="n">
        <f aca="false">IF(AC35="","",IF(AC35&gt;78,36,IF(AC35&lt;49,0,(AC35-48)*1.2)))</f>
        <v>18</v>
      </c>
      <c r="AE35" s="46" t="n">
        <f aca="false">IF(AD35="","",AA35-AD35)</f>
        <v>79</v>
      </c>
      <c r="AF35" s="47" t="n">
        <f aca="false">IF(AA35="","",W35*1000000+V35*100000+U35*10000+T35*1000+S35*100+R35*10+Q35+P35/10+O35/100)</f>
        <v>6554655.46</v>
      </c>
      <c r="AG35" s="47" t="n">
        <f aca="false">IF(AA35="","",N35*1000000+M35*100000+L35*10000+K35*1000+J35*100+I35*10+H35+G35/10+F35/100+D35/200000)</f>
        <v>5666674.56015</v>
      </c>
      <c r="AH35" s="37" t="n">
        <f aca="false">IF(AF35="","",RANK(AF35,$AF$6:$AF$405,1))</f>
        <v>180</v>
      </c>
      <c r="AI35" s="37" t="n">
        <f aca="false">IF(AG35="","",RANK(AG35,$AG$6:$AG$405,1))</f>
        <v>215</v>
      </c>
      <c r="AJ35" s="48" t="n">
        <f aca="false">IF(AD35="","",IF(C35&lt;&gt;"","",AE35*100000000+AD35*70000+AH35*250+AI35))</f>
        <v>7901305215</v>
      </c>
      <c r="AK35" s="47" t="n">
        <f aca="false">IF(AD35="","",AA35*10000000+AH35*250+AI35)</f>
        <v>970045215</v>
      </c>
      <c r="AL35" s="37" t="n">
        <f aca="false">IF(AK35="","",IF($C$4=0,"",RANK(AK35,$AK$6:$AK$405,1)))</f>
        <v>274</v>
      </c>
      <c r="AM35" s="17" t="n">
        <f aca="false">IF(F35="","",VLOOKUP(F35,$BE$4:$BI$14,$F$4-1))</f>
        <v>6</v>
      </c>
      <c r="AN35" s="17" t="n">
        <f aca="false">IF(G35="","",VLOOKUP(G35,$BE$4:$BI$14,$G$4-1))</f>
        <v>5</v>
      </c>
      <c r="AO35" s="17" t="n">
        <f aca="false">IF(H35="","",VLOOKUP(H35,$BE$4:$BI$14,$H$4-1))</f>
        <v>4</v>
      </c>
      <c r="AP35" s="17" t="n">
        <f aca="false">IF(I35="","",VLOOKUP(I35,$BE$4:$BI$14,$I$4-1))</f>
        <v>7</v>
      </c>
      <c r="AQ35" s="17" t="n">
        <f aca="false">IF(J35="","",VLOOKUP(J35,$BE$4:$BI$14,$J$4-1))</f>
        <v>6</v>
      </c>
      <c r="AR35" s="17" t="n">
        <f aca="false">IF(K35="","",VLOOKUP(K35,$BE$4:$BI$14,$K$4-1))</f>
        <v>5</v>
      </c>
      <c r="AS35" s="17" t="n">
        <f aca="false">IF(L35="","",VLOOKUP(L35,$BE$4:$BI$14,$L$4-1))</f>
        <v>6</v>
      </c>
      <c r="AT35" s="17" t="n">
        <f aca="false">IF(M35="","",VLOOKUP(M35,$BE$4:$BI$14,$M$4-1))</f>
        <v>6</v>
      </c>
      <c r="AU35" s="17" t="n">
        <f aca="false">IF(N35="","",VLOOKUP(N35,$BE$4:$BI$14,$N$4-1))</f>
        <v>5</v>
      </c>
      <c r="AV35" s="17" t="n">
        <f aca="false">IF(O35="","",VLOOKUP(O35,$BE$4:$BI$14,$O$4-1))</f>
        <v>6</v>
      </c>
      <c r="AW35" s="17" t="n">
        <f aca="false">IF(P35="","",VLOOKUP(P35,$BE$4:$BI$14,$P$4-1))</f>
        <v>4</v>
      </c>
      <c r="AX35" s="17" t="n">
        <f aca="false">IF(Q35="","",VLOOKUP(Q35,$BE$4:$BI$14,$Q$4-1))</f>
        <v>5</v>
      </c>
      <c r="AY35" s="17" t="n">
        <f aca="false">IF(R35="","",VLOOKUP(R35,$BE$4:$BI$14,$R$4-1))</f>
        <v>5</v>
      </c>
      <c r="AZ35" s="17" t="n">
        <f aca="false">IF(S35="","",VLOOKUP(S35,$BE$4:$BI$14,$S$4-1))</f>
        <v>6</v>
      </c>
      <c r="BA35" s="17" t="n">
        <f aca="false">IF(T35="","",VLOOKUP(T35,$BE$4:$BI$14,$T$4-1))</f>
        <v>4</v>
      </c>
      <c r="BB35" s="17" t="n">
        <f aca="false">IF(U35="","",VLOOKUP(U35,$BE$4:$BI$14,$U$4-1))</f>
        <v>5</v>
      </c>
      <c r="BC35" s="17" t="n">
        <f aca="false">IF(V35="","",VLOOKUP(V35,$BE$4:$BI$14,$V$4-1))</f>
        <v>5</v>
      </c>
      <c r="BD35" s="17" t="n">
        <f aca="false">IF(W35="","",VLOOKUP(W35,$BE$4:$BI$14,$W$4-1))</f>
        <v>6</v>
      </c>
      <c r="BE35" s="17"/>
      <c r="BF35" s="17"/>
      <c r="BG35" s="17"/>
      <c r="BH35" s="17"/>
      <c r="BI35" s="17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"/>
      <c r="BY35" s="1"/>
    </row>
    <row r="36" customFormat="false" ht="21" hidden="false" customHeight="false" outlineLevel="0" collapsed="false">
      <c r="A36" s="1"/>
      <c r="B36" s="18" t="n">
        <f aca="false">IF(AJ36="","",RANK(AJ36,$AJ$6:$AJ$405,1))</f>
        <v>230</v>
      </c>
      <c r="C36" s="18" t="str">
        <f aca="false">IF(AK36="","",IF($C$4=0,"",IF(AL36&gt;$C$4,"",AL36)))</f>
        <v/>
      </c>
      <c r="D36" s="39" t="n">
        <v>31</v>
      </c>
      <c r="E36" s="40" t="s">
        <v>55</v>
      </c>
      <c r="F36" s="41" t="n">
        <v>4</v>
      </c>
      <c r="G36" s="42" t="n">
        <v>8</v>
      </c>
      <c r="H36" s="42" t="n">
        <v>3</v>
      </c>
      <c r="I36" s="42" t="n">
        <v>6</v>
      </c>
      <c r="J36" s="42" t="n">
        <v>7</v>
      </c>
      <c r="K36" s="42" t="n">
        <v>5</v>
      </c>
      <c r="L36" s="42" t="n">
        <v>6</v>
      </c>
      <c r="M36" s="42" t="n">
        <v>6</v>
      </c>
      <c r="N36" s="43" t="n">
        <v>5</v>
      </c>
      <c r="O36" s="41" t="n">
        <v>7</v>
      </c>
      <c r="P36" s="42" t="n">
        <v>2</v>
      </c>
      <c r="Q36" s="42" t="n">
        <v>7</v>
      </c>
      <c r="R36" s="42" t="n">
        <v>7</v>
      </c>
      <c r="S36" s="42" t="n">
        <v>7</v>
      </c>
      <c r="T36" s="42" t="n">
        <v>5</v>
      </c>
      <c r="U36" s="42" t="n">
        <v>7</v>
      </c>
      <c r="V36" s="42" t="n">
        <v>5</v>
      </c>
      <c r="W36" s="44" t="n">
        <v>6</v>
      </c>
      <c r="X36" s="18"/>
      <c r="Y36" s="45" t="n">
        <f aca="false">IF(COUNT(F36:N36)&lt;&gt;9,"",SUM($F36:$N36))</f>
        <v>50</v>
      </c>
      <c r="Z36" s="45" t="n">
        <f aca="false">IF(COUNT(O36:W36)&lt;&gt;9,"",SUM($O36:$W36))</f>
        <v>53</v>
      </c>
      <c r="AA36" s="45" t="n">
        <f aca="false">IF(OR($Y36="",$Z36=""),"",$Y36+$Z36)</f>
        <v>103</v>
      </c>
      <c r="AB36" s="1"/>
      <c r="AC36" s="17" t="n">
        <f aca="false">IF(AA36="","",IF(COUNT($R$2:$W$2)&lt;&gt;6,"",SUMIF($AM$4:$BD$4,0,AM36:BD36)))</f>
        <v>70</v>
      </c>
      <c r="AD36" s="46" t="n">
        <f aca="false">IF(AC36="","",IF(AC36&gt;78,36,IF(AC36&lt;49,0,(AC36-48)*1.2)))</f>
        <v>26.4</v>
      </c>
      <c r="AE36" s="46" t="n">
        <f aca="false">IF(AD36="","",AA36-AD36)</f>
        <v>76.6</v>
      </c>
      <c r="AF36" s="47" t="n">
        <f aca="false">IF(AA36="","",W36*1000000+V36*100000+U36*10000+T36*1000+S36*100+R36*10+Q36+P36/10+O36/100)</f>
        <v>6575777.27</v>
      </c>
      <c r="AG36" s="47" t="n">
        <f aca="false">IF(AA36="","",N36*1000000+M36*100000+L36*10000+K36*1000+J36*100+I36*10+H36+G36/10+F36/100+D36/200000)</f>
        <v>5665763.840155</v>
      </c>
      <c r="AH36" s="37" t="n">
        <f aca="false">IF(AF36="","",RANK(AF36,$AF$6:$AF$405,1))</f>
        <v>194</v>
      </c>
      <c r="AI36" s="37" t="n">
        <f aca="false">IF(AG36="","",RANK(AG36,$AG$6:$AG$405,1))</f>
        <v>214</v>
      </c>
      <c r="AJ36" s="48" t="n">
        <f aca="false">IF(AD36="","",IF(C36&lt;&gt;"","",AE36*100000000+AD36*70000+AH36*250+AI36))</f>
        <v>7661896714</v>
      </c>
      <c r="AK36" s="47" t="n">
        <f aca="false">IF(AD36="","",AA36*10000000+AH36*250+AI36)</f>
        <v>1030048714</v>
      </c>
      <c r="AL36" s="37" t="n">
        <f aca="false">IF(AK36="","",IF($C$4=0,"",RANK(AK36,$AK$6:$AK$405,1)))</f>
        <v>338</v>
      </c>
      <c r="AM36" s="17" t="n">
        <f aca="false">IF(F36="","",VLOOKUP(F36,$BE$4:$BI$14,$F$4-1))</f>
        <v>4</v>
      </c>
      <c r="AN36" s="17" t="n">
        <f aca="false">IF(G36="","",VLOOKUP(G36,$BE$4:$BI$14,$G$4-1))</f>
        <v>7</v>
      </c>
      <c r="AO36" s="17" t="n">
        <f aca="false">IF(H36="","",VLOOKUP(H36,$BE$4:$BI$14,$H$4-1))</f>
        <v>3</v>
      </c>
      <c r="AP36" s="17" t="n">
        <f aca="false">IF(I36="","",VLOOKUP(I36,$BE$4:$BI$14,$I$4-1))</f>
        <v>6</v>
      </c>
      <c r="AQ36" s="17" t="n">
        <f aca="false">IF(J36="","",VLOOKUP(J36,$BE$4:$BI$14,$J$4-1))</f>
        <v>7</v>
      </c>
      <c r="AR36" s="17" t="n">
        <f aca="false">IF(K36="","",VLOOKUP(K36,$BE$4:$BI$14,$K$4-1))</f>
        <v>5</v>
      </c>
      <c r="AS36" s="17" t="n">
        <f aca="false">IF(L36="","",VLOOKUP(L36,$BE$4:$BI$14,$L$4-1))</f>
        <v>6</v>
      </c>
      <c r="AT36" s="17" t="n">
        <f aca="false">IF(M36="","",VLOOKUP(M36,$BE$4:$BI$14,$M$4-1))</f>
        <v>6</v>
      </c>
      <c r="AU36" s="17" t="n">
        <f aca="false">IF(N36="","",VLOOKUP(N36,$BE$4:$BI$14,$N$4-1))</f>
        <v>5</v>
      </c>
      <c r="AV36" s="17" t="n">
        <f aca="false">IF(O36="","",VLOOKUP(O36,$BE$4:$BI$14,$O$4-1))</f>
        <v>7</v>
      </c>
      <c r="AW36" s="17" t="n">
        <f aca="false">IF(P36="","",VLOOKUP(P36,$BE$4:$BI$14,$P$4-1))</f>
        <v>2</v>
      </c>
      <c r="AX36" s="17" t="n">
        <f aca="false">IF(Q36="","",VLOOKUP(Q36,$BE$4:$BI$14,$Q$4-1))</f>
        <v>7</v>
      </c>
      <c r="AY36" s="17" t="n">
        <f aca="false">IF(R36="","",VLOOKUP(R36,$BE$4:$BI$14,$R$4-1))</f>
        <v>7</v>
      </c>
      <c r="AZ36" s="17" t="n">
        <f aca="false">IF(S36="","",VLOOKUP(S36,$BE$4:$BI$14,$S$4-1))</f>
        <v>7</v>
      </c>
      <c r="BA36" s="17" t="n">
        <f aca="false">IF(T36="","",VLOOKUP(T36,$BE$4:$BI$14,$T$4-1))</f>
        <v>5</v>
      </c>
      <c r="BB36" s="17" t="n">
        <f aca="false">IF(U36="","",VLOOKUP(U36,$BE$4:$BI$14,$U$4-1))</f>
        <v>7</v>
      </c>
      <c r="BC36" s="17" t="n">
        <f aca="false">IF(V36="","",VLOOKUP(V36,$BE$4:$BI$14,$V$4-1))</f>
        <v>5</v>
      </c>
      <c r="BD36" s="17" t="n">
        <f aca="false">IF(W36="","",VLOOKUP(W36,$BE$4:$BI$14,$W$4-1))</f>
        <v>6</v>
      </c>
      <c r="BE36" s="17"/>
      <c r="BF36" s="17"/>
      <c r="BG36" s="17"/>
      <c r="BH36" s="17"/>
      <c r="BI36" s="17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"/>
      <c r="BY36" s="1"/>
    </row>
    <row r="37" customFormat="false" ht="21" hidden="false" customHeight="false" outlineLevel="0" collapsed="false">
      <c r="A37" s="1"/>
      <c r="B37" s="18" t="n">
        <f aca="false">IF(AJ37="","",RANK(AJ37,$AJ$6:$AJ$405,1))</f>
        <v>255</v>
      </c>
      <c r="C37" s="18" t="str">
        <f aca="false">IF(AK37="","",IF($C$4=0,"",IF(AL37&gt;$C$4,"",AL37)))</f>
        <v/>
      </c>
      <c r="D37" s="39" t="n">
        <v>32</v>
      </c>
      <c r="E37" s="40" t="s">
        <v>56</v>
      </c>
      <c r="F37" s="41" t="n">
        <v>4</v>
      </c>
      <c r="G37" s="42" t="n">
        <v>4</v>
      </c>
      <c r="H37" s="42" t="n">
        <v>3</v>
      </c>
      <c r="I37" s="42" t="n">
        <v>4</v>
      </c>
      <c r="J37" s="42" t="n">
        <v>8</v>
      </c>
      <c r="K37" s="42" t="n">
        <v>3</v>
      </c>
      <c r="L37" s="42" t="n">
        <v>5</v>
      </c>
      <c r="M37" s="42" t="n">
        <v>5</v>
      </c>
      <c r="N37" s="43" t="n">
        <v>6</v>
      </c>
      <c r="O37" s="41" t="n">
        <v>5</v>
      </c>
      <c r="P37" s="42" t="n">
        <v>3</v>
      </c>
      <c r="Q37" s="42" t="n">
        <v>5</v>
      </c>
      <c r="R37" s="42" t="n">
        <v>4</v>
      </c>
      <c r="S37" s="42" t="n">
        <v>4</v>
      </c>
      <c r="T37" s="42" t="n">
        <v>3</v>
      </c>
      <c r="U37" s="42" t="n">
        <v>4</v>
      </c>
      <c r="V37" s="42" t="n">
        <v>6</v>
      </c>
      <c r="W37" s="44" t="n">
        <v>6</v>
      </c>
      <c r="X37" s="18"/>
      <c r="Y37" s="45" t="n">
        <f aca="false">IF(COUNT(F37:N37)&lt;&gt;9,"",SUM($F37:$N37))</f>
        <v>42</v>
      </c>
      <c r="Z37" s="45" t="n">
        <f aca="false">IF(COUNT(O37:W37)&lt;&gt;9,"",SUM($O37:$W37))</f>
        <v>40</v>
      </c>
      <c r="AA37" s="45" t="n">
        <f aca="false">IF(OR($Y37="",$Z37=""),"",$Y37+$Z37)</f>
        <v>82</v>
      </c>
      <c r="AB37" s="1"/>
      <c r="AC37" s="17" t="n">
        <f aca="false">IF(AA37="","",IF(COUNT($R$2:$W$2)&lt;&gt;6,"",SUMIF($AM$4:$BD$4,0,AM37:BD37)))</f>
        <v>52</v>
      </c>
      <c r="AD37" s="46" t="n">
        <f aca="false">IF(AC37="","",IF(AC37&gt;78,36,IF(AC37&lt;49,0,(AC37-48)*1.2)))</f>
        <v>4.8</v>
      </c>
      <c r="AE37" s="46" t="n">
        <f aca="false">IF(AD37="","",AA37-AD37)</f>
        <v>77.2</v>
      </c>
      <c r="AF37" s="47" t="n">
        <f aca="false">IF(AA37="","",W37*1000000+V37*100000+U37*10000+T37*1000+S37*100+R37*10+Q37+P37/10+O37/100)</f>
        <v>6643445.35</v>
      </c>
      <c r="AG37" s="47" t="n">
        <f aca="false">IF(AA37="","",N37*1000000+M37*100000+L37*10000+K37*1000+J37*100+I37*10+H37+G37/10+F37/100+D37/200000)</f>
        <v>6553843.44016</v>
      </c>
      <c r="AH37" s="37" t="n">
        <f aca="false">IF(AF37="","",RANK(AF37,$AF$6:$AF$405,1))</f>
        <v>198</v>
      </c>
      <c r="AI37" s="37" t="n">
        <f aca="false">IF(AG37="","",RANK(AG37,$AG$6:$AG$405,1))</f>
        <v>301</v>
      </c>
      <c r="AJ37" s="48" t="n">
        <f aca="false">IF(AD37="","",IF(C37&lt;&gt;"","",AE37*100000000+AD37*70000+AH37*250+AI37))</f>
        <v>7720385801</v>
      </c>
      <c r="AK37" s="47" t="n">
        <f aca="false">IF(AD37="","",AA37*10000000+AH37*250+AI37)</f>
        <v>820049801</v>
      </c>
      <c r="AL37" s="37" t="n">
        <f aca="false">IF(AK37="","",IF($C$4=0,"",RANK(AK37,$AK$6:$AK$405,1)))</f>
        <v>37</v>
      </c>
      <c r="AM37" s="17" t="n">
        <f aca="false">IF(F37="","",VLOOKUP(F37,$BE$4:$BI$14,$F$4-1))</f>
        <v>4</v>
      </c>
      <c r="AN37" s="17" t="n">
        <f aca="false">IF(G37="","",VLOOKUP(G37,$BE$4:$BI$14,$G$4-1))</f>
        <v>4</v>
      </c>
      <c r="AO37" s="17" t="n">
        <f aca="false">IF(H37="","",VLOOKUP(H37,$BE$4:$BI$14,$H$4-1))</f>
        <v>3</v>
      </c>
      <c r="AP37" s="17" t="n">
        <f aca="false">IF(I37="","",VLOOKUP(I37,$BE$4:$BI$14,$I$4-1))</f>
        <v>4</v>
      </c>
      <c r="AQ37" s="17" t="n">
        <f aca="false">IF(J37="","",VLOOKUP(J37,$BE$4:$BI$14,$J$4-1))</f>
        <v>8</v>
      </c>
      <c r="AR37" s="17" t="n">
        <f aca="false">IF(K37="","",VLOOKUP(K37,$BE$4:$BI$14,$K$4-1))</f>
        <v>3</v>
      </c>
      <c r="AS37" s="17" t="n">
        <f aca="false">IF(L37="","",VLOOKUP(L37,$BE$4:$BI$14,$L$4-1))</f>
        <v>5</v>
      </c>
      <c r="AT37" s="17" t="n">
        <f aca="false">IF(M37="","",VLOOKUP(M37,$BE$4:$BI$14,$M$4-1))</f>
        <v>5</v>
      </c>
      <c r="AU37" s="17" t="n">
        <f aca="false">IF(N37="","",VLOOKUP(N37,$BE$4:$BI$14,$N$4-1))</f>
        <v>6</v>
      </c>
      <c r="AV37" s="17" t="n">
        <f aca="false">IF(O37="","",VLOOKUP(O37,$BE$4:$BI$14,$O$4-1))</f>
        <v>5</v>
      </c>
      <c r="AW37" s="17" t="n">
        <f aca="false">IF(P37="","",VLOOKUP(P37,$BE$4:$BI$14,$P$4-1))</f>
        <v>3</v>
      </c>
      <c r="AX37" s="17" t="n">
        <f aca="false">IF(Q37="","",VLOOKUP(Q37,$BE$4:$BI$14,$Q$4-1))</f>
        <v>5</v>
      </c>
      <c r="AY37" s="17" t="n">
        <f aca="false">IF(R37="","",VLOOKUP(R37,$BE$4:$BI$14,$R$4-1))</f>
        <v>4</v>
      </c>
      <c r="AZ37" s="17" t="n">
        <f aca="false">IF(S37="","",VLOOKUP(S37,$BE$4:$BI$14,$S$4-1))</f>
        <v>4</v>
      </c>
      <c r="BA37" s="17" t="n">
        <f aca="false">IF(T37="","",VLOOKUP(T37,$BE$4:$BI$14,$T$4-1))</f>
        <v>3</v>
      </c>
      <c r="BB37" s="17" t="n">
        <f aca="false">IF(U37="","",VLOOKUP(U37,$BE$4:$BI$14,$U$4-1))</f>
        <v>4</v>
      </c>
      <c r="BC37" s="17" t="n">
        <f aca="false">IF(V37="","",VLOOKUP(V37,$BE$4:$BI$14,$V$4-1))</f>
        <v>6</v>
      </c>
      <c r="BD37" s="17" t="n">
        <f aca="false">IF(W37="","",VLOOKUP(W37,$BE$4:$BI$14,$W$4-1))</f>
        <v>6</v>
      </c>
      <c r="BE37" s="17"/>
      <c r="BF37" s="17"/>
      <c r="BG37" s="17"/>
      <c r="BH37" s="17"/>
      <c r="BI37" s="17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"/>
      <c r="BY37" s="1"/>
    </row>
    <row r="38" customFormat="false" ht="21" hidden="false" customHeight="false" outlineLevel="0" collapsed="false">
      <c r="A38" s="1"/>
      <c r="B38" s="18" t="n">
        <f aca="false">IF(AJ38="","",RANK(AJ38,$AJ$6:$AJ$405,1))</f>
        <v>224</v>
      </c>
      <c r="C38" s="18" t="str">
        <f aca="false">IF(AK38="","",IF($C$4=0,"",IF(AL38&gt;$C$4,"",AL38)))</f>
        <v/>
      </c>
      <c r="D38" s="39" t="n">
        <v>33</v>
      </c>
      <c r="E38" s="40" t="s">
        <v>57</v>
      </c>
      <c r="F38" s="41" t="n">
        <v>4</v>
      </c>
      <c r="G38" s="42" t="n">
        <v>3</v>
      </c>
      <c r="H38" s="42" t="n">
        <v>4</v>
      </c>
      <c r="I38" s="42" t="n">
        <v>5</v>
      </c>
      <c r="J38" s="42" t="n">
        <v>6</v>
      </c>
      <c r="K38" s="42" t="n">
        <v>3</v>
      </c>
      <c r="L38" s="42" t="n">
        <v>4</v>
      </c>
      <c r="M38" s="42" t="n">
        <v>7</v>
      </c>
      <c r="N38" s="43" t="n">
        <v>6</v>
      </c>
      <c r="O38" s="41" t="n">
        <v>6</v>
      </c>
      <c r="P38" s="42" t="n">
        <v>4</v>
      </c>
      <c r="Q38" s="42" t="n">
        <v>5</v>
      </c>
      <c r="R38" s="42" t="n">
        <v>6</v>
      </c>
      <c r="S38" s="42" t="n">
        <v>5</v>
      </c>
      <c r="T38" s="42" t="n">
        <v>4</v>
      </c>
      <c r="U38" s="42" t="n">
        <v>6</v>
      </c>
      <c r="V38" s="42" t="n">
        <v>6</v>
      </c>
      <c r="W38" s="44" t="n">
        <v>7</v>
      </c>
      <c r="X38" s="18"/>
      <c r="Y38" s="45" t="n">
        <f aca="false">IF(COUNT(F38:N38)&lt;&gt;9,"",SUM($F38:$N38))</f>
        <v>42</v>
      </c>
      <c r="Z38" s="45" t="n">
        <f aca="false">IF(COUNT(O38:W38)&lt;&gt;9,"",SUM($O38:$W38))</f>
        <v>49</v>
      </c>
      <c r="AA38" s="45" t="n">
        <f aca="false">IF(OR($Y38="",$Z38=""),"",$Y38+$Z38)</f>
        <v>91</v>
      </c>
      <c r="AB38" s="1"/>
      <c r="AC38" s="17" t="n">
        <f aca="false">IF(AA38="","",IF(COUNT($R$2:$W$2)&lt;&gt;6,"",SUMIF($AM$4:$BD$4,0,AM38:BD38)))</f>
        <v>60</v>
      </c>
      <c r="AD38" s="46" t="n">
        <f aca="false">IF(AC38="","",IF(AC38&gt;78,36,IF(AC38&lt;49,0,(AC38-48)*1.2)))</f>
        <v>14.4</v>
      </c>
      <c r="AE38" s="46" t="n">
        <f aca="false">IF(AD38="","",AA38-AD38)</f>
        <v>76.6</v>
      </c>
      <c r="AF38" s="47" t="n">
        <f aca="false">IF(AA38="","",W38*1000000+V38*100000+U38*10000+T38*1000+S38*100+R38*10+Q38+P38/10+O38/100)</f>
        <v>7664565.46</v>
      </c>
      <c r="AG38" s="47" t="n">
        <f aca="false">IF(AA38="","",N38*1000000+M38*100000+L38*10000+K38*1000+J38*100+I38*10+H38+G38/10+F38/100+D38/200000)</f>
        <v>6743654.340165</v>
      </c>
      <c r="AH38" s="37" t="n">
        <f aca="false">IF(AF38="","",RANK(AF38,$AF$6:$AF$405,1))</f>
        <v>330</v>
      </c>
      <c r="AI38" s="37" t="n">
        <f aca="false">IF(AG38="","",RANK(AG38,$AG$6:$AG$405,1))</f>
        <v>325</v>
      </c>
      <c r="AJ38" s="48" t="n">
        <f aca="false">IF(AD38="","",IF(C38&lt;&gt;"","",AE38*100000000+AD38*70000+AH38*250+AI38))</f>
        <v>7661090825</v>
      </c>
      <c r="AK38" s="47" t="n">
        <f aca="false">IF(AD38="","",AA38*10000000+AH38*250+AI38)</f>
        <v>910082825</v>
      </c>
      <c r="AL38" s="37" t="n">
        <f aca="false">IF(AK38="","",IF($C$4=0,"",RANK(AK38,$AK$6:$AK$405,1)))</f>
        <v>172</v>
      </c>
      <c r="AM38" s="17" t="n">
        <f aca="false">IF(F38="","",VLOOKUP(F38,$BE$4:$BI$14,$F$4-1))</f>
        <v>4</v>
      </c>
      <c r="AN38" s="17" t="n">
        <f aca="false">IF(G38="","",VLOOKUP(G38,$BE$4:$BI$14,$G$4-1))</f>
        <v>3</v>
      </c>
      <c r="AO38" s="17" t="n">
        <f aca="false">IF(H38="","",VLOOKUP(H38,$BE$4:$BI$14,$H$4-1))</f>
        <v>4</v>
      </c>
      <c r="AP38" s="17" t="n">
        <f aca="false">IF(I38="","",VLOOKUP(I38,$BE$4:$BI$14,$I$4-1))</f>
        <v>5</v>
      </c>
      <c r="AQ38" s="17" t="n">
        <f aca="false">IF(J38="","",VLOOKUP(J38,$BE$4:$BI$14,$J$4-1))</f>
        <v>6</v>
      </c>
      <c r="AR38" s="17" t="n">
        <f aca="false">IF(K38="","",VLOOKUP(K38,$BE$4:$BI$14,$K$4-1))</f>
        <v>3</v>
      </c>
      <c r="AS38" s="17" t="n">
        <f aca="false">IF(L38="","",VLOOKUP(L38,$BE$4:$BI$14,$L$4-1))</f>
        <v>4</v>
      </c>
      <c r="AT38" s="17" t="n">
        <f aca="false">IF(M38="","",VLOOKUP(M38,$BE$4:$BI$14,$M$4-1))</f>
        <v>7</v>
      </c>
      <c r="AU38" s="17" t="n">
        <f aca="false">IF(N38="","",VLOOKUP(N38,$BE$4:$BI$14,$N$4-1))</f>
        <v>6</v>
      </c>
      <c r="AV38" s="17" t="n">
        <f aca="false">IF(O38="","",VLOOKUP(O38,$BE$4:$BI$14,$O$4-1))</f>
        <v>6</v>
      </c>
      <c r="AW38" s="17" t="n">
        <f aca="false">IF(P38="","",VLOOKUP(P38,$BE$4:$BI$14,$P$4-1))</f>
        <v>4</v>
      </c>
      <c r="AX38" s="17" t="n">
        <f aca="false">IF(Q38="","",VLOOKUP(Q38,$BE$4:$BI$14,$Q$4-1))</f>
        <v>5</v>
      </c>
      <c r="AY38" s="17" t="n">
        <f aca="false">IF(R38="","",VLOOKUP(R38,$BE$4:$BI$14,$R$4-1))</f>
        <v>6</v>
      </c>
      <c r="AZ38" s="17" t="n">
        <f aca="false">IF(S38="","",VLOOKUP(S38,$BE$4:$BI$14,$S$4-1))</f>
        <v>5</v>
      </c>
      <c r="BA38" s="17" t="n">
        <f aca="false">IF(T38="","",VLOOKUP(T38,$BE$4:$BI$14,$T$4-1))</f>
        <v>4</v>
      </c>
      <c r="BB38" s="17" t="n">
        <f aca="false">IF(U38="","",VLOOKUP(U38,$BE$4:$BI$14,$U$4-1))</f>
        <v>6</v>
      </c>
      <c r="BC38" s="17" t="n">
        <f aca="false">IF(V38="","",VLOOKUP(V38,$BE$4:$BI$14,$V$4-1))</f>
        <v>6</v>
      </c>
      <c r="BD38" s="17" t="n">
        <f aca="false">IF(W38="","",VLOOKUP(W38,$BE$4:$BI$14,$W$4-1))</f>
        <v>7</v>
      </c>
      <c r="BE38" s="17"/>
      <c r="BF38" s="17"/>
      <c r="BG38" s="17"/>
      <c r="BH38" s="17"/>
      <c r="BI38" s="17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"/>
      <c r="BY38" s="1"/>
    </row>
    <row r="39" customFormat="false" ht="21" hidden="false" customHeight="false" outlineLevel="0" collapsed="false">
      <c r="A39" s="1"/>
      <c r="B39" s="18" t="n">
        <f aca="false">IF(AJ39="","",RANK(AJ39,$AJ$6:$AJ$405,1))</f>
        <v>152</v>
      </c>
      <c r="C39" s="18" t="str">
        <f aca="false">IF(AK39="","",IF($C$4=0,"",IF(AL39&gt;$C$4,"",AL39)))</f>
        <v/>
      </c>
      <c r="D39" s="39" t="n">
        <v>34</v>
      </c>
      <c r="E39" s="40" t="s">
        <v>58</v>
      </c>
      <c r="F39" s="41" t="n">
        <v>3</v>
      </c>
      <c r="G39" s="42" t="n">
        <v>5</v>
      </c>
      <c r="H39" s="42" t="n">
        <v>3</v>
      </c>
      <c r="I39" s="42" t="n">
        <v>6</v>
      </c>
      <c r="J39" s="42" t="n">
        <v>7</v>
      </c>
      <c r="K39" s="42" t="n">
        <v>4</v>
      </c>
      <c r="L39" s="42" t="n">
        <v>5</v>
      </c>
      <c r="M39" s="42" t="n">
        <v>7</v>
      </c>
      <c r="N39" s="43" t="n">
        <v>4</v>
      </c>
      <c r="O39" s="41" t="n">
        <v>6</v>
      </c>
      <c r="P39" s="42" t="n">
        <v>3</v>
      </c>
      <c r="Q39" s="42" t="n">
        <v>5</v>
      </c>
      <c r="R39" s="42" t="n">
        <v>6</v>
      </c>
      <c r="S39" s="42" t="n">
        <v>5</v>
      </c>
      <c r="T39" s="42" t="n">
        <v>3</v>
      </c>
      <c r="U39" s="42" t="n">
        <v>6</v>
      </c>
      <c r="V39" s="42" t="n">
        <v>7</v>
      </c>
      <c r="W39" s="44" t="n">
        <v>6</v>
      </c>
      <c r="X39" s="18"/>
      <c r="Y39" s="45" t="n">
        <f aca="false">IF(COUNT(F39:N39)&lt;&gt;9,"",SUM($F39:$N39))</f>
        <v>44</v>
      </c>
      <c r="Z39" s="45" t="n">
        <f aca="false">IF(COUNT(O39:W39)&lt;&gt;9,"",SUM($O39:$W39))</f>
        <v>47</v>
      </c>
      <c r="AA39" s="45" t="n">
        <f aca="false">IF(OR($Y39="",$Z39=""),"",$Y39+$Z39)</f>
        <v>91</v>
      </c>
      <c r="AB39" s="1"/>
      <c r="AC39" s="17" t="n">
        <f aca="false">IF(AA39="","",IF(COUNT($R$2:$W$2)&lt;&gt;6,"",SUMIF($AM$4:$BD$4,0,AM39:BD39)))</f>
        <v>61</v>
      </c>
      <c r="AD39" s="46" t="n">
        <f aca="false">IF(AC39="","",IF(AC39&gt;78,36,IF(AC39&lt;49,0,(AC39-48)*1.2)))</f>
        <v>15.6</v>
      </c>
      <c r="AE39" s="46" t="n">
        <f aca="false">IF(AD39="","",AA39-AD39)</f>
        <v>75.4</v>
      </c>
      <c r="AF39" s="47" t="n">
        <f aca="false">IF(AA39="","",W39*1000000+V39*100000+U39*10000+T39*1000+S39*100+R39*10+Q39+P39/10+O39/100)</f>
        <v>6763565.36</v>
      </c>
      <c r="AG39" s="47" t="n">
        <f aca="false">IF(AA39="","",N39*1000000+M39*100000+L39*10000+K39*1000+J39*100+I39*10+H39+G39/10+F39/100+D39/200000)</f>
        <v>4754763.53017</v>
      </c>
      <c r="AH39" s="37" t="n">
        <f aca="false">IF(AF39="","",RANK(AF39,$AF$6:$AF$405,1))</f>
        <v>234</v>
      </c>
      <c r="AI39" s="37" t="n">
        <f aca="false">IF(AG39="","",RANK(AG39,$AG$6:$AG$405,1))</f>
        <v>90</v>
      </c>
      <c r="AJ39" s="48" t="n">
        <f aca="false">IF(AD39="","",IF(C39&lt;&gt;"","",AE39*100000000+AD39*70000+AH39*250+AI39))</f>
        <v>7541150590</v>
      </c>
      <c r="AK39" s="47" t="n">
        <f aca="false">IF(AD39="","",AA39*10000000+AH39*250+AI39)</f>
        <v>910058590</v>
      </c>
      <c r="AL39" s="37" t="n">
        <f aca="false">IF(AK39="","",IF($C$4=0,"",RANK(AK39,$AK$6:$AK$405,1)))</f>
        <v>168</v>
      </c>
      <c r="AM39" s="17" t="n">
        <f aca="false">IF(F39="","",VLOOKUP(F39,$BE$4:$BI$14,$F$4-1))</f>
        <v>3</v>
      </c>
      <c r="AN39" s="17" t="n">
        <f aca="false">IF(G39="","",VLOOKUP(G39,$BE$4:$BI$14,$G$4-1))</f>
        <v>5</v>
      </c>
      <c r="AO39" s="17" t="n">
        <f aca="false">IF(H39="","",VLOOKUP(H39,$BE$4:$BI$14,$H$4-1))</f>
        <v>3</v>
      </c>
      <c r="AP39" s="17" t="n">
        <f aca="false">IF(I39="","",VLOOKUP(I39,$BE$4:$BI$14,$I$4-1))</f>
        <v>6</v>
      </c>
      <c r="AQ39" s="17" t="n">
        <f aca="false">IF(J39="","",VLOOKUP(J39,$BE$4:$BI$14,$J$4-1))</f>
        <v>7</v>
      </c>
      <c r="AR39" s="17" t="n">
        <f aca="false">IF(K39="","",VLOOKUP(K39,$BE$4:$BI$14,$K$4-1))</f>
        <v>4</v>
      </c>
      <c r="AS39" s="17" t="n">
        <f aca="false">IF(L39="","",VLOOKUP(L39,$BE$4:$BI$14,$L$4-1))</f>
        <v>5</v>
      </c>
      <c r="AT39" s="17" t="n">
        <f aca="false">IF(M39="","",VLOOKUP(M39,$BE$4:$BI$14,$M$4-1))</f>
        <v>7</v>
      </c>
      <c r="AU39" s="17" t="n">
        <f aca="false">IF(N39="","",VLOOKUP(N39,$BE$4:$BI$14,$N$4-1))</f>
        <v>4</v>
      </c>
      <c r="AV39" s="17" t="n">
        <f aca="false">IF(O39="","",VLOOKUP(O39,$BE$4:$BI$14,$O$4-1))</f>
        <v>6</v>
      </c>
      <c r="AW39" s="17" t="n">
        <f aca="false">IF(P39="","",VLOOKUP(P39,$BE$4:$BI$14,$P$4-1))</f>
        <v>3</v>
      </c>
      <c r="AX39" s="17" t="n">
        <f aca="false">IF(Q39="","",VLOOKUP(Q39,$BE$4:$BI$14,$Q$4-1))</f>
        <v>5</v>
      </c>
      <c r="AY39" s="17" t="n">
        <f aca="false">IF(R39="","",VLOOKUP(R39,$BE$4:$BI$14,$R$4-1))</f>
        <v>6</v>
      </c>
      <c r="AZ39" s="17" t="n">
        <f aca="false">IF(S39="","",VLOOKUP(S39,$BE$4:$BI$14,$S$4-1))</f>
        <v>5</v>
      </c>
      <c r="BA39" s="17" t="n">
        <f aca="false">IF(T39="","",VLOOKUP(T39,$BE$4:$BI$14,$T$4-1))</f>
        <v>3</v>
      </c>
      <c r="BB39" s="17" t="n">
        <f aca="false">IF(U39="","",VLOOKUP(U39,$BE$4:$BI$14,$U$4-1))</f>
        <v>6</v>
      </c>
      <c r="BC39" s="17" t="n">
        <f aca="false">IF(V39="","",VLOOKUP(V39,$BE$4:$BI$14,$V$4-1))</f>
        <v>7</v>
      </c>
      <c r="BD39" s="17" t="n">
        <f aca="false">IF(W39="","",VLOOKUP(W39,$BE$4:$BI$14,$W$4-1))</f>
        <v>6</v>
      </c>
      <c r="BE39" s="17"/>
      <c r="BF39" s="17"/>
      <c r="BG39" s="17"/>
      <c r="BH39" s="17"/>
      <c r="BI39" s="17"/>
      <c r="BJ39" s="18"/>
      <c r="BK39" s="18"/>
      <c r="BL39" s="18"/>
      <c r="BM39" s="18"/>
      <c r="BN39" s="18"/>
      <c r="BO39" s="18"/>
      <c r="BP39" s="18"/>
      <c r="BQ39" s="18"/>
      <c r="BR39" s="18"/>
      <c r="BS39" s="18"/>
      <c r="BT39" s="18"/>
      <c r="BU39" s="18"/>
      <c r="BV39" s="18"/>
      <c r="BW39" s="18"/>
      <c r="BX39" s="1"/>
      <c r="BY39" s="1"/>
    </row>
    <row r="40" customFormat="false" ht="21" hidden="false" customHeight="false" outlineLevel="0" collapsed="false">
      <c r="A40" s="1"/>
      <c r="B40" s="18" t="n">
        <f aca="false">IF(AJ40="","",RANK(AJ40,$AJ$6:$AJ$405,1))</f>
        <v>92</v>
      </c>
      <c r="C40" s="18" t="str">
        <f aca="false">IF(AK40="","",IF($C$4=0,"",IF(AL40&gt;$C$4,"",AL40)))</f>
        <v/>
      </c>
      <c r="D40" s="39" t="n">
        <v>35</v>
      </c>
      <c r="E40" s="40" t="s">
        <v>59</v>
      </c>
      <c r="F40" s="41" t="n">
        <v>4</v>
      </c>
      <c r="G40" s="42" t="n">
        <v>5</v>
      </c>
      <c r="H40" s="42" t="n">
        <v>4</v>
      </c>
      <c r="I40" s="42" t="n">
        <v>6</v>
      </c>
      <c r="J40" s="42" t="n">
        <v>7</v>
      </c>
      <c r="K40" s="42" t="n">
        <v>3</v>
      </c>
      <c r="L40" s="42" t="n">
        <v>6</v>
      </c>
      <c r="M40" s="42" t="n">
        <v>7</v>
      </c>
      <c r="N40" s="43" t="n">
        <v>4</v>
      </c>
      <c r="O40" s="41" t="n">
        <v>6</v>
      </c>
      <c r="P40" s="42" t="n">
        <v>5</v>
      </c>
      <c r="Q40" s="42" t="n">
        <v>6</v>
      </c>
      <c r="R40" s="42" t="n">
        <v>6</v>
      </c>
      <c r="S40" s="42" t="n">
        <v>6</v>
      </c>
      <c r="T40" s="42" t="n">
        <v>4</v>
      </c>
      <c r="U40" s="42" t="n">
        <v>6</v>
      </c>
      <c r="V40" s="42" t="n">
        <v>7</v>
      </c>
      <c r="W40" s="44" t="n">
        <v>6</v>
      </c>
      <c r="X40" s="18"/>
      <c r="Y40" s="45" t="n">
        <f aca="false">IF(COUNT(F40:N40)&lt;&gt;9,"",SUM($F40:$N40))</f>
        <v>46</v>
      </c>
      <c r="Z40" s="45" t="n">
        <f aca="false">IF(COUNT(O40:W40)&lt;&gt;9,"",SUM($O40:$W40))</f>
        <v>52</v>
      </c>
      <c r="AA40" s="45" t="n">
        <f aca="false">IF(OR($Y40="",$Z40=""),"",$Y40+$Z40)</f>
        <v>98</v>
      </c>
      <c r="AB40" s="1"/>
      <c r="AC40" s="17" t="n">
        <f aca="false">IF(AA40="","",IF(COUNT($R$2:$W$2)&lt;&gt;6,"",SUMIF($AM$4:$BD$4,0,AM40:BD40)))</f>
        <v>68</v>
      </c>
      <c r="AD40" s="46" t="n">
        <f aca="false">IF(AC40="","",IF(AC40&gt;78,36,IF(AC40&lt;49,0,(AC40-48)*1.2)))</f>
        <v>24</v>
      </c>
      <c r="AE40" s="46" t="n">
        <f aca="false">IF(AD40="","",AA40-AD40)</f>
        <v>74</v>
      </c>
      <c r="AF40" s="47" t="n">
        <f aca="false">IF(AA40="","",W40*1000000+V40*100000+U40*10000+T40*1000+S40*100+R40*10+Q40+P40/10+O40/100)</f>
        <v>6764666.56</v>
      </c>
      <c r="AG40" s="47" t="n">
        <f aca="false">IF(AA40="","",N40*1000000+M40*100000+L40*10000+K40*1000+J40*100+I40*10+H40+G40/10+F40/100+D40/200000)</f>
        <v>4763764.540175</v>
      </c>
      <c r="AH40" s="37" t="n">
        <f aca="false">IF(AF40="","",RANK(AF40,$AF$6:$AF$405,1))</f>
        <v>236</v>
      </c>
      <c r="AI40" s="37" t="n">
        <f aca="false">IF(AG40="","",RANK(AG40,$AG$6:$AG$405,1))</f>
        <v>93</v>
      </c>
      <c r="AJ40" s="48" t="n">
        <f aca="false">IF(AD40="","",IF(C40&lt;&gt;"","",AE40*100000000+AD40*70000+AH40*250+AI40))</f>
        <v>7401739093</v>
      </c>
      <c r="AK40" s="47" t="n">
        <f aca="false">IF(AD40="","",AA40*10000000+AH40*250+AI40)</f>
        <v>980059093</v>
      </c>
      <c r="AL40" s="37" t="n">
        <f aca="false">IF(AK40="","",IF($C$4=0,"",RANK(AK40,$AK$6:$AK$405,1)))</f>
        <v>294</v>
      </c>
      <c r="AM40" s="17" t="n">
        <f aca="false">IF(F40="","",VLOOKUP(F40,$BE$4:$BI$14,$F$4-1))</f>
        <v>4</v>
      </c>
      <c r="AN40" s="17" t="n">
        <f aca="false">IF(G40="","",VLOOKUP(G40,$BE$4:$BI$14,$G$4-1))</f>
        <v>5</v>
      </c>
      <c r="AO40" s="17" t="n">
        <f aca="false">IF(H40="","",VLOOKUP(H40,$BE$4:$BI$14,$H$4-1))</f>
        <v>4</v>
      </c>
      <c r="AP40" s="17" t="n">
        <f aca="false">IF(I40="","",VLOOKUP(I40,$BE$4:$BI$14,$I$4-1))</f>
        <v>6</v>
      </c>
      <c r="AQ40" s="17" t="n">
        <f aca="false">IF(J40="","",VLOOKUP(J40,$BE$4:$BI$14,$J$4-1))</f>
        <v>7</v>
      </c>
      <c r="AR40" s="17" t="n">
        <f aca="false">IF(K40="","",VLOOKUP(K40,$BE$4:$BI$14,$K$4-1))</f>
        <v>3</v>
      </c>
      <c r="AS40" s="17" t="n">
        <f aca="false">IF(L40="","",VLOOKUP(L40,$BE$4:$BI$14,$L$4-1))</f>
        <v>6</v>
      </c>
      <c r="AT40" s="17" t="n">
        <f aca="false">IF(M40="","",VLOOKUP(M40,$BE$4:$BI$14,$M$4-1))</f>
        <v>7</v>
      </c>
      <c r="AU40" s="17" t="n">
        <f aca="false">IF(N40="","",VLOOKUP(N40,$BE$4:$BI$14,$N$4-1))</f>
        <v>4</v>
      </c>
      <c r="AV40" s="17" t="n">
        <f aca="false">IF(O40="","",VLOOKUP(O40,$BE$4:$BI$14,$O$4-1))</f>
        <v>6</v>
      </c>
      <c r="AW40" s="17" t="n">
        <f aca="false">IF(P40="","",VLOOKUP(P40,$BE$4:$BI$14,$P$4-1))</f>
        <v>5</v>
      </c>
      <c r="AX40" s="17" t="n">
        <f aca="false">IF(Q40="","",VLOOKUP(Q40,$BE$4:$BI$14,$Q$4-1))</f>
        <v>6</v>
      </c>
      <c r="AY40" s="17" t="n">
        <f aca="false">IF(R40="","",VLOOKUP(R40,$BE$4:$BI$14,$R$4-1))</f>
        <v>6</v>
      </c>
      <c r="AZ40" s="17" t="n">
        <f aca="false">IF(S40="","",VLOOKUP(S40,$BE$4:$BI$14,$S$4-1))</f>
        <v>6</v>
      </c>
      <c r="BA40" s="17" t="n">
        <f aca="false">IF(T40="","",VLOOKUP(T40,$BE$4:$BI$14,$T$4-1))</f>
        <v>4</v>
      </c>
      <c r="BB40" s="17" t="n">
        <f aca="false">IF(U40="","",VLOOKUP(U40,$BE$4:$BI$14,$U$4-1))</f>
        <v>6</v>
      </c>
      <c r="BC40" s="17" t="n">
        <f aca="false">IF(V40="","",VLOOKUP(V40,$BE$4:$BI$14,$V$4-1))</f>
        <v>7</v>
      </c>
      <c r="BD40" s="17" t="n">
        <f aca="false">IF(W40="","",VLOOKUP(W40,$BE$4:$BI$14,$W$4-1))</f>
        <v>6</v>
      </c>
      <c r="BE40" s="17"/>
      <c r="BF40" s="17"/>
      <c r="BG40" s="17"/>
      <c r="BH40" s="17"/>
      <c r="BI40" s="17"/>
      <c r="BJ40" s="18"/>
      <c r="BK40" s="18"/>
      <c r="BL40" s="18"/>
      <c r="BM40" s="18"/>
      <c r="BN40" s="18"/>
      <c r="BO40" s="18"/>
      <c r="BP40" s="18"/>
      <c r="BQ40" s="18"/>
      <c r="BR40" s="18"/>
      <c r="BS40" s="18"/>
      <c r="BT40" s="18"/>
      <c r="BU40" s="18"/>
      <c r="BV40" s="18"/>
      <c r="BW40" s="18"/>
      <c r="BX40" s="1"/>
      <c r="BY40" s="1"/>
    </row>
    <row r="41" customFormat="false" ht="21" hidden="false" customHeight="false" outlineLevel="0" collapsed="false">
      <c r="A41" s="1"/>
      <c r="B41" s="18" t="n">
        <f aca="false">IF(AJ41="","",RANK(AJ41,$AJ$6:$AJ$405,1))</f>
        <v>243</v>
      </c>
      <c r="C41" s="18" t="str">
        <f aca="false">IF(AK41="","",IF($C$4=0,"",IF(AL41&gt;$C$4,"",AL41)))</f>
        <v/>
      </c>
      <c r="D41" s="39" t="n">
        <v>36</v>
      </c>
      <c r="E41" s="40" t="s">
        <v>60</v>
      </c>
      <c r="F41" s="41" t="n">
        <v>5</v>
      </c>
      <c r="G41" s="42" t="n">
        <v>5</v>
      </c>
      <c r="H41" s="42" t="n">
        <v>4</v>
      </c>
      <c r="I41" s="42" t="n">
        <v>5</v>
      </c>
      <c r="J41" s="42" t="n">
        <v>7</v>
      </c>
      <c r="K41" s="42" t="n">
        <v>4</v>
      </c>
      <c r="L41" s="42" t="n">
        <v>6</v>
      </c>
      <c r="M41" s="42" t="n">
        <v>7</v>
      </c>
      <c r="N41" s="43" t="n">
        <v>6</v>
      </c>
      <c r="O41" s="41" t="n">
        <v>6</v>
      </c>
      <c r="P41" s="42" t="n">
        <v>4</v>
      </c>
      <c r="Q41" s="42" t="n">
        <v>6</v>
      </c>
      <c r="R41" s="42" t="n">
        <v>5</v>
      </c>
      <c r="S41" s="42" t="n">
        <v>6</v>
      </c>
      <c r="T41" s="42" t="n">
        <v>4</v>
      </c>
      <c r="U41" s="42" t="n">
        <v>5</v>
      </c>
      <c r="V41" s="42" t="n">
        <v>4</v>
      </c>
      <c r="W41" s="44" t="n">
        <v>6</v>
      </c>
      <c r="X41" s="18"/>
      <c r="Y41" s="45" t="n">
        <f aca="false">IF(COUNT(F41:N41)&lt;&gt;9,"",SUM($F41:$N41))</f>
        <v>49</v>
      </c>
      <c r="Z41" s="45" t="n">
        <f aca="false">IF(COUNT(O41:W41)&lt;&gt;9,"",SUM($O41:$W41))</f>
        <v>46</v>
      </c>
      <c r="AA41" s="45" t="n">
        <f aca="false">IF(OR($Y41="",$Z41=""),"",$Y41+$Z41)</f>
        <v>95</v>
      </c>
      <c r="AB41" s="1"/>
      <c r="AC41" s="17" t="n">
        <f aca="false">IF(AA41="","",IF(COUNT($R$2:$W$2)&lt;&gt;6,"",SUMIF($AM$4:$BD$4,0,AM41:BD41)))</f>
        <v>63</v>
      </c>
      <c r="AD41" s="46" t="n">
        <f aca="false">IF(AC41="","",IF(AC41&gt;78,36,IF(AC41&lt;49,0,(AC41-48)*1.2)))</f>
        <v>18</v>
      </c>
      <c r="AE41" s="46" t="n">
        <f aca="false">IF(AD41="","",AA41-AD41)</f>
        <v>77</v>
      </c>
      <c r="AF41" s="47" t="n">
        <f aca="false">IF(AA41="","",W41*1000000+V41*100000+U41*10000+T41*1000+S41*100+R41*10+Q41+P41/10+O41/100)</f>
        <v>6454656.46</v>
      </c>
      <c r="AG41" s="47" t="n">
        <f aca="false">IF(AA41="","",N41*1000000+M41*100000+L41*10000+K41*1000+J41*100+I41*10+H41+G41/10+F41/100+D41/200000)</f>
        <v>6764754.55018</v>
      </c>
      <c r="AH41" s="37" t="n">
        <f aca="false">IF(AF41="","",RANK(AF41,$AF$6:$AF$405,1))</f>
        <v>113</v>
      </c>
      <c r="AI41" s="37" t="n">
        <f aca="false">IF(AG41="","",RANK(AG41,$AG$6:$AG$405,1))</f>
        <v>341</v>
      </c>
      <c r="AJ41" s="48" t="n">
        <f aca="false">IF(AD41="","",IF(C41&lt;&gt;"","",AE41*100000000+AD41*70000+AH41*250+AI41))</f>
        <v>7701288591</v>
      </c>
      <c r="AK41" s="47" t="n">
        <f aca="false">IF(AD41="","",AA41*10000000+AH41*250+AI41)</f>
        <v>950028591</v>
      </c>
      <c r="AL41" s="37" t="n">
        <f aca="false">IF(AK41="","",IF($C$4=0,"",RANK(AK41,$AK$6:$AK$405,1)))</f>
        <v>241</v>
      </c>
      <c r="AM41" s="17" t="n">
        <f aca="false">IF(F41="","",VLOOKUP(F41,$BE$4:$BI$14,$F$4-1))</f>
        <v>5</v>
      </c>
      <c r="AN41" s="17" t="n">
        <f aca="false">IF(G41="","",VLOOKUP(G41,$BE$4:$BI$14,$G$4-1))</f>
        <v>5</v>
      </c>
      <c r="AO41" s="17" t="n">
        <f aca="false">IF(H41="","",VLOOKUP(H41,$BE$4:$BI$14,$H$4-1))</f>
        <v>4</v>
      </c>
      <c r="AP41" s="17" t="n">
        <f aca="false">IF(I41="","",VLOOKUP(I41,$BE$4:$BI$14,$I$4-1))</f>
        <v>5</v>
      </c>
      <c r="AQ41" s="17" t="n">
        <f aca="false">IF(J41="","",VLOOKUP(J41,$BE$4:$BI$14,$J$4-1))</f>
        <v>7</v>
      </c>
      <c r="AR41" s="17" t="n">
        <f aca="false">IF(K41="","",VLOOKUP(K41,$BE$4:$BI$14,$K$4-1))</f>
        <v>4</v>
      </c>
      <c r="AS41" s="17" t="n">
        <f aca="false">IF(L41="","",VLOOKUP(L41,$BE$4:$BI$14,$L$4-1))</f>
        <v>6</v>
      </c>
      <c r="AT41" s="17" t="n">
        <f aca="false">IF(M41="","",VLOOKUP(M41,$BE$4:$BI$14,$M$4-1))</f>
        <v>7</v>
      </c>
      <c r="AU41" s="17" t="n">
        <f aca="false">IF(N41="","",VLOOKUP(N41,$BE$4:$BI$14,$N$4-1))</f>
        <v>6</v>
      </c>
      <c r="AV41" s="17" t="n">
        <f aca="false">IF(O41="","",VLOOKUP(O41,$BE$4:$BI$14,$O$4-1))</f>
        <v>6</v>
      </c>
      <c r="AW41" s="17" t="n">
        <f aca="false">IF(P41="","",VLOOKUP(P41,$BE$4:$BI$14,$P$4-1))</f>
        <v>4</v>
      </c>
      <c r="AX41" s="17" t="n">
        <f aca="false">IF(Q41="","",VLOOKUP(Q41,$BE$4:$BI$14,$Q$4-1))</f>
        <v>6</v>
      </c>
      <c r="AY41" s="17" t="n">
        <f aca="false">IF(R41="","",VLOOKUP(R41,$BE$4:$BI$14,$R$4-1))</f>
        <v>5</v>
      </c>
      <c r="AZ41" s="17" t="n">
        <f aca="false">IF(S41="","",VLOOKUP(S41,$BE$4:$BI$14,$S$4-1))</f>
        <v>6</v>
      </c>
      <c r="BA41" s="17" t="n">
        <f aca="false">IF(T41="","",VLOOKUP(T41,$BE$4:$BI$14,$T$4-1))</f>
        <v>4</v>
      </c>
      <c r="BB41" s="17" t="n">
        <f aca="false">IF(U41="","",VLOOKUP(U41,$BE$4:$BI$14,$U$4-1))</f>
        <v>5</v>
      </c>
      <c r="BC41" s="17" t="n">
        <f aca="false">IF(V41="","",VLOOKUP(V41,$BE$4:$BI$14,$V$4-1))</f>
        <v>4</v>
      </c>
      <c r="BD41" s="17" t="n">
        <f aca="false">IF(W41="","",VLOOKUP(W41,$BE$4:$BI$14,$W$4-1))</f>
        <v>6</v>
      </c>
      <c r="BE41" s="17"/>
      <c r="BF41" s="17"/>
      <c r="BG41" s="17"/>
      <c r="BH41" s="17"/>
      <c r="BI41" s="17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"/>
      <c r="BY41" s="1"/>
    </row>
    <row r="42" customFormat="false" ht="21" hidden="false" customHeight="false" outlineLevel="0" collapsed="false">
      <c r="A42" s="1"/>
      <c r="B42" s="18" t="n">
        <f aca="false">IF(AJ42="","",RANK(AJ42,$AJ$6:$AJ$405,1))</f>
        <v>34</v>
      </c>
      <c r="C42" s="18" t="str">
        <f aca="false">IF(AK42="","",IF($C$4=0,"",IF(AL42&gt;$C$4,"",AL42)))</f>
        <v/>
      </c>
      <c r="D42" s="39" t="n">
        <v>37</v>
      </c>
      <c r="E42" s="40" t="s">
        <v>61</v>
      </c>
      <c r="F42" s="41" t="n">
        <v>5</v>
      </c>
      <c r="G42" s="42" t="n">
        <v>4</v>
      </c>
      <c r="H42" s="42" t="n">
        <v>3</v>
      </c>
      <c r="I42" s="42" t="n">
        <v>5</v>
      </c>
      <c r="J42" s="42" t="n">
        <v>5</v>
      </c>
      <c r="K42" s="42" t="n">
        <v>4</v>
      </c>
      <c r="L42" s="42" t="n">
        <v>6</v>
      </c>
      <c r="M42" s="42" t="n">
        <v>7</v>
      </c>
      <c r="N42" s="43" t="n">
        <v>4</v>
      </c>
      <c r="O42" s="41" t="n">
        <v>6</v>
      </c>
      <c r="P42" s="42" t="n">
        <v>4</v>
      </c>
      <c r="Q42" s="42" t="n">
        <v>6</v>
      </c>
      <c r="R42" s="42" t="n">
        <v>5</v>
      </c>
      <c r="S42" s="42" t="n">
        <v>5</v>
      </c>
      <c r="T42" s="42" t="n">
        <v>4</v>
      </c>
      <c r="U42" s="42" t="n">
        <v>5</v>
      </c>
      <c r="V42" s="42" t="n">
        <v>5</v>
      </c>
      <c r="W42" s="44" t="n">
        <v>6</v>
      </c>
      <c r="X42" s="18"/>
      <c r="Y42" s="45" t="n">
        <f aca="false">IF(COUNT(F42:N42)&lt;&gt;9,"",SUM($F42:$N42))</f>
        <v>43</v>
      </c>
      <c r="Z42" s="45" t="n">
        <f aca="false">IF(COUNT(O42:W42)&lt;&gt;9,"",SUM($O42:$W42))</f>
        <v>46</v>
      </c>
      <c r="AA42" s="45" t="n">
        <f aca="false">IF(OR($Y42="",$Z42=""),"",$Y42+$Z42)</f>
        <v>89</v>
      </c>
      <c r="AB42" s="1"/>
      <c r="AC42" s="17" t="n">
        <f aca="false">IF(AA42="","",IF(COUNT($R$2:$W$2)&lt;&gt;6,"",SUMIF($AM$4:$BD$4,0,AM42:BD42)))</f>
        <v>62</v>
      </c>
      <c r="AD42" s="46" t="n">
        <f aca="false">IF(AC42="","",IF(AC42&gt;78,36,IF(AC42&lt;49,0,(AC42-48)*1.2)))</f>
        <v>16.8</v>
      </c>
      <c r="AE42" s="46" t="n">
        <f aca="false">IF(AD42="","",AA42-AD42)</f>
        <v>72.2</v>
      </c>
      <c r="AF42" s="47" t="n">
        <f aca="false">IF(AA42="","",W42*1000000+V42*100000+U42*10000+T42*1000+S42*100+R42*10+Q42+P42/10+O42/100)</f>
        <v>6554556.46</v>
      </c>
      <c r="AG42" s="47" t="n">
        <f aca="false">IF(AA42="","",N42*1000000+M42*100000+L42*10000+K42*1000+J42*100+I42*10+H42+G42/10+F42/100+D42/200000)</f>
        <v>4764553.450185</v>
      </c>
      <c r="AH42" s="37" t="n">
        <f aca="false">IF(AF42="","",RANK(AF42,$AF$6:$AF$405,1))</f>
        <v>175</v>
      </c>
      <c r="AI42" s="37" t="n">
        <f aca="false">IF(AG42="","",RANK(AG42,$AG$6:$AG$405,1))</f>
        <v>94</v>
      </c>
      <c r="AJ42" s="48" t="n">
        <f aca="false">IF(AD42="","",IF(C42&lt;&gt;"","",AE42*100000000+AD42*70000+AH42*250+AI42))</f>
        <v>7221219844</v>
      </c>
      <c r="AK42" s="47" t="n">
        <f aca="false">IF(AD42="","",AA42*10000000+AH42*250+AI42)</f>
        <v>890043844</v>
      </c>
      <c r="AL42" s="37" t="n">
        <f aca="false">IF(AK42="","",IF($C$4=0,"",RANK(AK42,$AK$6:$AK$405,1)))</f>
        <v>125</v>
      </c>
      <c r="AM42" s="17" t="n">
        <f aca="false">IF(F42="","",VLOOKUP(F42,$BE$4:$BI$14,$F$4-1))</f>
        <v>5</v>
      </c>
      <c r="AN42" s="17" t="n">
        <f aca="false">IF(G42="","",VLOOKUP(G42,$BE$4:$BI$14,$G$4-1))</f>
        <v>4</v>
      </c>
      <c r="AO42" s="17" t="n">
        <f aca="false">IF(H42="","",VLOOKUP(H42,$BE$4:$BI$14,$H$4-1))</f>
        <v>3</v>
      </c>
      <c r="AP42" s="17" t="n">
        <f aca="false">IF(I42="","",VLOOKUP(I42,$BE$4:$BI$14,$I$4-1))</f>
        <v>5</v>
      </c>
      <c r="AQ42" s="17" t="n">
        <f aca="false">IF(J42="","",VLOOKUP(J42,$BE$4:$BI$14,$J$4-1))</f>
        <v>5</v>
      </c>
      <c r="AR42" s="17" t="n">
        <f aca="false">IF(K42="","",VLOOKUP(K42,$BE$4:$BI$14,$K$4-1))</f>
        <v>4</v>
      </c>
      <c r="AS42" s="17" t="n">
        <f aca="false">IF(L42="","",VLOOKUP(L42,$BE$4:$BI$14,$L$4-1))</f>
        <v>6</v>
      </c>
      <c r="AT42" s="17" t="n">
        <f aca="false">IF(M42="","",VLOOKUP(M42,$BE$4:$BI$14,$M$4-1))</f>
        <v>7</v>
      </c>
      <c r="AU42" s="17" t="n">
        <f aca="false">IF(N42="","",VLOOKUP(N42,$BE$4:$BI$14,$N$4-1))</f>
        <v>4</v>
      </c>
      <c r="AV42" s="17" t="n">
        <f aca="false">IF(O42="","",VLOOKUP(O42,$BE$4:$BI$14,$O$4-1))</f>
        <v>6</v>
      </c>
      <c r="AW42" s="17" t="n">
        <f aca="false">IF(P42="","",VLOOKUP(P42,$BE$4:$BI$14,$P$4-1))</f>
        <v>4</v>
      </c>
      <c r="AX42" s="17" t="n">
        <f aca="false">IF(Q42="","",VLOOKUP(Q42,$BE$4:$BI$14,$Q$4-1))</f>
        <v>6</v>
      </c>
      <c r="AY42" s="17" t="n">
        <f aca="false">IF(R42="","",VLOOKUP(R42,$BE$4:$BI$14,$R$4-1))</f>
        <v>5</v>
      </c>
      <c r="AZ42" s="17" t="n">
        <f aca="false">IF(S42="","",VLOOKUP(S42,$BE$4:$BI$14,$S$4-1))</f>
        <v>5</v>
      </c>
      <c r="BA42" s="17" t="n">
        <f aca="false">IF(T42="","",VLOOKUP(T42,$BE$4:$BI$14,$T$4-1))</f>
        <v>4</v>
      </c>
      <c r="BB42" s="17" t="n">
        <f aca="false">IF(U42="","",VLOOKUP(U42,$BE$4:$BI$14,$U$4-1))</f>
        <v>5</v>
      </c>
      <c r="BC42" s="17" t="n">
        <f aca="false">IF(V42="","",VLOOKUP(V42,$BE$4:$BI$14,$V$4-1))</f>
        <v>5</v>
      </c>
      <c r="BD42" s="17" t="n">
        <f aca="false">IF(W42="","",VLOOKUP(W42,$BE$4:$BI$14,$W$4-1))</f>
        <v>6</v>
      </c>
      <c r="BE42" s="17"/>
      <c r="BF42" s="17"/>
      <c r="BG42" s="17"/>
      <c r="BH42" s="17"/>
      <c r="BI42" s="17"/>
      <c r="BJ42" s="18"/>
      <c r="BK42" s="18"/>
      <c r="BL42" s="18"/>
      <c r="BM42" s="18"/>
      <c r="BN42" s="18"/>
      <c r="BO42" s="18"/>
      <c r="BP42" s="18"/>
      <c r="BQ42" s="18"/>
      <c r="BR42" s="18"/>
      <c r="BS42" s="18"/>
      <c r="BT42" s="18"/>
      <c r="BU42" s="18"/>
      <c r="BV42" s="18"/>
      <c r="BW42" s="18"/>
      <c r="BX42" s="1"/>
      <c r="BY42" s="1"/>
    </row>
    <row r="43" customFormat="false" ht="21" hidden="false" customHeight="false" outlineLevel="0" collapsed="false">
      <c r="A43" s="1"/>
      <c r="B43" s="18" t="n">
        <f aca="false">IF(AJ43="","",RANK(AJ43,$AJ$6:$AJ$405,1))</f>
        <v>234</v>
      </c>
      <c r="C43" s="18" t="str">
        <f aca="false">IF(AK43="","",IF($C$4=0,"",IF(AL43&gt;$C$4,"",AL43)))</f>
        <v/>
      </c>
      <c r="D43" s="39" t="n">
        <v>38</v>
      </c>
      <c r="E43" s="40" t="s">
        <v>62</v>
      </c>
      <c r="F43" s="41" t="n">
        <v>4</v>
      </c>
      <c r="G43" s="42" t="n">
        <v>5</v>
      </c>
      <c r="H43" s="42" t="n">
        <v>4</v>
      </c>
      <c r="I43" s="42" t="n">
        <v>6</v>
      </c>
      <c r="J43" s="42" t="n">
        <v>7</v>
      </c>
      <c r="K43" s="42" t="n">
        <v>5</v>
      </c>
      <c r="L43" s="42" t="n">
        <v>5</v>
      </c>
      <c r="M43" s="42" t="n">
        <v>6</v>
      </c>
      <c r="N43" s="43" t="n">
        <v>5</v>
      </c>
      <c r="O43" s="41" t="n">
        <v>7</v>
      </c>
      <c r="P43" s="42" t="n">
        <v>5</v>
      </c>
      <c r="Q43" s="42" t="n">
        <v>5</v>
      </c>
      <c r="R43" s="42" t="n">
        <v>6</v>
      </c>
      <c r="S43" s="42" t="n">
        <v>5</v>
      </c>
      <c r="T43" s="42" t="n">
        <v>5</v>
      </c>
      <c r="U43" s="42" t="n">
        <v>6</v>
      </c>
      <c r="V43" s="42" t="n">
        <v>5</v>
      </c>
      <c r="W43" s="44" t="n">
        <v>5</v>
      </c>
      <c r="X43" s="18"/>
      <c r="Y43" s="45" t="n">
        <f aca="false">IF(COUNT(F43:N43)&lt;&gt;9,"",SUM($F43:$N43))</f>
        <v>47</v>
      </c>
      <c r="Z43" s="45" t="n">
        <f aca="false">IF(COUNT(O43:W43)&lt;&gt;9,"",SUM($O43:$W43))</f>
        <v>49</v>
      </c>
      <c r="AA43" s="45" t="n">
        <f aca="false">IF(OR($Y43="",$Z43=""),"",$Y43+$Z43)</f>
        <v>96</v>
      </c>
      <c r="AB43" s="1"/>
      <c r="AC43" s="17" t="n">
        <f aca="false">IF(AA43="","",IF(COUNT($R$2:$W$2)&lt;&gt;6,"",SUMIF($AM$4:$BD$4,0,AM43:BD43)))</f>
        <v>64</v>
      </c>
      <c r="AD43" s="46" t="n">
        <f aca="false">IF(AC43="","",IF(AC43&gt;78,36,IF(AC43&lt;49,0,(AC43-48)*1.2)))</f>
        <v>19.2</v>
      </c>
      <c r="AE43" s="46" t="n">
        <f aca="false">IF(AD43="","",AA43-AD43)</f>
        <v>76.8</v>
      </c>
      <c r="AF43" s="47" t="n">
        <f aca="false">IF(AA43="","",W43*1000000+V43*100000+U43*10000+T43*1000+S43*100+R43*10+Q43+P43/10+O43/100)</f>
        <v>5565565.57</v>
      </c>
      <c r="AG43" s="47" t="n">
        <f aca="false">IF(AA43="","",N43*1000000+M43*100000+L43*10000+K43*1000+J43*100+I43*10+H43+G43/10+F43/100+D43/200000)</f>
        <v>5655764.54019</v>
      </c>
      <c r="AH43" s="37" t="n">
        <f aca="false">IF(AF43="","",RANK(AF43,$AF$6:$AF$405,1))</f>
        <v>74</v>
      </c>
      <c r="AI43" s="37" t="n">
        <f aca="false">IF(AG43="","",RANK(AG43,$AG$6:$AG$405,1))</f>
        <v>192</v>
      </c>
      <c r="AJ43" s="48" t="n">
        <f aca="false">IF(AD43="","",IF(C43&lt;&gt;"","",AE43*100000000+AD43*70000+AH43*250+AI43))</f>
        <v>7681362692</v>
      </c>
      <c r="AK43" s="47" t="n">
        <f aca="false">IF(AD43="","",AA43*10000000+AH43*250+AI43)</f>
        <v>960018692</v>
      </c>
      <c r="AL43" s="37" t="n">
        <f aca="false">IF(AK43="","",IF($C$4=0,"",RANK(AK43,$AK$6:$AK$405,1)))</f>
        <v>253</v>
      </c>
      <c r="AM43" s="17" t="n">
        <f aca="false">IF(F43="","",VLOOKUP(F43,$BE$4:$BI$14,$F$4-1))</f>
        <v>4</v>
      </c>
      <c r="AN43" s="17" t="n">
        <f aca="false">IF(G43="","",VLOOKUP(G43,$BE$4:$BI$14,$G$4-1))</f>
        <v>5</v>
      </c>
      <c r="AO43" s="17" t="n">
        <f aca="false">IF(H43="","",VLOOKUP(H43,$BE$4:$BI$14,$H$4-1))</f>
        <v>4</v>
      </c>
      <c r="AP43" s="17" t="n">
        <f aca="false">IF(I43="","",VLOOKUP(I43,$BE$4:$BI$14,$I$4-1))</f>
        <v>6</v>
      </c>
      <c r="AQ43" s="17" t="n">
        <f aca="false">IF(J43="","",VLOOKUP(J43,$BE$4:$BI$14,$J$4-1))</f>
        <v>7</v>
      </c>
      <c r="AR43" s="17" t="n">
        <f aca="false">IF(K43="","",VLOOKUP(K43,$BE$4:$BI$14,$K$4-1))</f>
        <v>5</v>
      </c>
      <c r="AS43" s="17" t="n">
        <f aca="false">IF(L43="","",VLOOKUP(L43,$BE$4:$BI$14,$L$4-1))</f>
        <v>5</v>
      </c>
      <c r="AT43" s="17" t="n">
        <f aca="false">IF(M43="","",VLOOKUP(M43,$BE$4:$BI$14,$M$4-1))</f>
        <v>6</v>
      </c>
      <c r="AU43" s="17" t="n">
        <f aca="false">IF(N43="","",VLOOKUP(N43,$BE$4:$BI$14,$N$4-1))</f>
        <v>5</v>
      </c>
      <c r="AV43" s="17" t="n">
        <f aca="false">IF(O43="","",VLOOKUP(O43,$BE$4:$BI$14,$O$4-1))</f>
        <v>7</v>
      </c>
      <c r="AW43" s="17" t="n">
        <f aca="false">IF(P43="","",VLOOKUP(P43,$BE$4:$BI$14,$P$4-1))</f>
        <v>5</v>
      </c>
      <c r="AX43" s="17" t="n">
        <f aca="false">IF(Q43="","",VLOOKUP(Q43,$BE$4:$BI$14,$Q$4-1))</f>
        <v>5</v>
      </c>
      <c r="AY43" s="17" t="n">
        <f aca="false">IF(R43="","",VLOOKUP(R43,$BE$4:$BI$14,$R$4-1))</f>
        <v>6</v>
      </c>
      <c r="AZ43" s="17" t="n">
        <f aca="false">IF(S43="","",VLOOKUP(S43,$BE$4:$BI$14,$S$4-1))</f>
        <v>5</v>
      </c>
      <c r="BA43" s="17" t="n">
        <f aca="false">IF(T43="","",VLOOKUP(T43,$BE$4:$BI$14,$T$4-1))</f>
        <v>5</v>
      </c>
      <c r="BB43" s="17" t="n">
        <f aca="false">IF(U43="","",VLOOKUP(U43,$BE$4:$BI$14,$U$4-1))</f>
        <v>6</v>
      </c>
      <c r="BC43" s="17" t="n">
        <f aca="false">IF(V43="","",VLOOKUP(V43,$BE$4:$BI$14,$V$4-1))</f>
        <v>5</v>
      </c>
      <c r="BD43" s="17" t="n">
        <f aca="false">IF(W43="","",VLOOKUP(W43,$BE$4:$BI$14,$W$4-1))</f>
        <v>5</v>
      </c>
      <c r="BE43" s="17"/>
      <c r="BF43" s="17"/>
      <c r="BG43" s="17"/>
      <c r="BH43" s="17"/>
      <c r="BI43" s="17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"/>
      <c r="BY43" s="1"/>
    </row>
    <row r="44" customFormat="false" ht="21" hidden="false" customHeight="false" outlineLevel="0" collapsed="false">
      <c r="A44" s="1"/>
      <c r="B44" s="18" t="n">
        <f aca="false">IF(AJ44="","",RANK(AJ44,$AJ$6:$AJ$405,1))</f>
        <v>369</v>
      </c>
      <c r="C44" s="18" t="str">
        <f aca="false">IF(AK44="","",IF($C$4=0,"",IF(AL44&gt;$C$4,"",AL44)))</f>
        <v/>
      </c>
      <c r="D44" s="39" t="n">
        <v>39</v>
      </c>
      <c r="E44" s="40" t="s">
        <v>63</v>
      </c>
      <c r="F44" s="41" t="n">
        <v>5</v>
      </c>
      <c r="G44" s="42" t="n">
        <v>4</v>
      </c>
      <c r="H44" s="42" t="n">
        <v>4</v>
      </c>
      <c r="I44" s="42" t="n">
        <v>6</v>
      </c>
      <c r="J44" s="42" t="n">
        <v>6</v>
      </c>
      <c r="K44" s="42" t="n">
        <v>6</v>
      </c>
      <c r="L44" s="42" t="n">
        <v>6</v>
      </c>
      <c r="M44" s="42" t="n">
        <v>8</v>
      </c>
      <c r="N44" s="43" t="n">
        <v>6</v>
      </c>
      <c r="O44" s="41" t="n">
        <v>8</v>
      </c>
      <c r="P44" s="42" t="n">
        <v>4</v>
      </c>
      <c r="Q44" s="42" t="n">
        <v>9</v>
      </c>
      <c r="R44" s="42" t="n">
        <v>5</v>
      </c>
      <c r="S44" s="42" t="n">
        <v>5</v>
      </c>
      <c r="T44" s="42" t="n">
        <v>5</v>
      </c>
      <c r="U44" s="42" t="n">
        <v>5</v>
      </c>
      <c r="V44" s="42" t="n">
        <v>4</v>
      </c>
      <c r="W44" s="44" t="n">
        <v>7</v>
      </c>
      <c r="X44" s="18"/>
      <c r="Y44" s="45" t="n">
        <f aca="false">IF(COUNT(F44:N44)&lt;&gt;9,"",SUM($F44:$N44))</f>
        <v>51</v>
      </c>
      <c r="Z44" s="45" t="n">
        <f aca="false">IF(COUNT(O44:W44)&lt;&gt;9,"",SUM($O44:$W44))</f>
        <v>52</v>
      </c>
      <c r="AA44" s="45" t="n">
        <f aca="false">IF(OR($Y44="",$Z44=""),"",$Y44+$Z44)</f>
        <v>103</v>
      </c>
      <c r="AB44" s="1"/>
      <c r="AC44" s="17" t="n">
        <f aca="false">IF(AA44="","",IF(COUNT($R$2:$W$2)&lt;&gt;6,"",SUMIF($AM$4:$BD$4,0,AM44:BD44)))</f>
        <v>66</v>
      </c>
      <c r="AD44" s="46" t="n">
        <f aca="false">IF(AC44="","",IF(AC44&gt;78,36,IF(AC44&lt;49,0,(AC44-48)*1.2)))</f>
        <v>21.6</v>
      </c>
      <c r="AE44" s="46" t="n">
        <f aca="false">IF(AD44="","",AA44-AD44)</f>
        <v>81.4</v>
      </c>
      <c r="AF44" s="47" t="n">
        <f aca="false">IF(AA44="","",W44*1000000+V44*100000+U44*10000+T44*1000+S44*100+R44*10+Q44+P44/10+O44/100)</f>
        <v>7455559.48</v>
      </c>
      <c r="AG44" s="47" t="n">
        <f aca="false">IF(AA44="","",N44*1000000+M44*100000+L44*10000+K44*1000+J44*100+I44*10+H44+G44/10+F44/100+D44/200000)</f>
        <v>6866664.450195</v>
      </c>
      <c r="AH44" s="37" t="n">
        <f aca="false">IF(AF44="","",RANK(AF44,$AF$6:$AF$405,1))</f>
        <v>252</v>
      </c>
      <c r="AI44" s="37" t="n">
        <f aca="false">IF(AG44="","",RANK(AG44,$AG$6:$AG$405,1))</f>
        <v>359</v>
      </c>
      <c r="AJ44" s="48" t="n">
        <f aca="false">IF(AD44="","",IF(C44&lt;&gt;"","",AE44*100000000+AD44*70000+AH44*250+AI44))</f>
        <v>8141575359</v>
      </c>
      <c r="AK44" s="47" t="n">
        <f aca="false">IF(AD44="","",AA44*10000000+AH44*250+AI44)</f>
        <v>1030063359</v>
      </c>
      <c r="AL44" s="37" t="n">
        <f aca="false">IF(AK44="","",IF($C$4=0,"",RANK(AK44,$AK$6:$AK$405,1)))</f>
        <v>340</v>
      </c>
      <c r="AM44" s="17" t="n">
        <f aca="false">IF(F44="","",VLOOKUP(F44,$BE$4:$BI$14,$F$4-1))</f>
        <v>5</v>
      </c>
      <c r="AN44" s="17" t="n">
        <f aca="false">IF(G44="","",VLOOKUP(G44,$BE$4:$BI$14,$G$4-1))</f>
        <v>4</v>
      </c>
      <c r="AO44" s="17" t="n">
        <f aca="false">IF(H44="","",VLOOKUP(H44,$BE$4:$BI$14,$H$4-1))</f>
        <v>4</v>
      </c>
      <c r="AP44" s="17" t="n">
        <f aca="false">IF(I44="","",VLOOKUP(I44,$BE$4:$BI$14,$I$4-1))</f>
        <v>6</v>
      </c>
      <c r="AQ44" s="17" t="n">
        <f aca="false">IF(J44="","",VLOOKUP(J44,$BE$4:$BI$14,$J$4-1))</f>
        <v>6</v>
      </c>
      <c r="AR44" s="17" t="n">
        <f aca="false">IF(K44="","",VLOOKUP(K44,$BE$4:$BI$14,$K$4-1))</f>
        <v>5</v>
      </c>
      <c r="AS44" s="17" t="n">
        <f aca="false">IF(L44="","",VLOOKUP(L44,$BE$4:$BI$14,$L$4-1))</f>
        <v>6</v>
      </c>
      <c r="AT44" s="17" t="n">
        <f aca="false">IF(M44="","",VLOOKUP(M44,$BE$4:$BI$14,$M$4-1))</f>
        <v>8</v>
      </c>
      <c r="AU44" s="17" t="n">
        <f aca="false">IF(N44="","",VLOOKUP(N44,$BE$4:$BI$14,$N$4-1))</f>
        <v>6</v>
      </c>
      <c r="AV44" s="17" t="n">
        <f aca="false">IF(O44="","",VLOOKUP(O44,$BE$4:$BI$14,$O$4-1))</f>
        <v>8</v>
      </c>
      <c r="AW44" s="17" t="n">
        <f aca="false">IF(P44="","",VLOOKUP(P44,$BE$4:$BI$14,$P$4-1))</f>
        <v>4</v>
      </c>
      <c r="AX44" s="17" t="n">
        <f aca="false">IF(Q44="","",VLOOKUP(Q44,$BE$4:$BI$14,$Q$4-1))</f>
        <v>7</v>
      </c>
      <c r="AY44" s="17" t="n">
        <f aca="false">IF(R44="","",VLOOKUP(R44,$BE$4:$BI$14,$R$4-1))</f>
        <v>5</v>
      </c>
      <c r="AZ44" s="17" t="n">
        <f aca="false">IF(S44="","",VLOOKUP(S44,$BE$4:$BI$14,$S$4-1))</f>
        <v>5</v>
      </c>
      <c r="BA44" s="17" t="n">
        <f aca="false">IF(T44="","",VLOOKUP(T44,$BE$4:$BI$14,$T$4-1))</f>
        <v>5</v>
      </c>
      <c r="BB44" s="17" t="n">
        <f aca="false">IF(U44="","",VLOOKUP(U44,$BE$4:$BI$14,$U$4-1))</f>
        <v>5</v>
      </c>
      <c r="BC44" s="17" t="n">
        <f aca="false">IF(V44="","",VLOOKUP(V44,$BE$4:$BI$14,$V$4-1))</f>
        <v>4</v>
      </c>
      <c r="BD44" s="17" t="n">
        <f aca="false">IF(W44="","",VLOOKUP(W44,$BE$4:$BI$14,$W$4-1))</f>
        <v>7</v>
      </c>
      <c r="BE44" s="17"/>
      <c r="BF44" s="17"/>
      <c r="BG44" s="17"/>
      <c r="BH44" s="17"/>
      <c r="BI44" s="17"/>
      <c r="BJ44" s="18"/>
      <c r="BK44" s="18"/>
      <c r="BL44" s="18"/>
      <c r="BM44" s="18"/>
      <c r="BN44" s="18"/>
      <c r="BO44" s="18"/>
      <c r="BP44" s="18"/>
      <c r="BQ44" s="18"/>
      <c r="BR44" s="18"/>
      <c r="BS44" s="18"/>
      <c r="BT44" s="18"/>
      <c r="BU44" s="18"/>
      <c r="BV44" s="18"/>
      <c r="BW44" s="18"/>
      <c r="BX44" s="1"/>
      <c r="BY44" s="1"/>
    </row>
    <row r="45" customFormat="false" ht="21" hidden="false" customHeight="false" outlineLevel="0" collapsed="false">
      <c r="A45" s="1"/>
      <c r="B45" s="18" t="n">
        <f aca="false">IF(AJ45="","",RANK(AJ45,$AJ$6:$AJ$405,1))</f>
        <v>43</v>
      </c>
      <c r="C45" s="18" t="str">
        <f aca="false">IF(AK45="","",IF($C$4=0,"",IF(AL45&gt;$C$4,"",AL45)))</f>
        <v/>
      </c>
      <c r="D45" s="39" t="n">
        <v>40</v>
      </c>
      <c r="E45" s="40" t="s">
        <v>64</v>
      </c>
      <c r="F45" s="41" t="n">
        <v>6</v>
      </c>
      <c r="G45" s="42" t="n">
        <v>4</v>
      </c>
      <c r="H45" s="42" t="n">
        <v>4</v>
      </c>
      <c r="I45" s="42" t="n">
        <v>4</v>
      </c>
      <c r="J45" s="42" t="n">
        <v>6</v>
      </c>
      <c r="K45" s="42" t="n">
        <v>3</v>
      </c>
      <c r="L45" s="42" t="n">
        <v>5</v>
      </c>
      <c r="M45" s="42" t="n">
        <v>9</v>
      </c>
      <c r="N45" s="43" t="n">
        <v>4</v>
      </c>
      <c r="O45" s="41" t="n">
        <v>5</v>
      </c>
      <c r="P45" s="42" t="n">
        <v>4</v>
      </c>
      <c r="Q45" s="42" t="n">
        <v>5</v>
      </c>
      <c r="R45" s="42" t="n">
        <v>5</v>
      </c>
      <c r="S45" s="42" t="n">
        <v>4</v>
      </c>
      <c r="T45" s="42" t="n">
        <v>3</v>
      </c>
      <c r="U45" s="42" t="n">
        <v>5</v>
      </c>
      <c r="V45" s="42" t="n">
        <v>5</v>
      </c>
      <c r="W45" s="44" t="n">
        <v>6</v>
      </c>
      <c r="X45" s="18"/>
      <c r="Y45" s="45" t="n">
        <f aca="false">IF(COUNT(F45:N45)&lt;&gt;9,"",SUM($F45:$N45))</f>
        <v>45</v>
      </c>
      <c r="Z45" s="45" t="n">
        <f aca="false">IF(COUNT(O45:W45)&lt;&gt;9,"",SUM($O45:$W45))</f>
        <v>42</v>
      </c>
      <c r="AA45" s="45" t="n">
        <f aca="false">IF(OR($Y45="",$Z45=""),"",$Y45+$Z45)</f>
        <v>87</v>
      </c>
      <c r="AB45" s="1"/>
      <c r="AC45" s="17" t="n">
        <f aca="false">IF(AA45="","",IF(COUNT($R$2:$W$2)&lt;&gt;6,"",SUMIF($AM$4:$BD$4,0,AM45:BD45)))</f>
        <v>60</v>
      </c>
      <c r="AD45" s="46" t="n">
        <f aca="false">IF(AC45="","",IF(AC45&gt;78,36,IF(AC45&lt;49,0,(AC45-48)*1.2)))</f>
        <v>14.4</v>
      </c>
      <c r="AE45" s="46" t="n">
        <f aca="false">IF(AD45="","",AA45-AD45)</f>
        <v>72.6</v>
      </c>
      <c r="AF45" s="47" t="n">
        <f aca="false">IF(AA45="","",W45*1000000+V45*100000+U45*10000+T45*1000+S45*100+R45*10+Q45+P45/10+O45/100)</f>
        <v>6553455.45</v>
      </c>
      <c r="AG45" s="47" t="n">
        <f aca="false">IF(AA45="","",N45*1000000+M45*100000+L45*10000+K45*1000+J45*100+I45*10+H45+G45/10+F45/100+D45/200000)</f>
        <v>4953644.4602</v>
      </c>
      <c r="AH45" s="37" t="n">
        <f aca="false">IF(AF45="","",RANK(AF45,$AF$6:$AF$405,1))</f>
        <v>155</v>
      </c>
      <c r="AI45" s="37" t="n">
        <f aca="false">IF(AG45="","",RANK(AG45,$AG$6:$AG$405,1))</f>
        <v>103</v>
      </c>
      <c r="AJ45" s="48" t="n">
        <f aca="false">IF(AD45="","",IF(C45&lt;&gt;"","",AE45*100000000+AD45*70000+AH45*250+AI45))</f>
        <v>7261046853</v>
      </c>
      <c r="AK45" s="47" t="n">
        <f aca="false">IF(AD45="","",AA45*10000000+AH45*250+AI45)</f>
        <v>870038853</v>
      </c>
      <c r="AL45" s="37" t="n">
        <f aca="false">IF(AK45="","",IF($C$4=0,"",RANK(AK45,$AK$6:$AK$405,1)))</f>
        <v>96</v>
      </c>
      <c r="AM45" s="17" t="n">
        <f aca="false">IF(F45="","",VLOOKUP(F45,$BE$4:$BI$14,$F$4-1))</f>
        <v>6</v>
      </c>
      <c r="AN45" s="17" t="n">
        <f aca="false">IF(G45="","",VLOOKUP(G45,$BE$4:$BI$14,$G$4-1))</f>
        <v>4</v>
      </c>
      <c r="AO45" s="17" t="n">
        <f aca="false">IF(H45="","",VLOOKUP(H45,$BE$4:$BI$14,$H$4-1))</f>
        <v>4</v>
      </c>
      <c r="AP45" s="17" t="n">
        <f aca="false">IF(I45="","",VLOOKUP(I45,$BE$4:$BI$14,$I$4-1))</f>
        <v>4</v>
      </c>
      <c r="AQ45" s="17" t="n">
        <f aca="false">IF(J45="","",VLOOKUP(J45,$BE$4:$BI$14,$J$4-1))</f>
        <v>6</v>
      </c>
      <c r="AR45" s="17" t="n">
        <f aca="false">IF(K45="","",VLOOKUP(K45,$BE$4:$BI$14,$K$4-1))</f>
        <v>3</v>
      </c>
      <c r="AS45" s="17" t="n">
        <f aca="false">IF(L45="","",VLOOKUP(L45,$BE$4:$BI$14,$L$4-1))</f>
        <v>5</v>
      </c>
      <c r="AT45" s="17" t="n">
        <f aca="false">IF(M45="","",VLOOKUP(M45,$BE$4:$BI$14,$M$4-1))</f>
        <v>9</v>
      </c>
      <c r="AU45" s="17" t="n">
        <f aca="false">IF(N45="","",VLOOKUP(N45,$BE$4:$BI$14,$N$4-1))</f>
        <v>4</v>
      </c>
      <c r="AV45" s="17" t="n">
        <f aca="false">IF(O45="","",VLOOKUP(O45,$BE$4:$BI$14,$O$4-1))</f>
        <v>5</v>
      </c>
      <c r="AW45" s="17" t="n">
        <f aca="false">IF(P45="","",VLOOKUP(P45,$BE$4:$BI$14,$P$4-1))</f>
        <v>4</v>
      </c>
      <c r="AX45" s="17" t="n">
        <f aca="false">IF(Q45="","",VLOOKUP(Q45,$BE$4:$BI$14,$Q$4-1))</f>
        <v>5</v>
      </c>
      <c r="AY45" s="17" t="n">
        <f aca="false">IF(R45="","",VLOOKUP(R45,$BE$4:$BI$14,$R$4-1))</f>
        <v>5</v>
      </c>
      <c r="AZ45" s="17" t="n">
        <f aca="false">IF(S45="","",VLOOKUP(S45,$BE$4:$BI$14,$S$4-1))</f>
        <v>4</v>
      </c>
      <c r="BA45" s="17" t="n">
        <f aca="false">IF(T45="","",VLOOKUP(T45,$BE$4:$BI$14,$T$4-1))</f>
        <v>3</v>
      </c>
      <c r="BB45" s="17" t="n">
        <f aca="false">IF(U45="","",VLOOKUP(U45,$BE$4:$BI$14,$U$4-1))</f>
        <v>5</v>
      </c>
      <c r="BC45" s="17" t="n">
        <f aca="false">IF(V45="","",VLOOKUP(V45,$BE$4:$BI$14,$V$4-1))</f>
        <v>5</v>
      </c>
      <c r="BD45" s="17" t="n">
        <f aca="false">IF(W45="","",VLOOKUP(W45,$BE$4:$BI$14,$W$4-1))</f>
        <v>6</v>
      </c>
      <c r="BE45" s="17"/>
      <c r="BF45" s="17"/>
      <c r="BG45" s="17"/>
      <c r="BH45" s="17"/>
      <c r="BI45" s="17"/>
      <c r="BJ45" s="18"/>
      <c r="BK45" s="18"/>
      <c r="BL45" s="18"/>
      <c r="BM45" s="18"/>
      <c r="BN45" s="18"/>
      <c r="BO45" s="18"/>
      <c r="BP45" s="18"/>
      <c r="BQ45" s="18"/>
      <c r="BR45" s="18"/>
      <c r="BS45" s="18"/>
      <c r="BT45" s="18"/>
      <c r="BU45" s="18"/>
      <c r="BV45" s="18"/>
      <c r="BW45" s="18"/>
      <c r="BX45" s="1"/>
      <c r="BY45" s="1"/>
    </row>
    <row r="46" customFormat="false" ht="21" hidden="false" customHeight="false" outlineLevel="0" collapsed="false">
      <c r="A46" s="1"/>
      <c r="B46" s="18" t="n">
        <f aca="false">IF(AJ46="","",RANK(AJ46,$AJ$6:$AJ$405,1))</f>
        <v>9</v>
      </c>
      <c r="C46" s="18" t="str">
        <f aca="false">IF(AK46="","",IF($C$4=0,"",IF(AL46&gt;$C$4,"",AL46)))</f>
        <v/>
      </c>
      <c r="D46" s="39" t="n">
        <v>41</v>
      </c>
      <c r="E46" s="40" t="s">
        <v>65</v>
      </c>
      <c r="F46" s="41" t="n">
        <v>4</v>
      </c>
      <c r="G46" s="42" t="n">
        <v>5</v>
      </c>
      <c r="H46" s="42" t="n">
        <v>3</v>
      </c>
      <c r="I46" s="42" t="n">
        <v>3</v>
      </c>
      <c r="J46" s="42" t="n">
        <v>7</v>
      </c>
      <c r="K46" s="42" t="n">
        <v>3</v>
      </c>
      <c r="L46" s="42" t="n">
        <v>5</v>
      </c>
      <c r="M46" s="42" t="n">
        <v>6</v>
      </c>
      <c r="N46" s="43" t="n">
        <v>3</v>
      </c>
      <c r="O46" s="41" t="n">
        <v>6</v>
      </c>
      <c r="P46" s="42" t="n">
        <v>4</v>
      </c>
      <c r="Q46" s="42" t="n">
        <v>6</v>
      </c>
      <c r="R46" s="42" t="n">
        <v>4</v>
      </c>
      <c r="S46" s="42" t="n">
        <v>5</v>
      </c>
      <c r="T46" s="42" t="n">
        <v>4</v>
      </c>
      <c r="U46" s="42" t="n">
        <v>4</v>
      </c>
      <c r="V46" s="42" t="n">
        <v>5</v>
      </c>
      <c r="W46" s="44" t="n">
        <v>6</v>
      </c>
      <c r="X46" s="18"/>
      <c r="Y46" s="45" t="n">
        <f aca="false">IF(COUNT(F46:N46)&lt;&gt;9,"",SUM($F46:$N46))</f>
        <v>39</v>
      </c>
      <c r="Z46" s="45" t="n">
        <f aca="false">IF(COUNT(O46:W46)&lt;&gt;9,"",SUM($O46:$W46))</f>
        <v>44</v>
      </c>
      <c r="AA46" s="45" t="n">
        <f aca="false">IF(OR($Y46="",$Z46=""),"",$Y46+$Z46)</f>
        <v>83</v>
      </c>
      <c r="AB46" s="1"/>
      <c r="AC46" s="17" t="n">
        <f aca="false">IF(AA46="","",IF(COUNT($R$2:$W$2)&lt;&gt;6,"",SUMIF($AM$4:$BD$4,0,AM46:BD46)))</f>
        <v>58</v>
      </c>
      <c r="AD46" s="46" t="n">
        <f aca="false">IF(AC46="","",IF(AC46&gt;78,36,IF(AC46&lt;49,0,(AC46-48)*1.2)))</f>
        <v>12</v>
      </c>
      <c r="AE46" s="46" t="n">
        <f aca="false">IF(AD46="","",AA46-AD46)</f>
        <v>71</v>
      </c>
      <c r="AF46" s="47" t="n">
        <f aca="false">IF(AA46="","",W46*1000000+V46*100000+U46*10000+T46*1000+S46*100+R46*10+Q46+P46/10+O46/100)</f>
        <v>6544546.46</v>
      </c>
      <c r="AG46" s="47" t="n">
        <f aca="false">IF(AA46="","",N46*1000000+M46*100000+L46*10000+K46*1000+J46*100+I46*10+H46+G46/10+F46/100+D46/200000)</f>
        <v>3653733.540205</v>
      </c>
      <c r="AH46" s="37" t="n">
        <f aca="false">IF(AF46="","",RANK(AF46,$AF$6:$AF$405,1))</f>
        <v>140</v>
      </c>
      <c r="AI46" s="37" t="n">
        <f aca="false">IF(AG46="","",RANK(AG46,$AG$6:$AG$405,1))</f>
        <v>7</v>
      </c>
      <c r="AJ46" s="48" t="n">
        <f aca="false">IF(AD46="","",IF(C46&lt;&gt;"","",AE46*100000000+AD46*70000+AH46*250+AI46))</f>
        <v>7100875007</v>
      </c>
      <c r="AK46" s="47" t="n">
        <f aca="false">IF(AD46="","",AA46*10000000+AH46*250+AI46)</f>
        <v>830035007</v>
      </c>
      <c r="AL46" s="37" t="n">
        <f aca="false">IF(AK46="","",IF($C$4=0,"",RANK(AK46,$AK$6:$AK$405,1)))</f>
        <v>47</v>
      </c>
      <c r="AM46" s="17" t="n">
        <f aca="false">IF(F46="","",VLOOKUP(F46,$BE$4:$BI$14,$F$4-1))</f>
        <v>4</v>
      </c>
      <c r="AN46" s="17" t="n">
        <f aca="false">IF(G46="","",VLOOKUP(G46,$BE$4:$BI$14,$G$4-1))</f>
        <v>5</v>
      </c>
      <c r="AO46" s="17" t="n">
        <f aca="false">IF(H46="","",VLOOKUP(H46,$BE$4:$BI$14,$H$4-1))</f>
        <v>3</v>
      </c>
      <c r="AP46" s="17" t="n">
        <f aca="false">IF(I46="","",VLOOKUP(I46,$BE$4:$BI$14,$I$4-1))</f>
        <v>3</v>
      </c>
      <c r="AQ46" s="17" t="n">
        <f aca="false">IF(J46="","",VLOOKUP(J46,$BE$4:$BI$14,$J$4-1))</f>
        <v>7</v>
      </c>
      <c r="AR46" s="17" t="n">
        <f aca="false">IF(K46="","",VLOOKUP(K46,$BE$4:$BI$14,$K$4-1))</f>
        <v>3</v>
      </c>
      <c r="AS46" s="17" t="n">
        <f aca="false">IF(L46="","",VLOOKUP(L46,$BE$4:$BI$14,$L$4-1))</f>
        <v>5</v>
      </c>
      <c r="AT46" s="17" t="n">
        <f aca="false">IF(M46="","",VLOOKUP(M46,$BE$4:$BI$14,$M$4-1))</f>
        <v>6</v>
      </c>
      <c r="AU46" s="17" t="n">
        <f aca="false">IF(N46="","",VLOOKUP(N46,$BE$4:$BI$14,$N$4-1))</f>
        <v>3</v>
      </c>
      <c r="AV46" s="17" t="n">
        <f aca="false">IF(O46="","",VLOOKUP(O46,$BE$4:$BI$14,$O$4-1))</f>
        <v>6</v>
      </c>
      <c r="AW46" s="17" t="n">
        <f aca="false">IF(P46="","",VLOOKUP(P46,$BE$4:$BI$14,$P$4-1))</f>
        <v>4</v>
      </c>
      <c r="AX46" s="17" t="n">
        <f aca="false">IF(Q46="","",VLOOKUP(Q46,$BE$4:$BI$14,$Q$4-1))</f>
        <v>6</v>
      </c>
      <c r="AY46" s="17" t="n">
        <f aca="false">IF(R46="","",VLOOKUP(R46,$BE$4:$BI$14,$R$4-1))</f>
        <v>4</v>
      </c>
      <c r="AZ46" s="17" t="n">
        <f aca="false">IF(S46="","",VLOOKUP(S46,$BE$4:$BI$14,$S$4-1))</f>
        <v>5</v>
      </c>
      <c r="BA46" s="17" t="n">
        <f aca="false">IF(T46="","",VLOOKUP(T46,$BE$4:$BI$14,$T$4-1))</f>
        <v>4</v>
      </c>
      <c r="BB46" s="17" t="n">
        <f aca="false">IF(U46="","",VLOOKUP(U46,$BE$4:$BI$14,$U$4-1))</f>
        <v>4</v>
      </c>
      <c r="BC46" s="17" t="n">
        <f aca="false">IF(V46="","",VLOOKUP(V46,$BE$4:$BI$14,$V$4-1))</f>
        <v>5</v>
      </c>
      <c r="BD46" s="17" t="n">
        <f aca="false">IF(W46="","",VLOOKUP(W46,$BE$4:$BI$14,$W$4-1))</f>
        <v>6</v>
      </c>
      <c r="BE46" s="17"/>
      <c r="BF46" s="17"/>
      <c r="BG46" s="17"/>
      <c r="BH46" s="17"/>
      <c r="BI46" s="17"/>
      <c r="BJ46" s="18"/>
      <c r="BK46" s="18"/>
      <c r="BL46" s="18"/>
      <c r="BM46" s="18"/>
      <c r="BN46" s="18"/>
      <c r="BO46" s="18"/>
      <c r="BP46" s="18"/>
      <c r="BQ46" s="18"/>
      <c r="BR46" s="18"/>
      <c r="BS46" s="18"/>
      <c r="BT46" s="18"/>
      <c r="BU46" s="18"/>
      <c r="BV46" s="18"/>
      <c r="BW46" s="18"/>
      <c r="BX46" s="1"/>
      <c r="BY46" s="1"/>
    </row>
    <row r="47" customFormat="false" ht="21" hidden="false" customHeight="false" outlineLevel="0" collapsed="false">
      <c r="A47" s="1"/>
      <c r="B47" s="18" t="n">
        <f aca="false">IF(AJ47="","",RANK(AJ47,$AJ$6:$AJ$405,1))</f>
        <v>19</v>
      </c>
      <c r="C47" s="18" t="str">
        <f aca="false">IF(AK47="","",IF($C$4=0,"",IF(AL47&gt;$C$4,"",AL47)))</f>
        <v/>
      </c>
      <c r="D47" s="39" t="n">
        <v>42</v>
      </c>
      <c r="E47" s="40" t="s">
        <v>66</v>
      </c>
      <c r="F47" s="41" t="n">
        <v>4</v>
      </c>
      <c r="G47" s="42" t="n">
        <v>5</v>
      </c>
      <c r="H47" s="42" t="n">
        <v>3</v>
      </c>
      <c r="I47" s="42" t="n">
        <v>4</v>
      </c>
      <c r="J47" s="42" t="n">
        <v>5</v>
      </c>
      <c r="K47" s="42" t="n">
        <v>4</v>
      </c>
      <c r="L47" s="42" t="n">
        <v>4</v>
      </c>
      <c r="M47" s="42" t="n">
        <v>7</v>
      </c>
      <c r="N47" s="43" t="n">
        <v>4</v>
      </c>
      <c r="O47" s="41" t="n">
        <v>5</v>
      </c>
      <c r="P47" s="42" t="n">
        <v>3</v>
      </c>
      <c r="Q47" s="42" t="n">
        <v>5</v>
      </c>
      <c r="R47" s="42" t="n">
        <v>4</v>
      </c>
      <c r="S47" s="42" t="n">
        <v>5</v>
      </c>
      <c r="T47" s="42" t="n">
        <v>4</v>
      </c>
      <c r="U47" s="42" t="n">
        <v>4</v>
      </c>
      <c r="V47" s="42" t="n">
        <v>4</v>
      </c>
      <c r="W47" s="44" t="n">
        <v>5</v>
      </c>
      <c r="X47" s="18"/>
      <c r="Y47" s="45" t="n">
        <f aca="false">IF(COUNT(F47:N47)&lt;&gt;9,"",SUM($F47:$N47))</f>
        <v>40</v>
      </c>
      <c r="Z47" s="45" t="n">
        <f aca="false">IF(COUNT(O47:W47)&lt;&gt;9,"",SUM($O47:$W47))</f>
        <v>39</v>
      </c>
      <c r="AA47" s="45" t="n">
        <f aca="false">IF(OR($Y47="",$Z47=""),"",$Y47+$Z47)</f>
        <v>79</v>
      </c>
      <c r="AB47" s="1"/>
      <c r="AC47" s="17" t="n">
        <f aca="false">IF(AA47="","",IF(COUNT($R$2:$W$2)&lt;&gt;6,"",SUMIF($AM$4:$BD$4,0,AM47:BD47)))</f>
        <v>54</v>
      </c>
      <c r="AD47" s="46" t="n">
        <f aca="false">IF(AC47="","",IF(AC47&gt;78,36,IF(AC47&lt;49,0,(AC47-48)*1.2)))</f>
        <v>7.2</v>
      </c>
      <c r="AE47" s="46" t="n">
        <f aca="false">IF(AD47="","",AA47-AD47)</f>
        <v>71.8</v>
      </c>
      <c r="AF47" s="47" t="n">
        <f aca="false">IF(AA47="","",W47*1000000+V47*100000+U47*10000+T47*1000+S47*100+R47*10+Q47+P47/10+O47/100)</f>
        <v>5444545.35</v>
      </c>
      <c r="AG47" s="47" t="n">
        <f aca="false">IF(AA47="","",N47*1000000+M47*100000+L47*10000+K47*1000+J47*100+I47*10+H47+G47/10+F47/100+D47/200000)</f>
        <v>4744543.54021</v>
      </c>
      <c r="AH47" s="37" t="n">
        <f aca="false">IF(AF47="","",RANK(AF47,$AF$6:$AF$405,1))</f>
        <v>27</v>
      </c>
      <c r="AI47" s="37" t="n">
        <f aca="false">IF(AG47="","",RANK(AG47,$AG$6:$AG$405,1))</f>
        <v>77</v>
      </c>
      <c r="AJ47" s="48" t="n">
        <f aca="false">IF(AD47="","",IF(C47&lt;&gt;"","",AE47*100000000+AD47*70000+AH47*250+AI47))</f>
        <v>7180510827</v>
      </c>
      <c r="AK47" s="47" t="n">
        <f aca="false">IF(AD47="","",AA47*10000000+AH47*250+AI47)</f>
        <v>790006827</v>
      </c>
      <c r="AL47" s="37" t="n">
        <f aca="false">IF(AK47="","",IF($C$4=0,"",RANK(AK47,$AK$6:$AK$405,1)))</f>
        <v>18</v>
      </c>
      <c r="AM47" s="17" t="n">
        <f aca="false">IF(F47="","",VLOOKUP(F47,$BE$4:$BI$14,$F$4-1))</f>
        <v>4</v>
      </c>
      <c r="AN47" s="17" t="n">
        <f aca="false">IF(G47="","",VLOOKUP(G47,$BE$4:$BI$14,$G$4-1))</f>
        <v>5</v>
      </c>
      <c r="AO47" s="17" t="n">
        <f aca="false">IF(H47="","",VLOOKUP(H47,$BE$4:$BI$14,$H$4-1))</f>
        <v>3</v>
      </c>
      <c r="AP47" s="17" t="n">
        <f aca="false">IF(I47="","",VLOOKUP(I47,$BE$4:$BI$14,$I$4-1))</f>
        <v>4</v>
      </c>
      <c r="AQ47" s="17" t="n">
        <f aca="false">IF(J47="","",VLOOKUP(J47,$BE$4:$BI$14,$J$4-1))</f>
        <v>5</v>
      </c>
      <c r="AR47" s="17" t="n">
        <f aca="false">IF(K47="","",VLOOKUP(K47,$BE$4:$BI$14,$K$4-1))</f>
        <v>4</v>
      </c>
      <c r="AS47" s="17" t="n">
        <f aca="false">IF(L47="","",VLOOKUP(L47,$BE$4:$BI$14,$L$4-1))</f>
        <v>4</v>
      </c>
      <c r="AT47" s="17" t="n">
        <f aca="false">IF(M47="","",VLOOKUP(M47,$BE$4:$BI$14,$M$4-1))</f>
        <v>7</v>
      </c>
      <c r="AU47" s="17" t="n">
        <f aca="false">IF(N47="","",VLOOKUP(N47,$BE$4:$BI$14,$N$4-1))</f>
        <v>4</v>
      </c>
      <c r="AV47" s="17" t="n">
        <f aca="false">IF(O47="","",VLOOKUP(O47,$BE$4:$BI$14,$O$4-1))</f>
        <v>5</v>
      </c>
      <c r="AW47" s="17" t="n">
        <f aca="false">IF(P47="","",VLOOKUP(P47,$BE$4:$BI$14,$P$4-1))</f>
        <v>3</v>
      </c>
      <c r="AX47" s="17" t="n">
        <f aca="false">IF(Q47="","",VLOOKUP(Q47,$BE$4:$BI$14,$Q$4-1))</f>
        <v>5</v>
      </c>
      <c r="AY47" s="17" t="n">
        <f aca="false">IF(R47="","",VLOOKUP(R47,$BE$4:$BI$14,$R$4-1))</f>
        <v>4</v>
      </c>
      <c r="AZ47" s="17" t="n">
        <f aca="false">IF(S47="","",VLOOKUP(S47,$BE$4:$BI$14,$S$4-1))</f>
        <v>5</v>
      </c>
      <c r="BA47" s="17" t="n">
        <f aca="false">IF(T47="","",VLOOKUP(T47,$BE$4:$BI$14,$T$4-1))</f>
        <v>4</v>
      </c>
      <c r="BB47" s="17" t="n">
        <f aca="false">IF(U47="","",VLOOKUP(U47,$BE$4:$BI$14,$U$4-1))</f>
        <v>4</v>
      </c>
      <c r="BC47" s="17" t="n">
        <f aca="false">IF(V47="","",VLOOKUP(V47,$BE$4:$BI$14,$V$4-1))</f>
        <v>4</v>
      </c>
      <c r="BD47" s="17" t="n">
        <f aca="false">IF(W47="","",VLOOKUP(W47,$BE$4:$BI$14,$W$4-1))</f>
        <v>5</v>
      </c>
      <c r="BE47" s="17"/>
      <c r="BF47" s="17"/>
      <c r="BG47" s="17"/>
      <c r="BH47" s="17"/>
      <c r="BI47" s="17"/>
      <c r="BJ47" s="18"/>
      <c r="BK47" s="18"/>
      <c r="BL47" s="18"/>
      <c r="BM47" s="18"/>
      <c r="BN47" s="18"/>
      <c r="BO47" s="18"/>
      <c r="BP47" s="18"/>
      <c r="BQ47" s="18"/>
      <c r="BR47" s="18"/>
      <c r="BS47" s="18"/>
      <c r="BT47" s="18"/>
      <c r="BU47" s="18"/>
      <c r="BV47" s="18"/>
      <c r="BW47" s="18"/>
      <c r="BX47" s="1"/>
      <c r="BY47" s="1"/>
    </row>
    <row r="48" customFormat="false" ht="21" hidden="false" customHeight="false" outlineLevel="0" collapsed="false">
      <c r="A48" s="1"/>
      <c r="B48" s="18" t="n">
        <f aca="false">IF(AJ48="","",RANK(AJ48,$AJ$6:$AJ$405,1))</f>
        <v>1</v>
      </c>
      <c r="C48" s="18" t="str">
        <f aca="false">IF(AK48="","",IF($C$4=0,"",IF(AL48&gt;$C$4,"",AL48)))</f>
        <v/>
      </c>
      <c r="D48" s="39" t="n">
        <v>43</v>
      </c>
      <c r="E48" s="40" t="s">
        <v>67</v>
      </c>
      <c r="F48" s="41" t="n">
        <v>4</v>
      </c>
      <c r="G48" s="42" t="n">
        <v>6</v>
      </c>
      <c r="H48" s="42" t="n">
        <v>2</v>
      </c>
      <c r="I48" s="42" t="n">
        <v>4</v>
      </c>
      <c r="J48" s="42" t="n">
        <v>5</v>
      </c>
      <c r="K48" s="42" t="n">
        <v>3</v>
      </c>
      <c r="L48" s="42" t="n">
        <v>4</v>
      </c>
      <c r="M48" s="42" t="n">
        <v>7</v>
      </c>
      <c r="N48" s="43" t="n">
        <v>5</v>
      </c>
      <c r="O48" s="41" t="n">
        <v>6</v>
      </c>
      <c r="P48" s="42" t="n">
        <v>6</v>
      </c>
      <c r="Q48" s="42" t="n">
        <v>7</v>
      </c>
      <c r="R48" s="42" t="n">
        <v>7</v>
      </c>
      <c r="S48" s="42" t="n">
        <v>7</v>
      </c>
      <c r="T48" s="42" t="n">
        <v>3</v>
      </c>
      <c r="U48" s="42" t="n">
        <v>4</v>
      </c>
      <c r="V48" s="42" t="n">
        <v>5</v>
      </c>
      <c r="W48" s="44" t="n">
        <v>5</v>
      </c>
      <c r="X48" s="18"/>
      <c r="Y48" s="45" t="n">
        <f aca="false">IF(COUNT(F48:N48)&lt;&gt;9,"",SUM($F48:$N48))</f>
        <v>40</v>
      </c>
      <c r="Z48" s="45" t="n">
        <f aca="false">IF(COUNT(O48:W48)&lt;&gt;9,"",SUM($O48:$W48))</f>
        <v>50</v>
      </c>
      <c r="AA48" s="45" t="n">
        <f aca="false">IF(OR($Y48="",$Z48=""),"",$Y48+$Z48)</f>
        <v>90</v>
      </c>
      <c r="AB48" s="1"/>
      <c r="AC48" s="17" t="n">
        <f aca="false">IF(AA48="","",IF(COUNT($R$2:$W$2)&lt;&gt;6,"",SUMIF($AM$4:$BD$4,0,AM48:BD48)))</f>
        <v>65</v>
      </c>
      <c r="AD48" s="46" t="n">
        <f aca="false">IF(AC48="","",IF(AC48&gt;78,36,IF(AC48&lt;49,0,(AC48-48)*1.2)))</f>
        <v>20.4</v>
      </c>
      <c r="AE48" s="46" t="n">
        <f aca="false">IF(AD48="","",AA48-AD48)</f>
        <v>69.6</v>
      </c>
      <c r="AF48" s="47" t="n">
        <f aca="false">IF(AA48="","",W48*1000000+V48*100000+U48*10000+T48*1000+S48*100+R48*10+Q48+P48/10+O48/100)</f>
        <v>5543777.66</v>
      </c>
      <c r="AG48" s="47" t="n">
        <f aca="false">IF(AA48="","",N48*1000000+M48*100000+L48*10000+K48*1000+J48*100+I48*10+H48+G48/10+F48/100+D48/200000)</f>
        <v>5743542.640215</v>
      </c>
      <c r="AH48" s="37" t="n">
        <f aca="false">IF(AF48="","",RANK(AF48,$AF$6:$AF$405,1))</f>
        <v>52</v>
      </c>
      <c r="AI48" s="37" t="n">
        <f aca="false">IF(AG48="","",RANK(AG48,$AG$6:$AG$405,1))</f>
        <v>220</v>
      </c>
      <c r="AJ48" s="48" t="n">
        <f aca="false">IF(AD48="","",IF(C48&lt;&gt;"","",AE48*100000000+AD48*70000+AH48*250+AI48))</f>
        <v>6961441220</v>
      </c>
      <c r="AK48" s="47" t="n">
        <f aca="false">IF(AD48="","",AA48*10000000+AH48*250+AI48)</f>
        <v>900013220</v>
      </c>
      <c r="AL48" s="37" t="n">
        <f aca="false">IF(AK48="","",IF($C$4=0,"",RANK(AK48,$AK$6:$AK$405,1)))</f>
        <v>135</v>
      </c>
      <c r="AM48" s="17" t="n">
        <f aca="false">IF(F48="","",VLOOKUP(F48,$BE$4:$BI$14,$F$4-1))</f>
        <v>4</v>
      </c>
      <c r="AN48" s="17" t="n">
        <f aca="false">IF(G48="","",VLOOKUP(G48,$BE$4:$BI$14,$G$4-1))</f>
        <v>6</v>
      </c>
      <c r="AO48" s="17" t="n">
        <f aca="false">IF(H48="","",VLOOKUP(H48,$BE$4:$BI$14,$H$4-1))</f>
        <v>2</v>
      </c>
      <c r="AP48" s="17" t="n">
        <f aca="false">IF(I48="","",VLOOKUP(I48,$BE$4:$BI$14,$I$4-1))</f>
        <v>4</v>
      </c>
      <c r="AQ48" s="17" t="n">
        <f aca="false">IF(J48="","",VLOOKUP(J48,$BE$4:$BI$14,$J$4-1))</f>
        <v>5</v>
      </c>
      <c r="AR48" s="17" t="n">
        <f aca="false">IF(K48="","",VLOOKUP(K48,$BE$4:$BI$14,$K$4-1))</f>
        <v>3</v>
      </c>
      <c r="AS48" s="17" t="n">
        <f aca="false">IF(L48="","",VLOOKUP(L48,$BE$4:$BI$14,$L$4-1))</f>
        <v>4</v>
      </c>
      <c r="AT48" s="17" t="n">
        <f aca="false">IF(M48="","",VLOOKUP(M48,$BE$4:$BI$14,$M$4-1))</f>
        <v>7</v>
      </c>
      <c r="AU48" s="17" t="n">
        <f aca="false">IF(N48="","",VLOOKUP(N48,$BE$4:$BI$14,$N$4-1))</f>
        <v>5</v>
      </c>
      <c r="AV48" s="17" t="n">
        <f aca="false">IF(O48="","",VLOOKUP(O48,$BE$4:$BI$14,$O$4-1))</f>
        <v>6</v>
      </c>
      <c r="AW48" s="17" t="n">
        <f aca="false">IF(P48="","",VLOOKUP(P48,$BE$4:$BI$14,$P$4-1))</f>
        <v>5</v>
      </c>
      <c r="AX48" s="17" t="n">
        <f aca="false">IF(Q48="","",VLOOKUP(Q48,$BE$4:$BI$14,$Q$4-1))</f>
        <v>7</v>
      </c>
      <c r="AY48" s="17" t="n">
        <f aca="false">IF(R48="","",VLOOKUP(R48,$BE$4:$BI$14,$R$4-1))</f>
        <v>7</v>
      </c>
      <c r="AZ48" s="17" t="n">
        <f aca="false">IF(S48="","",VLOOKUP(S48,$BE$4:$BI$14,$S$4-1))</f>
        <v>7</v>
      </c>
      <c r="BA48" s="17" t="n">
        <f aca="false">IF(T48="","",VLOOKUP(T48,$BE$4:$BI$14,$T$4-1))</f>
        <v>3</v>
      </c>
      <c r="BB48" s="17" t="n">
        <f aca="false">IF(U48="","",VLOOKUP(U48,$BE$4:$BI$14,$U$4-1))</f>
        <v>4</v>
      </c>
      <c r="BC48" s="17" t="n">
        <f aca="false">IF(V48="","",VLOOKUP(V48,$BE$4:$BI$14,$V$4-1))</f>
        <v>5</v>
      </c>
      <c r="BD48" s="17" t="n">
        <f aca="false">IF(W48="","",VLOOKUP(W48,$BE$4:$BI$14,$W$4-1))</f>
        <v>5</v>
      </c>
      <c r="BE48" s="17"/>
      <c r="BF48" s="17"/>
      <c r="BG48" s="17"/>
      <c r="BH48" s="17"/>
      <c r="BI48" s="17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"/>
      <c r="BY48" s="1"/>
    </row>
    <row r="49" customFormat="false" ht="21" hidden="false" customHeight="false" outlineLevel="0" collapsed="false">
      <c r="A49" s="1"/>
      <c r="B49" s="18" t="n">
        <f aca="false">IF(AJ49="","",RANK(AJ49,$AJ$6:$AJ$405,1))</f>
        <v>247</v>
      </c>
      <c r="C49" s="18" t="str">
        <f aca="false">IF(AK49="","",IF($C$4=0,"",IF(AL49&gt;$C$4,"",AL49)))</f>
        <v/>
      </c>
      <c r="D49" s="39" t="n">
        <v>44</v>
      </c>
      <c r="E49" s="40" t="s">
        <v>68</v>
      </c>
      <c r="F49" s="41" t="n">
        <v>5</v>
      </c>
      <c r="G49" s="42" t="n">
        <v>6</v>
      </c>
      <c r="H49" s="42" t="n">
        <v>4</v>
      </c>
      <c r="I49" s="42" t="n">
        <v>5</v>
      </c>
      <c r="J49" s="42" t="n">
        <v>7</v>
      </c>
      <c r="K49" s="42" t="n">
        <v>4</v>
      </c>
      <c r="L49" s="42" t="n">
        <v>5</v>
      </c>
      <c r="M49" s="42" t="n">
        <v>7</v>
      </c>
      <c r="N49" s="43" t="n">
        <v>5</v>
      </c>
      <c r="O49" s="41" t="n">
        <v>6</v>
      </c>
      <c r="P49" s="42" t="n">
        <v>4</v>
      </c>
      <c r="Q49" s="42" t="n">
        <v>5</v>
      </c>
      <c r="R49" s="42" t="n">
        <v>5</v>
      </c>
      <c r="S49" s="42" t="n">
        <v>6</v>
      </c>
      <c r="T49" s="42" t="n">
        <v>4</v>
      </c>
      <c r="U49" s="42" t="n">
        <v>5</v>
      </c>
      <c r="V49" s="42" t="n">
        <v>5</v>
      </c>
      <c r="W49" s="44" t="n">
        <v>7</v>
      </c>
      <c r="X49" s="18"/>
      <c r="Y49" s="45" t="n">
        <f aca="false">IF(COUNT(F49:N49)&lt;&gt;9,"",SUM($F49:$N49))</f>
        <v>48</v>
      </c>
      <c r="Z49" s="45" t="n">
        <f aca="false">IF(COUNT(O49:W49)&lt;&gt;9,"",SUM($O49:$W49))</f>
        <v>47</v>
      </c>
      <c r="AA49" s="45" t="n">
        <f aca="false">IF(OR($Y49="",$Z49=""),"",$Y49+$Z49)</f>
        <v>95</v>
      </c>
      <c r="AB49" s="1"/>
      <c r="AC49" s="17" t="n">
        <f aca="false">IF(AA49="","",IF(COUNT($R$2:$W$2)&lt;&gt;6,"",SUMIF($AM$4:$BD$4,0,AM49:BD49)))</f>
        <v>63</v>
      </c>
      <c r="AD49" s="46" t="n">
        <f aca="false">IF(AC49="","",IF(AC49&gt;78,36,IF(AC49&lt;49,0,(AC49-48)*1.2)))</f>
        <v>18</v>
      </c>
      <c r="AE49" s="46" t="n">
        <f aca="false">IF(AD49="","",AA49-AD49)</f>
        <v>77</v>
      </c>
      <c r="AF49" s="47" t="n">
        <f aca="false">IF(AA49="","",W49*1000000+V49*100000+U49*10000+T49*1000+S49*100+R49*10+Q49+P49/10+O49/100)</f>
        <v>7554655.46</v>
      </c>
      <c r="AG49" s="47" t="n">
        <f aca="false">IF(AA49="","",N49*1000000+M49*100000+L49*10000+K49*1000+J49*100+I49*10+H49+G49/10+F49/100+D49/200000)</f>
        <v>5754754.65022</v>
      </c>
      <c r="AH49" s="37" t="n">
        <f aca="false">IF(AF49="","",RANK(AF49,$AF$6:$AF$405,1))</f>
        <v>297</v>
      </c>
      <c r="AI49" s="37" t="n">
        <f aca="false">IF(AG49="","",RANK(AG49,$AG$6:$AG$405,1))</f>
        <v>241</v>
      </c>
      <c r="AJ49" s="48" t="n">
        <f aca="false">IF(AD49="","",IF(C49&lt;&gt;"","",AE49*100000000+AD49*70000+AH49*250+AI49))</f>
        <v>7701334491</v>
      </c>
      <c r="AK49" s="47" t="n">
        <f aca="false">IF(AD49="","",AA49*10000000+AH49*250+AI49)</f>
        <v>950074491</v>
      </c>
      <c r="AL49" s="37" t="n">
        <f aca="false">IF(AK49="","",IF($C$4=0,"",RANK(AK49,$AK$6:$AK$405,1)))</f>
        <v>250</v>
      </c>
      <c r="AM49" s="17" t="n">
        <f aca="false">IF(F49="","",VLOOKUP(F49,$BE$4:$BI$14,$F$4-1))</f>
        <v>5</v>
      </c>
      <c r="AN49" s="17" t="n">
        <f aca="false">IF(G49="","",VLOOKUP(G49,$BE$4:$BI$14,$G$4-1))</f>
        <v>6</v>
      </c>
      <c r="AO49" s="17" t="n">
        <f aca="false">IF(H49="","",VLOOKUP(H49,$BE$4:$BI$14,$H$4-1))</f>
        <v>4</v>
      </c>
      <c r="AP49" s="17" t="n">
        <f aca="false">IF(I49="","",VLOOKUP(I49,$BE$4:$BI$14,$I$4-1))</f>
        <v>5</v>
      </c>
      <c r="AQ49" s="17" t="n">
        <f aca="false">IF(J49="","",VLOOKUP(J49,$BE$4:$BI$14,$J$4-1))</f>
        <v>7</v>
      </c>
      <c r="AR49" s="17" t="n">
        <f aca="false">IF(K49="","",VLOOKUP(K49,$BE$4:$BI$14,$K$4-1))</f>
        <v>4</v>
      </c>
      <c r="AS49" s="17" t="n">
        <f aca="false">IF(L49="","",VLOOKUP(L49,$BE$4:$BI$14,$L$4-1))</f>
        <v>5</v>
      </c>
      <c r="AT49" s="17" t="n">
        <f aca="false">IF(M49="","",VLOOKUP(M49,$BE$4:$BI$14,$M$4-1))</f>
        <v>7</v>
      </c>
      <c r="AU49" s="17" t="n">
        <f aca="false">IF(N49="","",VLOOKUP(N49,$BE$4:$BI$14,$N$4-1))</f>
        <v>5</v>
      </c>
      <c r="AV49" s="17" t="n">
        <f aca="false">IF(O49="","",VLOOKUP(O49,$BE$4:$BI$14,$O$4-1))</f>
        <v>6</v>
      </c>
      <c r="AW49" s="17" t="n">
        <f aca="false">IF(P49="","",VLOOKUP(P49,$BE$4:$BI$14,$P$4-1))</f>
        <v>4</v>
      </c>
      <c r="AX49" s="17" t="n">
        <f aca="false">IF(Q49="","",VLOOKUP(Q49,$BE$4:$BI$14,$Q$4-1))</f>
        <v>5</v>
      </c>
      <c r="AY49" s="17" t="n">
        <f aca="false">IF(R49="","",VLOOKUP(R49,$BE$4:$BI$14,$R$4-1))</f>
        <v>5</v>
      </c>
      <c r="AZ49" s="17" t="n">
        <f aca="false">IF(S49="","",VLOOKUP(S49,$BE$4:$BI$14,$S$4-1))</f>
        <v>6</v>
      </c>
      <c r="BA49" s="17" t="n">
        <f aca="false">IF(T49="","",VLOOKUP(T49,$BE$4:$BI$14,$T$4-1))</f>
        <v>4</v>
      </c>
      <c r="BB49" s="17" t="n">
        <f aca="false">IF(U49="","",VLOOKUP(U49,$BE$4:$BI$14,$U$4-1))</f>
        <v>5</v>
      </c>
      <c r="BC49" s="17" t="n">
        <f aca="false">IF(V49="","",VLOOKUP(V49,$BE$4:$BI$14,$V$4-1))</f>
        <v>5</v>
      </c>
      <c r="BD49" s="17" t="n">
        <f aca="false">IF(W49="","",VLOOKUP(W49,$BE$4:$BI$14,$W$4-1))</f>
        <v>7</v>
      </c>
      <c r="BE49" s="17"/>
      <c r="BF49" s="17"/>
      <c r="BG49" s="17"/>
      <c r="BH49" s="17"/>
      <c r="BI49" s="17"/>
      <c r="BJ49" s="18"/>
      <c r="BK49" s="18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"/>
      <c r="BY49" s="1"/>
    </row>
    <row r="50" customFormat="false" ht="21" hidden="false" customHeight="false" outlineLevel="0" collapsed="false">
      <c r="A50" s="1"/>
      <c r="B50" s="18" t="n">
        <f aca="false">IF(AJ50="","",RANK(AJ50,$AJ$6:$AJ$405,1))</f>
        <v>23</v>
      </c>
      <c r="C50" s="18" t="str">
        <f aca="false">IF(AK50="","",IF($C$4=0,"",IF(AL50&gt;$C$4,"",AL50)))</f>
        <v/>
      </c>
      <c r="D50" s="39" t="n">
        <v>45</v>
      </c>
      <c r="E50" s="40" t="s">
        <v>69</v>
      </c>
      <c r="F50" s="41" t="n">
        <v>6</v>
      </c>
      <c r="G50" s="42" t="n">
        <v>4</v>
      </c>
      <c r="H50" s="42" t="n">
        <v>3</v>
      </c>
      <c r="I50" s="42" t="n">
        <v>4</v>
      </c>
      <c r="J50" s="42" t="n">
        <v>6</v>
      </c>
      <c r="K50" s="42" t="n">
        <v>3</v>
      </c>
      <c r="L50" s="42" t="n">
        <v>5</v>
      </c>
      <c r="M50" s="42" t="n">
        <v>7</v>
      </c>
      <c r="N50" s="43" t="n">
        <v>5</v>
      </c>
      <c r="O50" s="41" t="n">
        <v>6</v>
      </c>
      <c r="P50" s="42" t="n">
        <v>3</v>
      </c>
      <c r="Q50" s="42" t="n">
        <v>4</v>
      </c>
      <c r="R50" s="42" t="n">
        <v>5</v>
      </c>
      <c r="S50" s="42" t="n">
        <v>5</v>
      </c>
      <c r="T50" s="42" t="n">
        <v>3</v>
      </c>
      <c r="U50" s="42" t="n">
        <v>5</v>
      </c>
      <c r="V50" s="42" t="n">
        <v>5</v>
      </c>
      <c r="W50" s="44" t="n">
        <v>5</v>
      </c>
      <c r="X50" s="18"/>
      <c r="Y50" s="45" t="n">
        <f aca="false">IF(COUNT(F50:N50)&lt;&gt;9,"",SUM($F50:$N50))</f>
        <v>43</v>
      </c>
      <c r="Z50" s="45" t="n">
        <f aca="false">IF(COUNT(O50:W50)&lt;&gt;9,"",SUM($O50:$W50))</f>
        <v>41</v>
      </c>
      <c r="AA50" s="45" t="n">
        <f aca="false">IF(OR($Y50="",$Z50=""),"",$Y50+$Z50)</f>
        <v>84</v>
      </c>
      <c r="AB50" s="1"/>
      <c r="AC50" s="17" t="n">
        <f aca="false">IF(AA50="","",IF(COUNT($R$2:$W$2)&lt;&gt;6,"",SUMIF($AM$4:$BD$4,0,AM50:BD50)))</f>
        <v>58</v>
      </c>
      <c r="AD50" s="46" t="n">
        <f aca="false">IF(AC50="","",IF(AC50&gt;78,36,IF(AC50&lt;49,0,(AC50-48)*1.2)))</f>
        <v>12</v>
      </c>
      <c r="AE50" s="46" t="n">
        <f aca="false">IF(AD50="","",AA50-AD50)</f>
        <v>72</v>
      </c>
      <c r="AF50" s="47" t="n">
        <f aca="false">IF(AA50="","",W50*1000000+V50*100000+U50*10000+T50*1000+S50*100+R50*10+Q50+P50/10+O50/100)</f>
        <v>5553554.36</v>
      </c>
      <c r="AG50" s="47" t="n">
        <f aca="false">IF(AA50="","",N50*1000000+M50*100000+L50*10000+K50*1000+J50*100+I50*10+H50+G50/10+F50/100+D50/200000)</f>
        <v>5753643.460225</v>
      </c>
      <c r="AH50" s="37" t="n">
        <f aca="false">IF(AF50="","",RANK(AF50,$AF$6:$AF$405,1))</f>
        <v>64</v>
      </c>
      <c r="AI50" s="37" t="n">
        <f aca="false">IF(AG50="","",RANK(AG50,$AG$6:$AG$405,1))</f>
        <v>225</v>
      </c>
      <c r="AJ50" s="48" t="n">
        <f aca="false">IF(AD50="","",IF(C50&lt;&gt;"","",AE50*100000000+AD50*70000+AH50*250+AI50))</f>
        <v>7200856225</v>
      </c>
      <c r="AK50" s="47" t="n">
        <f aca="false">IF(AD50="","",AA50*10000000+AH50*250+AI50)</f>
        <v>840016225</v>
      </c>
      <c r="AL50" s="37" t="n">
        <f aca="false">IF(AK50="","",IF($C$4=0,"",RANK(AK50,$AK$6:$AK$405,1)))</f>
        <v>55</v>
      </c>
      <c r="AM50" s="17" t="n">
        <f aca="false">IF(F50="","",VLOOKUP(F50,$BE$4:$BI$14,$F$4-1))</f>
        <v>6</v>
      </c>
      <c r="AN50" s="17" t="n">
        <f aca="false">IF(G50="","",VLOOKUP(G50,$BE$4:$BI$14,$G$4-1))</f>
        <v>4</v>
      </c>
      <c r="AO50" s="17" t="n">
        <f aca="false">IF(H50="","",VLOOKUP(H50,$BE$4:$BI$14,$H$4-1))</f>
        <v>3</v>
      </c>
      <c r="AP50" s="17" t="n">
        <f aca="false">IF(I50="","",VLOOKUP(I50,$BE$4:$BI$14,$I$4-1))</f>
        <v>4</v>
      </c>
      <c r="AQ50" s="17" t="n">
        <f aca="false">IF(J50="","",VLOOKUP(J50,$BE$4:$BI$14,$J$4-1))</f>
        <v>6</v>
      </c>
      <c r="AR50" s="17" t="n">
        <f aca="false">IF(K50="","",VLOOKUP(K50,$BE$4:$BI$14,$K$4-1))</f>
        <v>3</v>
      </c>
      <c r="AS50" s="17" t="n">
        <f aca="false">IF(L50="","",VLOOKUP(L50,$BE$4:$BI$14,$L$4-1))</f>
        <v>5</v>
      </c>
      <c r="AT50" s="17" t="n">
        <f aca="false">IF(M50="","",VLOOKUP(M50,$BE$4:$BI$14,$M$4-1))</f>
        <v>7</v>
      </c>
      <c r="AU50" s="17" t="n">
        <f aca="false">IF(N50="","",VLOOKUP(N50,$BE$4:$BI$14,$N$4-1))</f>
        <v>5</v>
      </c>
      <c r="AV50" s="17" t="n">
        <f aca="false">IF(O50="","",VLOOKUP(O50,$BE$4:$BI$14,$O$4-1))</f>
        <v>6</v>
      </c>
      <c r="AW50" s="17" t="n">
        <f aca="false">IF(P50="","",VLOOKUP(P50,$BE$4:$BI$14,$P$4-1))</f>
        <v>3</v>
      </c>
      <c r="AX50" s="17" t="n">
        <f aca="false">IF(Q50="","",VLOOKUP(Q50,$BE$4:$BI$14,$Q$4-1))</f>
        <v>4</v>
      </c>
      <c r="AY50" s="17" t="n">
        <f aca="false">IF(R50="","",VLOOKUP(R50,$BE$4:$BI$14,$R$4-1))</f>
        <v>5</v>
      </c>
      <c r="AZ50" s="17" t="n">
        <f aca="false">IF(S50="","",VLOOKUP(S50,$BE$4:$BI$14,$S$4-1))</f>
        <v>5</v>
      </c>
      <c r="BA50" s="17" t="n">
        <f aca="false">IF(T50="","",VLOOKUP(T50,$BE$4:$BI$14,$T$4-1))</f>
        <v>3</v>
      </c>
      <c r="BB50" s="17" t="n">
        <f aca="false">IF(U50="","",VLOOKUP(U50,$BE$4:$BI$14,$U$4-1))</f>
        <v>5</v>
      </c>
      <c r="BC50" s="17" t="n">
        <f aca="false">IF(V50="","",VLOOKUP(V50,$BE$4:$BI$14,$V$4-1))</f>
        <v>5</v>
      </c>
      <c r="BD50" s="17" t="n">
        <f aca="false">IF(W50="","",VLOOKUP(W50,$BE$4:$BI$14,$W$4-1))</f>
        <v>5</v>
      </c>
      <c r="BE50" s="17"/>
      <c r="BF50" s="17"/>
      <c r="BG50" s="17"/>
      <c r="BH50" s="17"/>
      <c r="BI50" s="17"/>
      <c r="BJ50" s="18"/>
      <c r="BK50" s="18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"/>
      <c r="BY50" s="1"/>
    </row>
    <row r="51" customFormat="false" ht="21" hidden="false" customHeight="false" outlineLevel="0" collapsed="false">
      <c r="A51" s="1"/>
      <c r="B51" s="18" t="n">
        <f aca="false">IF(AJ51="","",RANK(AJ51,$AJ$6:$AJ$405,1))</f>
        <v>257</v>
      </c>
      <c r="C51" s="18" t="str">
        <f aca="false">IF(AK51="","",IF($C$4=0,"",IF(AL51&gt;$C$4,"",AL51)))</f>
        <v/>
      </c>
      <c r="D51" s="39" t="n">
        <v>46</v>
      </c>
      <c r="E51" s="40" t="s">
        <v>70</v>
      </c>
      <c r="F51" s="41" t="n">
        <v>7</v>
      </c>
      <c r="G51" s="42" t="n">
        <v>7</v>
      </c>
      <c r="H51" s="42" t="n">
        <v>4</v>
      </c>
      <c r="I51" s="42" t="n">
        <v>5</v>
      </c>
      <c r="J51" s="42" t="n">
        <v>8</v>
      </c>
      <c r="K51" s="42" t="n">
        <v>4</v>
      </c>
      <c r="L51" s="42" t="n">
        <v>5</v>
      </c>
      <c r="M51" s="42" t="n">
        <v>5</v>
      </c>
      <c r="N51" s="43" t="n">
        <v>5</v>
      </c>
      <c r="O51" s="41" t="n">
        <v>6</v>
      </c>
      <c r="P51" s="42" t="n">
        <v>5</v>
      </c>
      <c r="Q51" s="42" t="n">
        <v>5</v>
      </c>
      <c r="R51" s="42" t="n">
        <v>3</v>
      </c>
      <c r="S51" s="42" t="n">
        <v>6</v>
      </c>
      <c r="T51" s="42" t="n">
        <v>3</v>
      </c>
      <c r="U51" s="42" t="n">
        <v>6</v>
      </c>
      <c r="V51" s="42" t="n">
        <v>4</v>
      </c>
      <c r="W51" s="44" t="n">
        <v>6</v>
      </c>
      <c r="X51" s="18"/>
      <c r="Y51" s="45" t="n">
        <f aca="false">IF(COUNT(F51:N51)&lt;&gt;9,"",SUM($F51:$N51))</f>
        <v>50</v>
      </c>
      <c r="Z51" s="45" t="n">
        <f aca="false">IF(COUNT(O51:W51)&lt;&gt;9,"",SUM($O51:$W51))</f>
        <v>44</v>
      </c>
      <c r="AA51" s="45" t="n">
        <f aca="false">IF(OR($Y51="",$Z51=""),"",$Y51+$Z51)</f>
        <v>94</v>
      </c>
      <c r="AB51" s="1"/>
      <c r="AC51" s="17" t="n">
        <f aca="false">IF(AA51="","",IF(COUNT($R$2:$W$2)&lt;&gt;6,"",SUMIF($AM$4:$BD$4,0,AM51:BD51)))</f>
        <v>62</v>
      </c>
      <c r="AD51" s="46" t="n">
        <f aca="false">IF(AC51="","",IF(AC51&gt;78,36,IF(AC51&lt;49,0,(AC51-48)*1.2)))</f>
        <v>16.8</v>
      </c>
      <c r="AE51" s="46" t="n">
        <f aca="false">IF(AD51="","",AA51-AD51)</f>
        <v>77.2</v>
      </c>
      <c r="AF51" s="47" t="n">
        <f aca="false">IF(AA51="","",W51*1000000+V51*100000+U51*10000+T51*1000+S51*100+R51*10+Q51+P51/10+O51/100)</f>
        <v>6463635.56</v>
      </c>
      <c r="AG51" s="47" t="n">
        <f aca="false">IF(AA51="","",N51*1000000+M51*100000+L51*10000+K51*1000+J51*100+I51*10+H51+G51/10+F51/100+D51/200000)</f>
        <v>5554854.77023</v>
      </c>
      <c r="AH51" s="37" t="n">
        <f aca="false">IF(AF51="","",RANK(AF51,$AF$6:$AF$405,1))</f>
        <v>115</v>
      </c>
      <c r="AI51" s="37" t="n">
        <f aca="false">IF(AG51="","",RANK(AG51,$AG$6:$AG$405,1))</f>
        <v>127</v>
      </c>
      <c r="AJ51" s="48" t="n">
        <f aca="false">IF(AD51="","",IF(C51&lt;&gt;"","",AE51*100000000+AD51*70000+AH51*250+AI51))</f>
        <v>7721204877</v>
      </c>
      <c r="AK51" s="47" t="n">
        <f aca="false">IF(AD51="","",AA51*10000000+AH51*250+AI51)</f>
        <v>940028877</v>
      </c>
      <c r="AL51" s="37" t="n">
        <f aca="false">IF(AK51="","",IF($C$4=0,"",RANK(AK51,$AK$6:$AK$405,1)))</f>
        <v>218</v>
      </c>
      <c r="AM51" s="17" t="n">
        <f aca="false">IF(F51="","",VLOOKUP(F51,$BE$4:$BI$14,$F$4-1))</f>
        <v>7</v>
      </c>
      <c r="AN51" s="17" t="n">
        <f aca="false">IF(G51="","",VLOOKUP(G51,$BE$4:$BI$14,$G$4-1))</f>
        <v>7</v>
      </c>
      <c r="AO51" s="17" t="n">
        <f aca="false">IF(H51="","",VLOOKUP(H51,$BE$4:$BI$14,$H$4-1))</f>
        <v>4</v>
      </c>
      <c r="AP51" s="17" t="n">
        <f aca="false">IF(I51="","",VLOOKUP(I51,$BE$4:$BI$14,$I$4-1))</f>
        <v>5</v>
      </c>
      <c r="AQ51" s="17" t="n">
        <f aca="false">IF(J51="","",VLOOKUP(J51,$BE$4:$BI$14,$J$4-1))</f>
        <v>8</v>
      </c>
      <c r="AR51" s="17" t="n">
        <f aca="false">IF(K51="","",VLOOKUP(K51,$BE$4:$BI$14,$K$4-1))</f>
        <v>4</v>
      </c>
      <c r="AS51" s="17" t="n">
        <f aca="false">IF(L51="","",VLOOKUP(L51,$BE$4:$BI$14,$L$4-1))</f>
        <v>5</v>
      </c>
      <c r="AT51" s="17" t="n">
        <f aca="false">IF(M51="","",VLOOKUP(M51,$BE$4:$BI$14,$M$4-1))</f>
        <v>5</v>
      </c>
      <c r="AU51" s="17" t="n">
        <f aca="false">IF(N51="","",VLOOKUP(N51,$BE$4:$BI$14,$N$4-1))</f>
        <v>5</v>
      </c>
      <c r="AV51" s="17" t="n">
        <f aca="false">IF(O51="","",VLOOKUP(O51,$BE$4:$BI$14,$O$4-1))</f>
        <v>6</v>
      </c>
      <c r="AW51" s="17" t="n">
        <f aca="false">IF(P51="","",VLOOKUP(P51,$BE$4:$BI$14,$P$4-1))</f>
        <v>5</v>
      </c>
      <c r="AX51" s="17" t="n">
        <f aca="false">IF(Q51="","",VLOOKUP(Q51,$BE$4:$BI$14,$Q$4-1))</f>
        <v>5</v>
      </c>
      <c r="AY51" s="17" t="n">
        <f aca="false">IF(R51="","",VLOOKUP(R51,$BE$4:$BI$14,$R$4-1))</f>
        <v>3</v>
      </c>
      <c r="AZ51" s="17" t="n">
        <f aca="false">IF(S51="","",VLOOKUP(S51,$BE$4:$BI$14,$S$4-1))</f>
        <v>6</v>
      </c>
      <c r="BA51" s="17" t="n">
        <f aca="false">IF(T51="","",VLOOKUP(T51,$BE$4:$BI$14,$T$4-1))</f>
        <v>3</v>
      </c>
      <c r="BB51" s="17" t="n">
        <f aca="false">IF(U51="","",VLOOKUP(U51,$BE$4:$BI$14,$U$4-1))</f>
        <v>6</v>
      </c>
      <c r="BC51" s="17" t="n">
        <f aca="false">IF(V51="","",VLOOKUP(V51,$BE$4:$BI$14,$V$4-1))</f>
        <v>4</v>
      </c>
      <c r="BD51" s="17" t="n">
        <f aca="false">IF(W51="","",VLOOKUP(W51,$BE$4:$BI$14,$W$4-1))</f>
        <v>6</v>
      </c>
      <c r="BE51" s="17"/>
      <c r="BF51" s="17"/>
      <c r="BG51" s="17"/>
      <c r="BH51" s="17"/>
      <c r="BI51" s="17"/>
      <c r="BJ51" s="18"/>
      <c r="BK51" s="18"/>
      <c r="BL51" s="18"/>
      <c r="BM51" s="18"/>
      <c r="BN51" s="18"/>
      <c r="BO51" s="18"/>
      <c r="BP51" s="18"/>
      <c r="BQ51" s="18"/>
      <c r="BR51" s="18"/>
      <c r="BS51" s="18"/>
      <c r="BT51" s="18"/>
      <c r="BU51" s="18"/>
      <c r="BV51" s="18"/>
      <c r="BW51" s="18"/>
      <c r="BX51" s="1"/>
      <c r="BY51" s="1"/>
    </row>
    <row r="52" customFormat="false" ht="21" hidden="false" customHeight="false" outlineLevel="0" collapsed="false">
      <c r="A52" s="1"/>
      <c r="B52" s="18" t="n">
        <f aca="false">IF(AJ52="","",RANK(AJ52,$AJ$6:$AJ$405,1))</f>
        <v>143</v>
      </c>
      <c r="C52" s="18" t="str">
        <f aca="false">IF(AK52="","",IF($C$4=0,"",IF(AL52&gt;$C$4,"",AL52)))</f>
        <v/>
      </c>
      <c r="D52" s="39" t="n">
        <v>47</v>
      </c>
      <c r="E52" s="40" t="s">
        <v>71</v>
      </c>
      <c r="F52" s="41" t="n">
        <v>5</v>
      </c>
      <c r="G52" s="42" t="n">
        <v>6</v>
      </c>
      <c r="H52" s="42" t="n">
        <v>4</v>
      </c>
      <c r="I52" s="42" t="n">
        <v>5</v>
      </c>
      <c r="J52" s="42" t="n">
        <v>7</v>
      </c>
      <c r="K52" s="42" t="n">
        <v>4</v>
      </c>
      <c r="L52" s="42" t="n">
        <v>6</v>
      </c>
      <c r="M52" s="42" t="n">
        <v>8</v>
      </c>
      <c r="N52" s="43" t="n">
        <v>5</v>
      </c>
      <c r="O52" s="41" t="n">
        <v>8</v>
      </c>
      <c r="P52" s="42" t="n">
        <v>3</v>
      </c>
      <c r="Q52" s="42" t="n">
        <v>5</v>
      </c>
      <c r="R52" s="42" t="n">
        <v>6</v>
      </c>
      <c r="S52" s="42" t="n">
        <v>6</v>
      </c>
      <c r="T52" s="42" t="n">
        <v>4</v>
      </c>
      <c r="U52" s="42" t="n">
        <v>5</v>
      </c>
      <c r="V52" s="42" t="n">
        <v>5</v>
      </c>
      <c r="W52" s="44" t="n">
        <v>6</v>
      </c>
      <c r="X52" s="18"/>
      <c r="Y52" s="45" t="n">
        <f aca="false">IF(COUNT(F52:N52)&lt;&gt;9,"",SUM($F52:$N52))</f>
        <v>50</v>
      </c>
      <c r="Z52" s="45" t="n">
        <f aca="false">IF(COUNT(O52:W52)&lt;&gt;9,"",SUM($O52:$W52))</f>
        <v>48</v>
      </c>
      <c r="AA52" s="45" t="n">
        <f aca="false">IF(OR($Y52="",$Z52=""),"",$Y52+$Z52)</f>
        <v>98</v>
      </c>
      <c r="AB52" s="1"/>
      <c r="AC52" s="17" t="n">
        <f aca="false">IF(AA52="","",IF(COUNT($R$2:$W$2)&lt;&gt;6,"",SUMIF($AM$4:$BD$4,0,AM52:BD52)))</f>
        <v>67</v>
      </c>
      <c r="AD52" s="46" t="n">
        <f aca="false">IF(AC52="","",IF(AC52&gt;78,36,IF(AC52&lt;49,0,(AC52-48)*1.2)))</f>
        <v>22.8</v>
      </c>
      <c r="AE52" s="46" t="n">
        <f aca="false">IF(AD52="","",AA52-AD52)</f>
        <v>75.2</v>
      </c>
      <c r="AF52" s="47" t="n">
        <f aca="false">IF(AA52="","",W52*1000000+V52*100000+U52*10000+T52*1000+S52*100+R52*10+Q52+P52/10+O52/100)</f>
        <v>6554665.38</v>
      </c>
      <c r="AG52" s="47" t="n">
        <f aca="false">IF(AA52="","",N52*1000000+M52*100000+L52*10000+K52*1000+J52*100+I52*10+H52+G52/10+F52/100+D52/200000)</f>
        <v>5864754.650235</v>
      </c>
      <c r="AH52" s="37" t="n">
        <f aca="false">IF(AF52="","",RANK(AF52,$AF$6:$AF$405,1))</f>
        <v>181</v>
      </c>
      <c r="AI52" s="37" t="n">
        <f aca="false">IF(AG52="","",RANK(AG52,$AG$6:$AG$405,1))</f>
        <v>283</v>
      </c>
      <c r="AJ52" s="48" t="n">
        <f aca="false">IF(AD52="","",IF(C52&lt;&gt;"","",AE52*100000000+AD52*70000+AH52*250+AI52))</f>
        <v>7521641533</v>
      </c>
      <c r="AK52" s="47" t="n">
        <f aca="false">IF(AD52="","",AA52*10000000+AH52*250+AI52)</f>
        <v>980045533</v>
      </c>
      <c r="AL52" s="37" t="n">
        <f aca="false">IF(AK52="","",IF($C$4=0,"",RANK(AK52,$AK$6:$AK$405,1)))</f>
        <v>288</v>
      </c>
      <c r="AM52" s="17" t="n">
        <f aca="false">IF(F52="","",VLOOKUP(F52,$BE$4:$BI$14,$F$4-1))</f>
        <v>5</v>
      </c>
      <c r="AN52" s="17" t="n">
        <f aca="false">IF(G52="","",VLOOKUP(G52,$BE$4:$BI$14,$G$4-1))</f>
        <v>6</v>
      </c>
      <c r="AO52" s="17" t="n">
        <f aca="false">IF(H52="","",VLOOKUP(H52,$BE$4:$BI$14,$H$4-1))</f>
        <v>4</v>
      </c>
      <c r="AP52" s="17" t="n">
        <f aca="false">IF(I52="","",VLOOKUP(I52,$BE$4:$BI$14,$I$4-1))</f>
        <v>5</v>
      </c>
      <c r="AQ52" s="17" t="n">
        <f aca="false">IF(J52="","",VLOOKUP(J52,$BE$4:$BI$14,$J$4-1))</f>
        <v>7</v>
      </c>
      <c r="AR52" s="17" t="n">
        <f aca="false">IF(K52="","",VLOOKUP(K52,$BE$4:$BI$14,$K$4-1))</f>
        <v>4</v>
      </c>
      <c r="AS52" s="17" t="n">
        <f aca="false">IF(L52="","",VLOOKUP(L52,$BE$4:$BI$14,$L$4-1))</f>
        <v>6</v>
      </c>
      <c r="AT52" s="17" t="n">
        <f aca="false">IF(M52="","",VLOOKUP(M52,$BE$4:$BI$14,$M$4-1))</f>
        <v>8</v>
      </c>
      <c r="AU52" s="17" t="n">
        <f aca="false">IF(N52="","",VLOOKUP(N52,$BE$4:$BI$14,$N$4-1))</f>
        <v>5</v>
      </c>
      <c r="AV52" s="17" t="n">
        <f aca="false">IF(O52="","",VLOOKUP(O52,$BE$4:$BI$14,$O$4-1))</f>
        <v>8</v>
      </c>
      <c r="AW52" s="17" t="n">
        <f aca="false">IF(P52="","",VLOOKUP(P52,$BE$4:$BI$14,$P$4-1))</f>
        <v>3</v>
      </c>
      <c r="AX52" s="17" t="n">
        <f aca="false">IF(Q52="","",VLOOKUP(Q52,$BE$4:$BI$14,$Q$4-1))</f>
        <v>5</v>
      </c>
      <c r="AY52" s="17" t="n">
        <f aca="false">IF(R52="","",VLOOKUP(R52,$BE$4:$BI$14,$R$4-1))</f>
        <v>6</v>
      </c>
      <c r="AZ52" s="17" t="n">
        <f aca="false">IF(S52="","",VLOOKUP(S52,$BE$4:$BI$14,$S$4-1))</f>
        <v>6</v>
      </c>
      <c r="BA52" s="17" t="n">
        <f aca="false">IF(T52="","",VLOOKUP(T52,$BE$4:$BI$14,$T$4-1))</f>
        <v>4</v>
      </c>
      <c r="BB52" s="17" t="n">
        <f aca="false">IF(U52="","",VLOOKUP(U52,$BE$4:$BI$14,$U$4-1))</f>
        <v>5</v>
      </c>
      <c r="BC52" s="17" t="n">
        <f aca="false">IF(V52="","",VLOOKUP(V52,$BE$4:$BI$14,$V$4-1))</f>
        <v>5</v>
      </c>
      <c r="BD52" s="17" t="n">
        <f aca="false">IF(W52="","",VLOOKUP(W52,$BE$4:$BI$14,$W$4-1))</f>
        <v>6</v>
      </c>
      <c r="BE52" s="17"/>
      <c r="BF52" s="17"/>
      <c r="BG52" s="17"/>
      <c r="BH52" s="17"/>
      <c r="BI52" s="17"/>
      <c r="BJ52" s="18"/>
      <c r="BK52" s="18"/>
      <c r="BL52" s="18"/>
      <c r="BM52" s="18"/>
      <c r="BN52" s="18"/>
      <c r="BO52" s="18"/>
      <c r="BP52" s="18"/>
      <c r="BQ52" s="18"/>
      <c r="BR52" s="18"/>
      <c r="BS52" s="18"/>
      <c r="BT52" s="18"/>
      <c r="BU52" s="18"/>
      <c r="BV52" s="18"/>
      <c r="BW52" s="18"/>
      <c r="BX52" s="1"/>
      <c r="BY52" s="1"/>
    </row>
    <row r="53" customFormat="false" ht="21" hidden="false" customHeight="false" outlineLevel="0" collapsed="false">
      <c r="A53" s="1"/>
      <c r="B53" s="18" t="n">
        <f aca="false">IF(AJ53="","",RANK(AJ53,$AJ$6:$AJ$405,1))</f>
        <v>211</v>
      </c>
      <c r="C53" s="18" t="str">
        <f aca="false">IF(AK53="","",IF($C$4=0,"",IF(AL53&gt;$C$4,"",AL53)))</f>
        <v/>
      </c>
      <c r="D53" s="39" t="n">
        <v>48</v>
      </c>
      <c r="E53" s="40" t="s">
        <v>72</v>
      </c>
      <c r="F53" s="41" t="n">
        <v>5</v>
      </c>
      <c r="G53" s="42" t="n">
        <v>6</v>
      </c>
      <c r="H53" s="42" t="n">
        <v>4</v>
      </c>
      <c r="I53" s="42" t="n">
        <v>5</v>
      </c>
      <c r="J53" s="42" t="n">
        <v>7</v>
      </c>
      <c r="K53" s="42" t="n">
        <v>4</v>
      </c>
      <c r="L53" s="42" t="n">
        <v>5</v>
      </c>
      <c r="M53" s="42" t="n">
        <v>6</v>
      </c>
      <c r="N53" s="43" t="n">
        <v>5</v>
      </c>
      <c r="O53" s="41" t="n">
        <v>6</v>
      </c>
      <c r="P53" s="42" t="n">
        <v>4</v>
      </c>
      <c r="Q53" s="42" t="n">
        <v>5</v>
      </c>
      <c r="R53" s="42" t="n">
        <v>4</v>
      </c>
      <c r="S53" s="42" t="n">
        <v>5</v>
      </c>
      <c r="T53" s="42" t="n">
        <v>4</v>
      </c>
      <c r="U53" s="42" t="n">
        <v>4</v>
      </c>
      <c r="V53" s="42" t="n">
        <v>7</v>
      </c>
      <c r="W53" s="44" t="n">
        <v>6</v>
      </c>
      <c r="X53" s="18"/>
      <c r="Y53" s="45" t="n">
        <f aca="false">IF(COUNT(F53:N53)&lt;&gt;9,"",SUM($F53:$N53))</f>
        <v>47</v>
      </c>
      <c r="Z53" s="45" t="n">
        <f aca="false">IF(COUNT(O53:W53)&lt;&gt;9,"",SUM($O53:$W53))</f>
        <v>45</v>
      </c>
      <c r="AA53" s="45" t="n">
        <f aca="false">IF(OR($Y53="",$Z53=""),"",$Y53+$Z53)</f>
        <v>92</v>
      </c>
      <c r="AB53" s="1"/>
      <c r="AC53" s="17" t="n">
        <f aca="false">IF(AA53="","",IF(COUNT($R$2:$W$2)&lt;&gt;6,"",SUMIF($AM$4:$BD$4,0,AM53:BD53)))</f>
        <v>61</v>
      </c>
      <c r="AD53" s="46" t="n">
        <f aca="false">IF(AC53="","",IF(AC53&gt;78,36,IF(AC53&lt;49,0,(AC53-48)*1.2)))</f>
        <v>15.6</v>
      </c>
      <c r="AE53" s="46" t="n">
        <f aca="false">IF(AD53="","",AA53-AD53)</f>
        <v>76.4</v>
      </c>
      <c r="AF53" s="47" t="n">
        <f aca="false">IF(AA53="","",W53*1000000+V53*100000+U53*10000+T53*1000+S53*100+R53*10+Q53+P53/10+O53/100)</f>
        <v>6744545.46</v>
      </c>
      <c r="AG53" s="47" t="n">
        <f aca="false">IF(AA53="","",N53*1000000+M53*100000+L53*10000+K53*1000+J53*100+I53*10+H53+G53/10+F53/100+D53/200000)</f>
        <v>5654754.65024</v>
      </c>
      <c r="AH53" s="37" t="n">
        <f aca="false">IF(AF53="","",RANK(AF53,$AF$6:$AF$405,1))</f>
        <v>231</v>
      </c>
      <c r="AI53" s="37" t="n">
        <f aca="false">IF(AG53="","",RANK(AG53,$AG$6:$AG$405,1))</f>
        <v>184</v>
      </c>
      <c r="AJ53" s="48" t="n">
        <f aca="false">IF(AD53="","",IF(C53&lt;&gt;"","",AE53*100000000+AD53*70000+AH53*250+AI53))</f>
        <v>7641149934</v>
      </c>
      <c r="AK53" s="47" t="n">
        <f aca="false">IF(AD53="","",AA53*10000000+AH53*250+AI53)</f>
        <v>920057934</v>
      </c>
      <c r="AL53" s="37" t="n">
        <f aca="false">IF(AK53="","",IF($C$4=0,"",RANK(AK53,$AK$6:$AK$405,1)))</f>
        <v>180</v>
      </c>
      <c r="AM53" s="17" t="n">
        <f aca="false">IF(F53="","",VLOOKUP(F53,$BE$4:$BI$14,$F$4-1))</f>
        <v>5</v>
      </c>
      <c r="AN53" s="17" t="n">
        <f aca="false">IF(G53="","",VLOOKUP(G53,$BE$4:$BI$14,$G$4-1))</f>
        <v>6</v>
      </c>
      <c r="AO53" s="17" t="n">
        <f aca="false">IF(H53="","",VLOOKUP(H53,$BE$4:$BI$14,$H$4-1))</f>
        <v>4</v>
      </c>
      <c r="AP53" s="17" t="n">
        <f aca="false">IF(I53="","",VLOOKUP(I53,$BE$4:$BI$14,$I$4-1))</f>
        <v>5</v>
      </c>
      <c r="AQ53" s="17" t="n">
        <f aca="false">IF(J53="","",VLOOKUP(J53,$BE$4:$BI$14,$J$4-1))</f>
        <v>7</v>
      </c>
      <c r="AR53" s="17" t="n">
        <f aca="false">IF(K53="","",VLOOKUP(K53,$BE$4:$BI$14,$K$4-1))</f>
        <v>4</v>
      </c>
      <c r="AS53" s="17" t="n">
        <f aca="false">IF(L53="","",VLOOKUP(L53,$BE$4:$BI$14,$L$4-1))</f>
        <v>5</v>
      </c>
      <c r="AT53" s="17" t="n">
        <f aca="false">IF(M53="","",VLOOKUP(M53,$BE$4:$BI$14,$M$4-1))</f>
        <v>6</v>
      </c>
      <c r="AU53" s="17" t="n">
        <f aca="false">IF(N53="","",VLOOKUP(N53,$BE$4:$BI$14,$N$4-1))</f>
        <v>5</v>
      </c>
      <c r="AV53" s="17" t="n">
        <f aca="false">IF(O53="","",VLOOKUP(O53,$BE$4:$BI$14,$O$4-1))</f>
        <v>6</v>
      </c>
      <c r="AW53" s="17" t="n">
        <f aca="false">IF(P53="","",VLOOKUP(P53,$BE$4:$BI$14,$P$4-1))</f>
        <v>4</v>
      </c>
      <c r="AX53" s="17" t="n">
        <f aca="false">IF(Q53="","",VLOOKUP(Q53,$BE$4:$BI$14,$Q$4-1))</f>
        <v>5</v>
      </c>
      <c r="AY53" s="17" t="n">
        <f aca="false">IF(R53="","",VLOOKUP(R53,$BE$4:$BI$14,$R$4-1))</f>
        <v>4</v>
      </c>
      <c r="AZ53" s="17" t="n">
        <f aca="false">IF(S53="","",VLOOKUP(S53,$BE$4:$BI$14,$S$4-1))</f>
        <v>5</v>
      </c>
      <c r="BA53" s="17" t="n">
        <f aca="false">IF(T53="","",VLOOKUP(T53,$BE$4:$BI$14,$T$4-1))</f>
        <v>4</v>
      </c>
      <c r="BB53" s="17" t="n">
        <f aca="false">IF(U53="","",VLOOKUP(U53,$BE$4:$BI$14,$U$4-1))</f>
        <v>4</v>
      </c>
      <c r="BC53" s="17" t="n">
        <f aca="false">IF(V53="","",VLOOKUP(V53,$BE$4:$BI$14,$V$4-1))</f>
        <v>7</v>
      </c>
      <c r="BD53" s="17" t="n">
        <f aca="false">IF(W53="","",VLOOKUP(W53,$BE$4:$BI$14,$W$4-1))</f>
        <v>6</v>
      </c>
      <c r="BE53" s="17"/>
      <c r="BF53" s="17"/>
      <c r="BG53" s="17"/>
      <c r="BH53" s="17"/>
      <c r="BI53" s="17"/>
      <c r="BJ53" s="18"/>
      <c r="BK53" s="18"/>
      <c r="BL53" s="18"/>
      <c r="BM53" s="18"/>
      <c r="BN53" s="18"/>
      <c r="BO53" s="18"/>
      <c r="BP53" s="18"/>
      <c r="BQ53" s="18"/>
      <c r="BR53" s="18"/>
      <c r="BS53" s="18"/>
      <c r="BT53" s="18"/>
      <c r="BU53" s="18"/>
      <c r="BV53" s="18"/>
      <c r="BW53" s="18"/>
      <c r="BX53" s="1"/>
      <c r="BY53" s="1"/>
    </row>
    <row r="54" customFormat="false" ht="21" hidden="false" customHeight="false" outlineLevel="0" collapsed="false">
      <c r="A54" s="1"/>
      <c r="B54" s="18" t="n">
        <f aca="false">IF(AJ54="","",RANK(AJ54,$AJ$6:$AJ$405,1))</f>
        <v>180</v>
      </c>
      <c r="C54" s="18" t="str">
        <f aca="false">IF(AK54="","",IF($C$4=0,"",IF(AL54&gt;$C$4,"",AL54)))</f>
        <v/>
      </c>
      <c r="D54" s="39" t="n">
        <v>49</v>
      </c>
      <c r="E54" s="40" t="s">
        <v>73</v>
      </c>
      <c r="F54" s="41" t="n">
        <v>5</v>
      </c>
      <c r="G54" s="42" t="n">
        <v>6</v>
      </c>
      <c r="H54" s="42" t="n">
        <v>4</v>
      </c>
      <c r="I54" s="42" t="n">
        <v>5</v>
      </c>
      <c r="J54" s="42" t="n">
        <v>7</v>
      </c>
      <c r="K54" s="42" t="n">
        <v>3</v>
      </c>
      <c r="L54" s="42" t="n">
        <v>5</v>
      </c>
      <c r="M54" s="42" t="n">
        <v>6</v>
      </c>
      <c r="N54" s="43" t="n">
        <v>5</v>
      </c>
      <c r="O54" s="41" t="n">
        <v>6</v>
      </c>
      <c r="P54" s="42" t="n">
        <v>3</v>
      </c>
      <c r="Q54" s="42" t="n">
        <v>5</v>
      </c>
      <c r="R54" s="42" t="n">
        <v>4</v>
      </c>
      <c r="S54" s="42" t="n">
        <v>7</v>
      </c>
      <c r="T54" s="42" t="n">
        <v>5</v>
      </c>
      <c r="U54" s="42" t="n">
        <v>5</v>
      </c>
      <c r="V54" s="42" t="n">
        <v>7</v>
      </c>
      <c r="W54" s="44" t="n">
        <v>7</v>
      </c>
      <c r="X54" s="18"/>
      <c r="Y54" s="45" t="n">
        <f aca="false">IF(COUNT(F54:N54)&lt;&gt;9,"",SUM($F54:$N54))</f>
        <v>46</v>
      </c>
      <c r="Z54" s="45" t="n">
        <f aca="false">IF(COUNT(O54:W54)&lt;&gt;9,"",SUM($O54:$W54))</f>
        <v>49</v>
      </c>
      <c r="AA54" s="45" t="n">
        <f aca="false">IF(OR($Y54="",$Z54=""),"",$Y54+$Z54)</f>
        <v>95</v>
      </c>
      <c r="AB54" s="1"/>
      <c r="AC54" s="17" t="n">
        <f aca="false">IF(AA54="","",IF(COUNT($R$2:$W$2)&lt;&gt;6,"",SUMIF($AM$4:$BD$4,0,AM54:BD54)))</f>
        <v>64</v>
      </c>
      <c r="AD54" s="46" t="n">
        <f aca="false">IF(AC54="","",IF(AC54&gt;78,36,IF(AC54&lt;49,0,(AC54-48)*1.2)))</f>
        <v>19.2</v>
      </c>
      <c r="AE54" s="46" t="n">
        <f aca="false">IF(AD54="","",AA54-AD54)</f>
        <v>75.8</v>
      </c>
      <c r="AF54" s="47" t="n">
        <f aca="false">IF(AA54="","",W54*1000000+V54*100000+U54*10000+T54*1000+S54*100+R54*10+Q54+P54/10+O54/100)</f>
        <v>7755745.36</v>
      </c>
      <c r="AG54" s="47" t="n">
        <f aca="false">IF(AA54="","",N54*1000000+M54*100000+L54*10000+K54*1000+J54*100+I54*10+H54+G54/10+F54/100+D54/200000)</f>
        <v>5653754.650245</v>
      </c>
      <c r="AH54" s="37" t="n">
        <f aca="false">IF(AF54="","",RANK(AF54,$AF$6:$AF$405,1))</f>
        <v>338</v>
      </c>
      <c r="AI54" s="37" t="n">
        <f aca="false">IF(AG54="","",RANK(AG54,$AG$6:$AG$405,1))</f>
        <v>161</v>
      </c>
      <c r="AJ54" s="48" t="n">
        <f aca="false">IF(AD54="","",IF(C54&lt;&gt;"","",AE54*100000000+AD54*70000+AH54*250+AI54))</f>
        <v>7581428661</v>
      </c>
      <c r="AK54" s="47" t="n">
        <f aca="false">IF(AD54="","",AA54*10000000+AH54*250+AI54)</f>
        <v>950084661</v>
      </c>
      <c r="AL54" s="37" t="n">
        <f aca="false">IF(AK54="","",IF($C$4=0,"",RANK(AK54,$AK$6:$AK$405,1)))</f>
        <v>252</v>
      </c>
      <c r="AM54" s="17" t="n">
        <f aca="false">IF(F54="","",VLOOKUP(F54,$BE$4:$BI$14,$F$4-1))</f>
        <v>5</v>
      </c>
      <c r="AN54" s="17" t="n">
        <f aca="false">IF(G54="","",VLOOKUP(G54,$BE$4:$BI$14,$G$4-1))</f>
        <v>6</v>
      </c>
      <c r="AO54" s="17" t="n">
        <f aca="false">IF(H54="","",VLOOKUP(H54,$BE$4:$BI$14,$H$4-1))</f>
        <v>4</v>
      </c>
      <c r="AP54" s="17" t="n">
        <f aca="false">IF(I54="","",VLOOKUP(I54,$BE$4:$BI$14,$I$4-1))</f>
        <v>5</v>
      </c>
      <c r="AQ54" s="17" t="n">
        <f aca="false">IF(J54="","",VLOOKUP(J54,$BE$4:$BI$14,$J$4-1))</f>
        <v>7</v>
      </c>
      <c r="AR54" s="17" t="n">
        <f aca="false">IF(K54="","",VLOOKUP(K54,$BE$4:$BI$14,$K$4-1))</f>
        <v>3</v>
      </c>
      <c r="AS54" s="17" t="n">
        <f aca="false">IF(L54="","",VLOOKUP(L54,$BE$4:$BI$14,$L$4-1))</f>
        <v>5</v>
      </c>
      <c r="AT54" s="17" t="n">
        <f aca="false">IF(M54="","",VLOOKUP(M54,$BE$4:$BI$14,$M$4-1))</f>
        <v>6</v>
      </c>
      <c r="AU54" s="17" t="n">
        <f aca="false">IF(N54="","",VLOOKUP(N54,$BE$4:$BI$14,$N$4-1))</f>
        <v>5</v>
      </c>
      <c r="AV54" s="17" t="n">
        <f aca="false">IF(O54="","",VLOOKUP(O54,$BE$4:$BI$14,$O$4-1))</f>
        <v>6</v>
      </c>
      <c r="AW54" s="17" t="n">
        <f aca="false">IF(P54="","",VLOOKUP(P54,$BE$4:$BI$14,$P$4-1))</f>
        <v>3</v>
      </c>
      <c r="AX54" s="17" t="n">
        <f aca="false">IF(Q54="","",VLOOKUP(Q54,$BE$4:$BI$14,$Q$4-1))</f>
        <v>5</v>
      </c>
      <c r="AY54" s="17" t="n">
        <f aca="false">IF(R54="","",VLOOKUP(R54,$BE$4:$BI$14,$R$4-1))</f>
        <v>4</v>
      </c>
      <c r="AZ54" s="17" t="n">
        <f aca="false">IF(S54="","",VLOOKUP(S54,$BE$4:$BI$14,$S$4-1))</f>
        <v>7</v>
      </c>
      <c r="BA54" s="17" t="n">
        <f aca="false">IF(T54="","",VLOOKUP(T54,$BE$4:$BI$14,$T$4-1))</f>
        <v>5</v>
      </c>
      <c r="BB54" s="17" t="n">
        <f aca="false">IF(U54="","",VLOOKUP(U54,$BE$4:$BI$14,$U$4-1))</f>
        <v>5</v>
      </c>
      <c r="BC54" s="17" t="n">
        <f aca="false">IF(V54="","",VLOOKUP(V54,$BE$4:$BI$14,$V$4-1))</f>
        <v>7</v>
      </c>
      <c r="BD54" s="17" t="n">
        <f aca="false">IF(W54="","",VLOOKUP(W54,$BE$4:$BI$14,$W$4-1))</f>
        <v>7</v>
      </c>
      <c r="BE54" s="17"/>
      <c r="BF54" s="17"/>
      <c r="BG54" s="17"/>
      <c r="BH54" s="17"/>
      <c r="BI54" s="17"/>
      <c r="BJ54" s="18"/>
      <c r="BK54" s="18"/>
      <c r="BL54" s="18"/>
      <c r="BM54" s="18"/>
      <c r="BN54" s="18"/>
      <c r="BO54" s="18"/>
      <c r="BP54" s="18"/>
      <c r="BQ54" s="18"/>
      <c r="BR54" s="18"/>
      <c r="BS54" s="18"/>
      <c r="BT54" s="18"/>
      <c r="BU54" s="18"/>
      <c r="BV54" s="18"/>
      <c r="BW54" s="18"/>
      <c r="BX54" s="1"/>
      <c r="BY54" s="1"/>
    </row>
    <row r="55" customFormat="false" ht="21" hidden="false" customHeight="false" outlineLevel="0" collapsed="false">
      <c r="A55" s="1"/>
      <c r="B55" s="18" t="n">
        <f aca="false">IF(AJ55="","",RANK(AJ55,$AJ$6:$AJ$405,1))</f>
        <v>183</v>
      </c>
      <c r="C55" s="18" t="str">
        <f aca="false">IF(AK55="","",IF($C$4=0,"",IF(AL55&gt;$C$4,"",AL55)))</f>
        <v/>
      </c>
      <c r="D55" s="39" t="n">
        <v>50</v>
      </c>
      <c r="E55" s="40" t="s">
        <v>74</v>
      </c>
      <c r="F55" s="41" t="n">
        <v>5</v>
      </c>
      <c r="G55" s="42" t="n">
        <v>5</v>
      </c>
      <c r="H55" s="42" t="n">
        <v>3</v>
      </c>
      <c r="I55" s="42" t="n">
        <v>6</v>
      </c>
      <c r="J55" s="42" t="n">
        <v>6</v>
      </c>
      <c r="K55" s="42" t="n">
        <v>4</v>
      </c>
      <c r="L55" s="42" t="n">
        <v>5</v>
      </c>
      <c r="M55" s="42" t="n">
        <v>6</v>
      </c>
      <c r="N55" s="43" t="n">
        <v>5</v>
      </c>
      <c r="O55" s="41" t="n">
        <v>6</v>
      </c>
      <c r="P55" s="42" t="n">
        <v>4</v>
      </c>
      <c r="Q55" s="42" t="n">
        <v>5</v>
      </c>
      <c r="R55" s="42" t="n">
        <v>4</v>
      </c>
      <c r="S55" s="42" t="n">
        <v>5</v>
      </c>
      <c r="T55" s="42" t="n">
        <v>4</v>
      </c>
      <c r="U55" s="42" t="n">
        <v>5</v>
      </c>
      <c r="V55" s="42" t="n">
        <v>4</v>
      </c>
      <c r="W55" s="44" t="n">
        <v>6</v>
      </c>
      <c r="X55" s="18"/>
      <c r="Y55" s="45" t="n">
        <f aca="false">IF(COUNT(F55:N55)&lt;&gt;9,"",SUM($F55:$N55))</f>
        <v>45</v>
      </c>
      <c r="Z55" s="45" t="n">
        <f aca="false">IF(COUNT(O55:W55)&lt;&gt;9,"",SUM($O55:$W55))</f>
        <v>43</v>
      </c>
      <c r="AA55" s="45" t="n">
        <f aca="false">IF(OR($Y55="",$Z55=""),"",$Y55+$Z55)</f>
        <v>88</v>
      </c>
      <c r="AB55" s="1"/>
      <c r="AC55" s="17" t="n">
        <f aca="false">IF(AA55="","",IF(COUNT($R$2:$W$2)&lt;&gt;6,"",SUMIF($AM$4:$BD$4,0,AM55:BD55)))</f>
        <v>58</v>
      </c>
      <c r="AD55" s="46" t="n">
        <f aca="false">IF(AC55="","",IF(AC55&gt;78,36,IF(AC55&lt;49,0,(AC55-48)*1.2)))</f>
        <v>12</v>
      </c>
      <c r="AE55" s="46" t="n">
        <f aca="false">IF(AD55="","",AA55-AD55)</f>
        <v>76</v>
      </c>
      <c r="AF55" s="47" t="n">
        <f aca="false">IF(AA55="","",W55*1000000+V55*100000+U55*10000+T55*1000+S55*100+R55*10+Q55+P55/10+O55/100)</f>
        <v>6454545.46</v>
      </c>
      <c r="AG55" s="47" t="n">
        <f aca="false">IF(AA55="","",N55*1000000+M55*100000+L55*10000+K55*1000+J55*100+I55*10+H55+G55/10+F55/100+D55/200000)</f>
        <v>5654663.55025</v>
      </c>
      <c r="AH55" s="37" t="n">
        <f aca="false">IF(AF55="","",RANK(AF55,$AF$6:$AF$405,1))</f>
        <v>110</v>
      </c>
      <c r="AI55" s="37" t="n">
        <f aca="false">IF(AG55="","",RANK(AG55,$AG$6:$AG$405,1))</f>
        <v>173</v>
      </c>
      <c r="AJ55" s="48" t="n">
        <f aca="false">IF(AD55="","",IF(C55&lt;&gt;"","",AE55*100000000+AD55*70000+AH55*250+AI55))</f>
        <v>7600867673</v>
      </c>
      <c r="AK55" s="47" t="n">
        <f aca="false">IF(AD55="","",AA55*10000000+AH55*250+AI55)</f>
        <v>880027673</v>
      </c>
      <c r="AL55" s="37" t="n">
        <f aca="false">IF(AK55="","",IF($C$4=0,"",RANK(AK55,$AK$6:$AK$405,1)))</f>
        <v>105</v>
      </c>
      <c r="AM55" s="17" t="n">
        <f aca="false">IF(F55="","",VLOOKUP(F55,$BE$4:$BI$14,$F$4-1))</f>
        <v>5</v>
      </c>
      <c r="AN55" s="17" t="n">
        <f aca="false">IF(G55="","",VLOOKUP(G55,$BE$4:$BI$14,$G$4-1))</f>
        <v>5</v>
      </c>
      <c r="AO55" s="17" t="n">
        <f aca="false">IF(H55="","",VLOOKUP(H55,$BE$4:$BI$14,$H$4-1))</f>
        <v>3</v>
      </c>
      <c r="AP55" s="17" t="n">
        <f aca="false">IF(I55="","",VLOOKUP(I55,$BE$4:$BI$14,$I$4-1))</f>
        <v>6</v>
      </c>
      <c r="AQ55" s="17" t="n">
        <f aca="false">IF(J55="","",VLOOKUP(J55,$BE$4:$BI$14,$J$4-1))</f>
        <v>6</v>
      </c>
      <c r="AR55" s="17" t="n">
        <f aca="false">IF(K55="","",VLOOKUP(K55,$BE$4:$BI$14,$K$4-1))</f>
        <v>4</v>
      </c>
      <c r="AS55" s="17" t="n">
        <f aca="false">IF(L55="","",VLOOKUP(L55,$BE$4:$BI$14,$L$4-1))</f>
        <v>5</v>
      </c>
      <c r="AT55" s="17" t="n">
        <f aca="false">IF(M55="","",VLOOKUP(M55,$BE$4:$BI$14,$M$4-1))</f>
        <v>6</v>
      </c>
      <c r="AU55" s="17" t="n">
        <f aca="false">IF(N55="","",VLOOKUP(N55,$BE$4:$BI$14,$N$4-1))</f>
        <v>5</v>
      </c>
      <c r="AV55" s="17" t="n">
        <f aca="false">IF(O55="","",VLOOKUP(O55,$BE$4:$BI$14,$O$4-1))</f>
        <v>6</v>
      </c>
      <c r="AW55" s="17" t="n">
        <f aca="false">IF(P55="","",VLOOKUP(P55,$BE$4:$BI$14,$P$4-1))</f>
        <v>4</v>
      </c>
      <c r="AX55" s="17" t="n">
        <f aca="false">IF(Q55="","",VLOOKUP(Q55,$BE$4:$BI$14,$Q$4-1))</f>
        <v>5</v>
      </c>
      <c r="AY55" s="17" t="n">
        <f aca="false">IF(R55="","",VLOOKUP(R55,$BE$4:$BI$14,$R$4-1))</f>
        <v>4</v>
      </c>
      <c r="AZ55" s="17" t="n">
        <f aca="false">IF(S55="","",VLOOKUP(S55,$BE$4:$BI$14,$S$4-1))</f>
        <v>5</v>
      </c>
      <c r="BA55" s="17" t="n">
        <f aca="false">IF(T55="","",VLOOKUP(T55,$BE$4:$BI$14,$T$4-1))</f>
        <v>4</v>
      </c>
      <c r="BB55" s="17" t="n">
        <f aca="false">IF(U55="","",VLOOKUP(U55,$BE$4:$BI$14,$U$4-1))</f>
        <v>5</v>
      </c>
      <c r="BC55" s="17" t="n">
        <f aca="false">IF(V55="","",VLOOKUP(V55,$BE$4:$BI$14,$V$4-1))</f>
        <v>4</v>
      </c>
      <c r="BD55" s="17" t="n">
        <f aca="false">IF(W55="","",VLOOKUP(W55,$BE$4:$BI$14,$W$4-1))</f>
        <v>6</v>
      </c>
      <c r="BE55" s="17"/>
      <c r="BF55" s="17"/>
      <c r="BG55" s="17"/>
      <c r="BH55" s="17"/>
      <c r="BI55" s="17"/>
      <c r="BJ55" s="18"/>
      <c r="BK55" s="18"/>
      <c r="BL55" s="18"/>
      <c r="BM55" s="18"/>
      <c r="BN55" s="18"/>
      <c r="BO55" s="18"/>
      <c r="BP55" s="18"/>
      <c r="BQ55" s="18"/>
      <c r="BR55" s="18"/>
      <c r="BS55" s="18"/>
      <c r="BT55" s="18"/>
      <c r="BU55" s="18"/>
      <c r="BV55" s="18"/>
      <c r="BW55" s="18"/>
      <c r="BX55" s="1"/>
      <c r="BY55" s="1"/>
    </row>
    <row r="56" customFormat="false" ht="21" hidden="false" customHeight="false" outlineLevel="0" collapsed="false">
      <c r="A56" s="1"/>
      <c r="B56" s="18" t="n">
        <f aca="false">IF(AJ56="","",RANK(AJ56,$AJ$6:$AJ$405,1))</f>
        <v>154</v>
      </c>
      <c r="C56" s="18" t="str">
        <f aca="false">IF(AK56="","",IF($C$4=0,"",IF(AL56&gt;$C$4,"",AL56)))</f>
        <v/>
      </c>
      <c r="D56" s="39" t="n">
        <v>51</v>
      </c>
      <c r="E56" s="40" t="s">
        <v>75</v>
      </c>
      <c r="F56" s="41" t="n">
        <v>5</v>
      </c>
      <c r="G56" s="42" t="n">
        <v>5</v>
      </c>
      <c r="H56" s="42" t="n">
        <v>4</v>
      </c>
      <c r="I56" s="42" t="n">
        <v>5</v>
      </c>
      <c r="J56" s="42" t="n">
        <v>6</v>
      </c>
      <c r="K56" s="42" t="n">
        <v>3</v>
      </c>
      <c r="L56" s="42" t="n">
        <v>6</v>
      </c>
      <c r="M56" s="42" t="n">
        <v>6</v>
      </c>
      <c r="N56" s="43" t="n">
        <v>5</v>
      </c>
      <c r="O56" s="41" t="n">
        <v>6</v>
      </c>
      <c r="P56" s="42" t="n">
        <v>4</v>
      </c>
      <c r="Q56" s="42" t="n">
        <v>5</v>
      </c>
      <c r="R56" s="42" t="n">
        <v>5</v>
      </c>
      <c r="S56" s="42" t="n">
        <v>5</v>
      </c>
      <c r="T56" s="42" t="n">
        <v>4</v>
      </c>
      <c r="U56" s="42" t="n">
        <v>5</v>
      </c>
      <c r="V56" s="42" t="n">
        <v>5</v>
      </c>
      <c r="W56" s="44" t="n">
        <v>7</v>
      </c>
      <c r="X56" s="18"/>
      <c r="Y56" s="45" t="n">
        <f aca="false">IF(COUNT(F56:N56)&lt;&gt;9,"",SUM($F56:$N56))</f>
        <v>45</v>
      </c>
      <c r="Z56" s="45" t="n">
        <f aca="false">IF(COUNT(O56:W56)&lt;&gt;9,"",SUM($O56:$W56))</f>
        <v>46</v>
      </c>
      <c r="AA56" s="45" t="n">
        <f aca="false">IF(OR($Y56="",$Z56=""),"",$Y56+$Z56)</f>
        <v>91</v>
      </c>
      <c r="AB56" s="1"/>
      <c r="AC56" s="17" t="n">
        <f aca="false">IF(AA56="","",IF(COUNT($R$2:$W$2)&lt;&gt;6,"",SUMIF($AM$4:$BD$4,0,AM56:BD56)))</f>
        <v>61</v>
      </c>
      <c r="AD56" s="46" t="n">
        <f aca="false">IF(AC56="","",IF(AC56&gt;78,36,IF(AC56&lt;49,0,(AC56-48)*1.2)))</f>
        <v>15.6</v>
      </c>
      <c r="AE56" s="46" t="n">
        <f aca="false">IF(AD56="","",AA56-AD56)</f>
        <v>75.4</v>
      </c>
      <c r="AF56" s="47" t="n">
        <f aca="false">IF(AA56="","",W56*1000000+V56*100000+U56*10000+T56*1000+S56*100+R56*10+Q56+P56/10+O56/100)</f>
        <v>7554555.46</v>
      </c>
      <c r="AG56" s="47" t="n">
        <f aca="false">IF(AA56="","",N56*1000000+M56*100000+L56*10000+K56*1000+J56*100+I56*10+H56+G56/10+F56/100+D56/200000)</f>
        <v>5663654.550255</v>
      </c>
      <c r="AH56" s="37" t="n">
        <f aca="false">IF(AF56="","",RANK(AF56,$AF$6:$AF$405,1))</f>
        <v>291</v>
      </c>
      <c r="AI56" s="37" t="n">
        <f aca="false">IF(AG56="","",RANK(AG56,$AG$6:$AG$405,1))</f>
        <v>195</v>
      </c>
      <c r="AJ56" s="48" t="n">
        <f aca="false">IF(AD56="","",IF(C56&lt;&gt;"","",AE56*100000000+AD56*70000+AH56*250+AI56))</f>
        <v>7541164945</v>
      </c>
      <c r="AK56" s="47" t="n">
        <f aca="false">IF(AD56="","",AA56*10000000+AH56*250+AI56)</f>
        <v>910072945</v>
      </c>
      <c r="AL56" s="37" t="n">
        <f aca="false">IF(AK56="","",IF($C$4=0,"",RANK(AK56,$AK$6:$AK$405,1)))</f>
        <v>171</v>
      </c>
      <c r="AM56" s="17" t="n">
        <f aca="false">IF(F56="","",VLOOKUP(F56,$BE$4:$BI$14,$F$4-1))</f>
        <v>5</v>
      </c>
      <c r="AN56" s="17" t="n">
        <f aca="false">IF(G56="","",VLOOKUP(G56,$BE$4:$BI$14,$G$4-1))</f>
        <v>5</v>
      </c>
      <c r="AO56" s="17" t="n">
        <f aca="false">IF(H56="","",VLOOKUP(H56,$BE$4:$BI$14,$H$4-1))</f>
        <v>4</v>
      </c>
      <c r="AP56" s="17" t="n">
        <f aca="false">IF(I56="","",VLOOKUP(I56,$BE$4:$BI$14,$I$4-1))</f>
        <v>5</v>
      </c>
      <c r="AQ56" s="17" t="n">
        <f aca="false">IF(J56="","",VLOOKUP(J56,$BE$4:$BI$14,$J$4-1))</f>
        <v>6</v>
      </c>
      <c r="AR56" s="17" t="n">
        <f aca="false">IF(K56="","",VLOOKUP(K56,$BE$4:$BI$14,$K$4-1))</f>
        <v>3</v>
      </c>
      <c r="AS56" s="17" t="n">
        <f aca="false">IF(L56="","",VLOOKUP(L56,$BE$4:$BI$14,$L$4-1))</f>
        <v>6</v>
      </c>
      <c r="AT56" s="17" t="n">
        <f aca="false">IF(M56="","",VLOOKUP(M56,$BE$4:$BI$14,$M$4-1))</f>
        <v>6</v>
      </c>
      <c r="AU56" s="17" t="n">
        <f aca="false">IF(N56="","",VLOOKUP(N56,$BE$4:$BI$14,$N$4-1))</f>
        <v>5</v>
      </c>
      <c r="AV56" s="17" t="n">
        <f aca="false">IF(O56="","",VLOOKUP(O56,$BE$4:$BI$14,$O$4-1))</f>
        <v>6</v>
      </c>
      <c r="AW56" s="17" t="n">
        <f aca="false">IF(P56="","",VLOOKUP(P56,$BE$4:$BI$14,$P$4-1))</f>
        <v>4</v>
      </c>
      <c r="AX56" s="17" t="n">
        <f aca="false">IF(Q56="","",VLOOKUP(Q56,$BE$4:$BI$14,$Q$4-1))</f>
        <v>5</v>
      </c>
      <c r="AY56" s="17" t="n">
        <f aca="false">IF(R56="","",VLOOKUP(R56,$BE$4:$BI$14,$R$4-1))</f>
        <v>5</v>
      </c>
      <c r="AZ56" s="17" t="n">
        <f aca="false">IF(S56="","",VLOOKUP(S56,$BE$4:$BI$14,$S$4-1))</f>
        <v>5</v>
      </c>
      <c r="BA56" s="17" t="n">
        <f aca="false">IF(T56="","",VLOOKUP(T56,$BE$4:$BI$14,$T$4-1))</f>
        <v>4</v>
      </c>
      <c r="BB56" s="17" t="n">
        <f aca="false">IF(U56="","",VLOOKUP(U56,$BE$4:$BI$14,$U$4-1))</f>
        <v>5</v>
      </c>
      <c r="BC56" s="17" t="n">
        <f aca="false">IF(V56="","",VLOOKUP(V56,$BE$4:$BI$14,$V$4-1))</f>
        <v>5</v>
      </c>
      <c r="BD56" s="17" t="n">
        <f aca="false">IF(W56="","",VLOOKUP(W56,$BE$4:$BI$14,$W$4-1))</f>
        <v>7</v>
      </c>
      <c r="BE56" s="17"/>
      <c r="BF56" s="17"/>
      <c r="BG56" s="17"/>
      <c r="BH56" s="17"/>
      <c r="BI56" s="17"/>
      <c r="BJ56" s="18"/>
      <c r="BK56" s="18"/>
      <c r="BL56" s="18"/>
      <c r="BM56" s="18"/>
      <c r="BN56" s="18"/>
      <c r="BO56" s="18"/>
      <c r="BP56" s="18"/>
      <c r="BQ56" s="18"/>
      <c r="BR56" s="18"/>
      <c r="BS56" s="18"/>
      <c r="BT56" s="18"/>
      <c r="BU56" s="18"/>
      <c r="BV56" s="18"/>
      <c r="BW56" s="18"/>
      <c r="BX56" s="1"/>
      <c r="BY56" s="1"/>
    </row>
    <row r="57" customFormat="false" ht="21" hidden="false" customHeight="false" outlineLevel="0" collapsed="false">
      <c r="A57" s="1"/>
      <c r="B57" s="18" t="n">
        <f aca="false">IF(AJ57="","",RANK(AJ57,$AJ$6:$AJ$405,1))</f>
        <v>157</v>
      </c>
      <c r="C57" s="18" t="str">
        <f aca="false">IF(AK57="","",IF($C$4=0,"",IF(AL57&gt;$C$4,"",AL57)))</f>
        <v/>
      </c>
      <c r="D57" s="39" t="n">
        <v>52</v>
      </c>
      <c r="E57" s="40" t="s">
        <v>76</v>
      </c>
      <c r="F57" s="41" t="n">
        <v>4</v>
      </c>
      <c r="G57" s="42" t="n">
        <v>5</v>
      </c>
      <c r="H57" s="42" t="n">
        <v>4</v>
      </c>
      <c r="I57" s="42" t="n">
        <v>5</v>
      </c>
      <c r="J57" s="42" t="n">
        <v>6</v>
      </c>
      <c r="K57" s="42" t="n">
        <v>4</v>
      </c>
      <c r="L57" s="42" t="n">
        <v>5</v>
      </c>
      <c r="M57" s="42" t="n">
        <v>5</v>
      </c>
      <c r="N57" s="43" t="n">
        <v>5</v>
      </c>
      <c r="O57" s="41" t="n">
        <v>6</v>
      </c>
      <c r="P57" s="42" t="n">
        <v>4</v>
      </c>
      <c r="Q57" s="42" t="n">
        <v>5</v>
      </c>
      <c r="R57" s="42" t="n">
        <v>4</v>
      </c>
      <c r="S57" s="42" t="n">
        <v>4</v>
      </c>
      <c r="T57" s="42" t="n">
        <v>4</v>
      </c>
      <c r="U57" s="42" t="n">
        <v>5</v>
      </c>
      <c r="V57" s="42" t="n">
        <v>4</v>
      </c>
      <c r="W57" s="44" t="n">
        <v>5</v>
      </c>
      <c r="X57" s="18"/>
      <c r="Y57" s="45" t="n">
        <f aca="false">IF(COUNT(F57:N57)&lt;&gt;9,"",SUM($F57:$N57))</f>
        <v>43</v>
      </c>
      <c r="Z57" s="45" t="n">
        <f aca="false">IF(COUNT(O57:W57)&lt;&gt;9,"",SUM($O57:$W57))</f>
        <v>41</v>
      </c>
      <c r="AA57" s="45" t="n">
        <f aca="false">IF(OR($Y57="",$Z57=""),"",$Y57+$Z57)</f>
        <v>84</v>
      </c>
      <c r="AB57" s="1"/>
      <c r="AC57" s="17" t="n">
        <f aca="false">IF(AA57="","",IF(COUNT($R$2:$W$2)&lt;&gt;6,"",SUMIF($AM$4:$BD$4,0,AM57:BD57)))</f>
        <v>55</v>
      </c>
      <c r="AD57" s="46" t="n">
        <f aca="false">IF(AC57="","",IF(AC57&gt;78,36,IF(AC57&lt;49,0,(AC57-48)*1.2)))</f>
        <v>8.4</v>
      </c>
      <c r="AE57" s="46" t="n">
        <f aca="false">IF(AD57="","",AA57-AD57)</f>
        <v>75.6</v>
      </c>
      <c r="AF57" s="47" t="n">
        <f aca="false">IF(AA57="","",W57*1000000+V57*100000+U57*10000+T57*1000+S57*100+R57*10+Q57+P57/10+O57/100)</f>
        <v>5454445.46</v>
      </c>
      <c r="AG57" s="47" t="n">
        <f aca="false">IF(AA57="","",N57*1000000+M57*100000+L57*10000+K57*1000+J57*100+I57*10+H57+G57/10+F57/100+D57/200000)</f>
        <v>5554654.54026</v>
      </c>
      <c r="AH57" s="37" t="n">
        <f aca="false">IF(AF57="","",RANK(AF57,$AF$6:$AF$405,1))</f>
        <v>38</v>
      </c>
      <c r="AI57" s="37" t="n">
        <f aca="false">IF(AG57="","",RANK(AG57,$AG$6:$AG$405,1))</f>
        <v>122</v>
      </c>
      <c r="AJ57" s="48" t="n">
        <f aca="false">IF(AD57="","",IF(C57&lt;&gt;"","",AE57*100000000+AD57*70000+AH57*250+AI57))</f>
        <v>7560597622</v>
      </c>
      <c r="AK57" s="47" t="n">
        <f aca="false">IF(AD57="","",AA57*10000000+AH57*250+AI57)</f>
        <v>840009622</v>
      </c>
      <c r="AL57" s="37" t="n">
        <f aca="false">IF(AK57="","",IF($C$4=0,"",RANK(AK57,$AK$6:$AK$405,1)))</f>
        <v>53</v>
      </c>
      <c r="AM57" s="17" t="n">
        <f aca="false">IF(F57="","",VLOOKUP(F57,$BE$4:$BI$14,$F$4-1))</f>
        <v>4</v>
      </c>
      <c r="AN57" s="17" t="n">
        <f aca="false">IF(G57="","",VLOOKUP(G57,$BE$4:$BI$14,$G$4-1))</f>
        <v>5</v>
      </c>
      <c r="AO57" s="17" t="n">
        <f aca="false">IF(H57="","",VLOOKUP(H57,$BE$4:$BI$14,$H$4-1))</f>
        <v>4</v>
      </c>
      <c r="AP57" s="17" t="n">
        <f aca="false">IF(I57="","",VLOOKUP(I57,$BE$4:$BI$14,$I$4-1))</f>
        <v>5</v>
      </c>
      <c r="AQ57" s="17" t="n">
        <f aca="false">IF(J57="","",VLOOKUP(J57,$BE$4:$BI$14,$J$4-1))</f>
        <v>6</v>
      </c>
      <c r="AR57" s="17" t="n">
        <f aca="false">IF(K57="","",VLOOKUP(K57,$BE$4:$BI$14,$K$4-1))</f>
        <v>4</v>
      </c>
      <c r="AS57" s="17" t="n">
        <f aca="false">IF(L57="","",VLOOKUP(L57,$BE$4:$BI$14,$L$4-1))</f>
        <v>5</v>
      </c>
      <c r="AT57" s="17" t="n">
        <f aca="false">IF(M57="","",VLOOKUP(M57,$BE$4:$BI$14,$M$4-1))</f>
        <v>5</v>
      </c>
      <c r="AU57" s="17" t="n">
        <f aca="false">IF(N57="","",VLOOKUP(N57,$BE$4:$BI$14,$N$4-1))</f>
        <v>5</v>
      </c>
      <c r="AV57" s="17" t="n">
        <f aca="false">IF(O57="","",VLOOKUP(O57,$BE$4:$BI$14,$O$4-1))</f>
        <v>6</v>
      </c>
      <c r="AW57" s="17" t="n">
        <f aca="false">IF(P57="","",VLOOKUP(P57,$BE$4:$BI$14,$P$4-1))</f>
        <v>4</v>
      </c>
      <c r="AX57" s="17" t="n">
        <f aca="false">IF(Q57="","",VLOOKUP(Q57,$BE$4:$BI$14,$Q$4-1))</f>
        <v>5</v>
      </c>
      <c r="AY57" s="17" t="n">
        <f aca="false">IF(R57="","",VLOOKUP(R57,$BE$4:$BI$14,$R$4-1))</f>
        <v>4</v>
      </c>
      <c r="AZ57" s="17" t="n">
        <f aca="false">IF(S57="","",VLOOKUP(S57,$BE$4:$BI$14,$S$4-1))</f>
        <v>4</v>
      </c>
      <c r="BA57" s="17" t="n">
        <f aca="false">IF(T57="","",VLOOKUP(T57,$BE$4:$BI$14,$T$4-1))</f>
        <v>4</v>
      </c>
      <c r="BB57" s="17" t="n">
        <f aca="false">IF(U57="","",VLOOKUP(U57,$BE$4:$BI$14,$U$4-1))</f>
        <v>5</v>
      </c>
      <c r="BC57" s="17" t="n">
        <f aca="false">IF(V57="","",VLOOKUP(V57,$BE$4:$BI$14,$V$4-1))</f>
        <v>4</v>
      </c>
      <c r="BD57" s="17" t="n">
        <f aca="false">IF(W57="","",VLOOKUP(W57,$BE$4:$BI$14,$W$4-1))</f>
        <v>5</v>
      </c>
      <c r="BE57" s="17"/>
      <c r="BF57" s="17"/>
      <c r="BG57" s="17"/>
      <c r="BH57" s="17"/>
      <c r="BI57" s="17"/>
      <c r="BJ57" s="18"/>
      <c r="BK57" s="18"/>
      <c r="BL57" s="18"/>
      <c r="BM57" s="18"/>
      <c r="BN57" s="18"/>
      <c r="BO57" s="18"/>
      <c r="BP57" s="18"/>
      <c r="BQ57" s="18"/>
      <c r="BR57" s="18"/>
      <c r="BS57" s="18"/>
      <c r="BT57" s="18"/>
      <c r="BU57" s="18"/>
      <c r="BV57" s="18"/>
      <c r="BW57" s="18"/>
      <c r="BX57" s="1"/>
      <c r="BY57" s="1"/>
    </row>
    <row r="58" customFormat="false" ht="21" hidden="false" customHeight="false" outlineLevel="0" collapsed="false">
      <c r="A58" s="1"/>
      <c r="B58" s="18" t="n">
        <f aca="false">IF(AJ58="","",RANK(AJ58,$AJ$6:$AJ$405,1))</f>
        <v>272</v>
      </c>
      <c r="C58" s="18" t="str">
        <f aca="false">IF(AK58="","",IF($C$4=0,"",IF(AL58&gt;$C$4,"",AL58)))</f>
        <v/>
      </c>
      <c r="D58" s="39" t="n">
        <v>53</v>
      </c>
      <c r="E58" s="40" t="s">
        <v>77</v>
      </c>
      <c r="F58" s="41" t="n">
        <v>5</v>
      </c>
      <c r="G58" s="42" t="n">
        <v>5</v>
      </c>
      <c r="H58" s="42" t="n">
        <v>4</v>
      </c>
      <c r="I58" s="42" t="n">
        <v>5</v>
      </c>
      <c r="J58" s="42" t="n">
        <v>7</v>
      </c>
      <c r="K58" s="42" t="n">
        <v>4</v>
      </c>
      <c r="L58" s="42" t="n">
        <v>5</v>
      </c>
      <c r="M58" s="42" t="n">
        <v>6</v>
      </c>
      <c r="N58" s="43" t="n">
        <v>5</v>
      </c>
      <c r="O58" s="41" t="n">
        <v>6</v>
      </c>
      <c r="P58" s="42" t="n">
        <v>4</v>
      </c>
      <c r="Q58" s="42" t="n">
        <v>5</v>
      </c>
      <c r="R58" s="42" t="n">
        <v>4</v>
      </c>
      <c r="S58" s="42" t="n">
        <v>6</v>
      </c>
      <c r="T58" s="42" t="n">
        <v>4</v>
      </c>
      <c r="U58" s="42" t="n">
        <v>5</v>
      </c>
      <c r="V58" s="42" t="n">
        <v>5</v>
      </c>
      <c r="W58" s="44" t="n">
        <v>7</v>
      </c>
      <c r="X58" s="18"/>
      <c r="Y58" s="45" t="n">
        <f aca="false">IF(COUNT(F58:N58)&lt;&gt;9,"",SUM($F58:$N58))</f>
        <v>46</v>
      </c>
      <c r="Z58" s="45" t="n">
        <f aca="false">IF(COUNT(O58:W58)&lt;&gt;9,"",SUM($O58:$W58))</f>
        <v>46</v>
      </c>
      <c r="AA58" s="45" t="n">
        <f aca="false">IF(OR($Y58="",$Z58=""),"",$Y58+$Z58)</f>
        <v>92</v>
      </c>
      <c r="AB58" s="1"/>
      <c r="AC58" s="17" t="n">
        <f aca="false">IF(AA58="","",IF(COUNT($R$2:$W$2)&lt;&gt;6,"",SUMIF($AM$4:$BD$4,0,AM58:BD58)))</f>
        <v>60</v>
      </c>
      <c r="AD58" s="46" t="n">
        <f aca="false">IF(AC58="","",IF(AC58&gt;78,36,IF(AC58&lt;49,0,(AC58-48)*1.2)))</f>
        <v>14.4</v>
      </c>
      <c r="AE58" s="46" t="n">
        <f aca="false">IF(AD58="","",AA58-AD58)</f>
        <v>77.6</v>
      </c>
      <c r="AF58" s="47" t="n">
        <f aca="false">IF(AA58="","",W58*1000000+V58*100000+U58*10000+T58*1000+S58*100+R58*10+Q58+P58/10+O58/100)</f>
        <v>7554645.46</v>
      </c>
      <c r="AG58" s="47" t="n">
        <f aca="false">IF(AA58="","",N58*1000000+M58*100000+L58*10000+K58*1000+J58*100+I58*10+H58+G58/10+F58/100+D58/200000)</f>
        <v>5654754.550265</v>
      </c>
      <c r="AH58" s="37" t="n">
        <f aca="false">IF(AF58="","",RANK(AF58,$AF$6:$AF$405,1))</f>
        <v>295</v>
      </c>
      <c r="AI58" s="37" t="n">
        <f aca="false">IF(AG58="","",RANK(AG58,$AG$6:$AG$405,1))</f>
        <v>181</v>
      </c>
      <c r="AJ58" s="48" t="n">
        <f aca="false">IF(AD58="","",IF(C58&lt;&gt;"","",AE58*100000000+AD58*70000+AH58*250+AI58))</f>
        <v>7761081931</v>
      </c>
      <c r="AK58" s="47" t="n">
        <f aca="false">IF(AD58="","",AA58*10000000+AH58*250+AI58)</f>
        <v>920073931</v>
      </c>
      <c r="AL58" s="37" t="n">
        <f aca="false">IF(AK58="","",IF($C$4=0,"",RANK(AK58,$AK$6:$AK$405,1)))</f>
        <v>184</v>
      </c>
      <c r="AM58" s="17" t="n">
        <f aca="false">IF(F58="","",VLOOKUP(F58,$BE$4:$BI$14,$F$4-1))</f>
        <v>5</v>
      </c>
      <c r="AN58" s="17" t="n">
        <f aca="false">IF(G58="","",VLOOKUP(G58,$BE$4:$BI$14,$G$4-1))</f>
        <v>5</v>
      </c>
      <c r="AO58" s="17" t="n">
        <f aca="false">IF(H58="","",VLOOKUP(H58,$BE$4:$BI$14,$H$4-1))</f>
        <v>4</v>
      </c>
      <c r="AP58" s="17" t="n">
        <f aca="false">IF(I58="","",VLOOKUP(I58,$BE$4:$BI$14,$I$4-1))</f>
        <v>5</v>
      </c>
      <c r="AQ58" s="17" t="n">
        <f aca="false">IF(J58="","",VLOOKUP(J58,$BE$4:$BI$14,$J$4-1))</f>
        <v>7</v>
      </c>
      <c r="AR58" s="17" t="n">
        <f aca="false">IF(K58="","",VLOOKUP(K58,$BE$4:$BI$14,$K$4-1))</f>
        <v>4</v>
      </c>
      <c r="AS58" s="17" t="n">
        <f aca="false">IF(L58="","",VLOOKUP(L58,$BE$4:$BI$14,$L$4-1))</f>
        <v>5</v>
      </c>
      <c r="AT58" s="17" t="n">
        <f aca="false">IF(M58="","",VLOOKUP(M58,$BE$4:$BI$14,$M$4-1))</f>
        <v>6</v>
      </c>
      <c r="AU58" s="17" t="n">
        <f aca="false">IF(N58="","",VLOOKUP(N58,$BE$4:$BI$14,$N$4-1))</f>
        <v>5</v>
      </c>
      <c r="AV58" s="17" t="n">
        <f aca="false">IF(O58="","",VLOOKUP(O58,$BE$4:$BI$14,$O$4-1))</f>
        <v>6</v>
      </c>
      <c r="AW58" s="17" t="n">
        <f aca="false">IF(P58="","",VLOOKUP(P58,$BE$4:$BI$14,$P$4-1))</f>
        <v>4</v>
      </c>
      <c r="AX58" s="17" t="n">
        <f aca="false">IF(Q58="","",VLOOKUP(Q58,$BE$4:$BI$14,$Q$4-1))</f>
        <v>5</v>
      </c>
      <c r="AY58" s="17" t="n">
        <f aca="false">IF(R58="","",VLOOKUP(R58,$BE$4:$BI$14,$R$4-1))</f>
        <v>4</v>
      </c>
      <c r="AZ58" s="17" t="n">
        <f aca="false">IF(S58="","",VLOOKUP(S58,$BE$4:$BI$14,$S$4-1))</f>
        <v>6</v>
      </c>
      <c r="BA58" s="17" t="n">
        <f aca="false">IF(T58="","",VLOOKUP(T58,$BE$4:$BI$14,$T$4-1))</f>
        <v>4</v>
      </c>
      <c r="BB58" s="17" t="n">
        <f aca="false">IF(U58="","",VLOOKUP(U58,$BE$4:$BI$14,$U$4-1))</f>
        <v>5</v>
      </c>
      <c r="BC58" s="17" t="n">
        <f aca="false">IF(V58="","",VLOOKUP(V58,$BE$4:$BI$14,$V$4-1))</f>
        <v>5</v>
      </c>
      <c r="BD58" s="17" t="n">
        <f aca="false">IF(W58="","",VLOOKUP(W58,$BE$4:$BI$14,$W$4-1))</f>
        <v>7</v>
      </c>
      <c r="BE58" s="17"/>
      <c r="BF58" s="17"/>
      <c r="BG58" s="17"/>
      <c r="BH58" s="17"/>
      <c r="BI58" s="17"/>
      <c r="BJ58" s="18"/>
      <c r="BK58" s="18"/>
      <c r="BL58" s="18"/>
      <c r="BM58" s="18"/>
      <c r="BN58" s="18"/>
      <c r="BO58" s="18"/>
      <c r="BP58" s="18"/>
      <c r="BQ58" s="18"/>
      <c r="BR58" s="18"/>
      <c r="BS58" s="18"/>
      <c r="BT58" s="18"/>
      <c r="BU58" s="18"/>
      <c r="BV58" s="18"/>
      <c r="BW58" s="18"/>
      <c r="BX58" s="1"/>
      <c r="BY58" s="1"/>
    </row>
    <row r="59" customFormat="false" ht="21" hidden="false" customHeight="false" outlineLevel="0" collapsed="false">
      <c r="A59" s="1"/>
      <c r="B59" s="18" t="n">
        <f aca="false">IF(AJ59="","",RANK(AJ59,$AJ$6:$AJ$405,1))</f>
        <v>105</v>
      </c>
      <c r="C59" s="18" t="str">
        <f aca="false">IF(AK59="","",IF($C$4=0,"",IF(AL59&gt;$C$4,"",AL59)))</f>
        <v/>
      </c>
      <c r="D59" s="39" t="n">
        <v>54</v>
      </c>
      <c r="E59" s="40" t="s">
        <v>78</v>
      </c>
      <c r="F59" s="41" t="n">
        <v>4</v>
      </c>
      <c r="G59" s="42" t="n">
        <v>4</v>
      </c>
      <c r="H59" s="42" t="n">
        <v>4</v>
      </c>
      <c r="I59" s="42" t="n">
        <v>5</v>
      </c>
      <c r="J59" s="42" t="n">
        <v>6</v>
      </c>
      <c r="K59" s="42" t="n">
        <v>3</v>
      </c>
      <c r="L59" s="42" t="n">
        <v>4</v>
      </c>
      <c r="M59" s="42" t="n">
        <v>6</v>
      </c>
      <c r="N59" s="43" t="n">
        <v>5</v>
      </c>
      <c r="O59" s="41" t="n">
        <v>6</v>
      </c>
      <c r="P59" s="42" t="n">
        <v>4</v>
      </c>
      <c r="Q59" s="42" t="n">
        <v>5</v>
      </c>
      <c r="R59" s="42" t="n">
        <v>5</v>
      </c>
      <c r="S59" s="42" t="n">
        <v>5</v>
      </c>
      <c r="T59" s="42" t="n">
        <v>4</v>
      </c>
      <c r="U59" s="42" t="n">
        <v>4</v>
      </c>
      <c r="V59" s="42" t="n">
        <v>5</v>
      </c>
      <c r="W59" s="44" t="n">
        <v>5</v>
      </c>
      <c r="X59" s="18"/>
      <c r="Y59" s="45" t="n">
        <f aca="false">IF(COUNT(F59:N59)&lt;&gt;9,"",SUM($F59:$N59))</f>
        <v>41</v>
      </c>
      <c r="Z59" s="45" t="n">
        <f aca="false">IF(COUNT(O59:W59)&lt;&gt;9,"",SUM($O59:$W59))</f>
        <v>43</v>
      </c>
      <c r="AA59" s="45" t="n">
        <f aca="false">IF(OR($Y59="",$Z59=""),"",$Y59+$Z59)</f>
        <v>84</v>
      </c>
      <c r="AB59" s="1"/>
      <c r="AC59" s="17" t="n">
        <f aca="false">IF(AA59="","",IF(COUNT($R$2:$W$2)&lt;&gt;6,"",SUMIF($AM$4:$BD$4,0,AM59:BD59)))</f>
        <v>56</v>
      </c>
      <c r="AD59" s="46" t="n">
        <f aca="false">IF(AC59="","",IF(AC59&gt;78,36,IF(AC59&lt;49,0,(AC59-48)*1.2)))</f>
        <v>9.6</v>
      </c>
      <c r="AE59" s="46" t="n">
        <f aca="false">IF(AD59="","",AA59-AD59)</f>
        <v>74.4</v>
      </c>
      <c r="AF59" s="47" t="n">
        <f aca="false">IF(AA59="","",W59*1000000+V59*100000+U59*10000+T59*1000+S59*100+R59*10+Q59+P59/10+O59/100)</f>
        <v>5544555.46</v>
      </c>
      <c r="AG59" s="47" t="n">
        <f aca="false">IF(AA59="","",N59*1000000+M59*100000+L59*10000+K59*1000+J59*100+I59*10+H59+G59/10+F59/100+D59/200000)</f>
        <v>5643654.44027</v>
      </c>
      <c r="AH59" s="37" t="n">
        <f aca="false">IF(AF59="","",RANK(AF59,$AF$6:$AF$405,1))</f>
        <v>59</v>
      </c>
      <c r="AI59" s="37" t="n">
        <f aca="false">IF(AG59="","",RANK(AG59,$AG$6:$AG$405,1))</f>
        <v>140</v>
      </c>
      <c r="AJ59" s="48" t="n">
        <f aca="false">IF(AD59="","",IF(C59&lt;&gt;"","",AE59*100000000+AD59*70000+AH59*250+AI59))</f>
        <v>7440686890</v>
      </c>
      <c r="AK59" s="47" t="n">
        <f aca="false">IF(AD59="","",AA59*10000000+AH59*250+AI59)</f>
        <v>840014890</v>
      </c>
      <c r="AL59" s="37" t="n">
        <f aca="false">IF(AK59="","",IF($C$4=0,"",RANK(AK59,$AK$6:$AK$405,1)))</f>
        <v>54</v>
      </c>
      <c r="AM59" s="17" t="n">
        <f aca="false">IF(F59="","",VLOOKUP(F59,$BE$4:$BI$14,$F$4-1))</f>
        <v>4</v>
      </c>
      <c r="AN59" s="17" t="n">
        <f aca="false">IF(G59="","",VLOOKUP(G59,$BE$4:$BI$14,$G$4-1))</f>
        <v>4</v>
      </c>
      <c r="AO59" s="17" t="n">
        <f aca="false">IF(H59="","",VLOOKUP(H59,$BE$4:$BI$14,$H$4-1))</f>
        <v>4</v>
      </c>
      <c r="AP59" s="17" t="n">
        <f aca="false">IF(I59="","",VLOOKUP(I59,$BE$4:$BI$14,$I$4-1))</f>
        <v>5</v>
      </c>
      <c r="AQ59" s="17" t="n">
        <f aca="false">IF(J59="","",VLOOKUP(J59,$BE$4:$BI$14,$J$4-1))</f>
        <v>6</v>
      </c>
      <c r="AR59" s="17" t="n">
        <f aca="false">IF(K59="","",VLOOKUP(K59,$BE$4:$BI$14,$K$4-1))</f>
        <v>3</v>
      </c>
      <c r="AS59" s="17" t="n">
        <f aca="false">IF(L59="","",VLOOKUP(L59,$BE$4:$BI$14,$L$4-1))</f>
        <v>4</v>
      </c>
      <c r="AT59" s="17" t="n">
        <f aca="false">IF(M59="","",VLOOKUP(M59,$BE$4:$BI$14,$M$4-1))</f>
        <v>6</v>
      </c>
      <c r="AU59" s="17" t="n">
        <f aca="false">IF(N59="","",VLOOKUP(N59,$BE$4:$BI$14,$N$4-1))</f>
        <v>5</v>
      </c>
      <c r="AV59" s="17" t="n">
        <f aca="false">IF(O59="","",VLOOKUP(O59,$BE$4:$BI$14,$O$4-1))</f>
        <v>6</v>
      </c>
      <c r="AW59" s="17" t="n">
        <f aca="false">IF(P59="","",VLOOKUP(P59,$BE$4:$BI$14,$P$4-1))</f>
        <v>4</v>
      </c>
      <c r="AX59" s="17" t="n">
        <f aca="false">IF(Q59="","",VLOOKUP(Q59,$BE$4:$BI$14,$Q$4-1))</f>
        <v>5</v>
      </c>
      <c r="AY59" s="17" t="n">
        <f aca="false">IF(R59="","",VLOOKUP(R59,$BE$4:$BI$14,$R$4-1))</f>
        <v>5</v>
      </c>
      <c r="AZ59" s="17" t="n">
        <f aca="false">IF(S59="","",VLOOKUP(S59,$BE$4:$BI$14,$S$4-1))</f>
        <v>5</v>
      </c>
      <c r="BA59" s="17" t="n">
        <f aca="false">IF(T59="","",VLOOKUP(T59,$BE$4:$BI$14,$T$4-1))</f>
        <v>4</v>
      </c>
      <c r="BB59" s="17" t="n">
        <f aca="false">IF(U59="","",VLOOKUP(U59,$BE$4:$BI$14,$U$4-1))</f>
        <v>4</v>
      </c>
      <c r="BC59" s="17" t="n">
        <f aca="false">IF(V59="","",VLOOKUP(V59,$BE$4:$BI$14,$V$4-1))</f>
        <v>5</v>
      </c>
      <c r="BD59" s="17" t="n">
        <f aca="false">IF(W59="","",VLOOKUP(W59,$BE$4:$BI$14,$W$4-1))</f>
        <v>5</v>
      </c>
      <c r="BE59" s="17"/>
      <c r="BF59" s="17"/>
      <c r="BG59" s="17"/>
      <c r="BH59" s="17"/>
      <c r="BI59" s="17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"/>
      <c r="BY59" s="1"/>
    </row>
    <row r="60" customFormat="false" ht="21" hidden="false" customHeight="false" outlineLevel="0" collapsed="false">
      <c r="A60" s="1"/>
      <c r="B60" s="18" t="n">
        <f aca="false">IF(AJ60="","",RANK(AJ60,$AJ$6:$AJ$405,1))</f>
        <v>131</v>
      </c>
      <c r="C60" s="18" t="str">
        <f aca="false">IF(AK60="","",IF($C$4=0,"",IF(AL60&gt;$C$4,"",AL60)))</f>
        <v/>
      </c>
      <c r="D60" s="39" t="n">
        <v>55</v>
      </c>
      <c r="E60" s="40" t="s">
        <v>79</v>
      </c>
      <c r="F60" s="41" t="n">
        <v>6</v>
      </c>
      <c r="G60" s="42" t="n">
        <v>5</v>
      </c>
      <c r="H60" s="42" t="n">
        <v>4</v>
      </c>
      <c r="I60" s="42" t="n">
        <v>5</v>
      </c>
      <c r="J60" s="42" t="n">
        <v>6</v>
      </c>
      <c r="K60" s="42" t="n">
        <v>4</v>
      </c>
      <c r="L60" s="42" t="n">
        <v>5</v>
      </c>
      <c r="M60" s="42" t="n">
        <v>6</v>
      </c>
      <c r="N60" s="43" t="n">
        <v>4</v>
      </c>
      <c r="O60" s="41" t="n">
        <v>6</v>
      </c>
      <c r="P60" s="42" t="n">
        <v>3</v>
      </c>
      <c r="Q60" s="42" t="n">
        <v>5</v>
      </c>
      <c r="R60" s="42" t="n">
        <v>5</v>
      </c>
      <c r="S60" s="42" t="n">
        <v>6</v>
      </c>
      <c r="T60" s="42" t="n">
        <v>3</v>
      </c>
      <c r="U60" s="42" t="n">
        <v>4</v>
      </c>
      <c r="V60" s="42" t="n">
        <v>4</v>
      </c>
      <c r="W60" s="44" t="n">
        <v>6</v>
      </c>
      <c r="X60" s="18"/>
      <c r="Y60" s="45" t="n">
        <f aca="false">IF(COUNT(F60:N60)&lt;&gt;9,"",SUM($F60:$N60))</f>
        <v>45</v>
      </c>
      <c r="Z60" s="45" t="n">
        <f aca="false">IF(COUNT(O60:W60)&lt;&gt;9,"",SUM($O60:$W60))</f>
        <v>42</v>
      </c>
      <c r="AA60" s="45" t="n">
        <f aca="false">IF(OR($Y60="",$Z60=""),"",$Y60+$Z60)</f>
        <v>87</v>
      </c>
      <c r="AB60" s="1"/>
      <c r="AC60" s="17" t="n">
        <f aca="false">IF(AA60="","",IF(COUNT($R$2:$W$2)&lt;&gt;6,"",SUMIF($AM$4:$BD$4,0,AM60:BD60)))</f>
        <v>58</v>
      </c>
      <c r="AD60" s="46" t="n">
        <f aca="false">IF(AC60="","",IF(AC60&gt;78,36,IF(AC60&lt;49,0,(AC60-48)*1.2)))</f>
        <v>12</v>
      </c>
      <c r="AE60" s="46" t="n">
        <f aca="false">IF(AD60="","",AA60-AD60)</f>
        <v>75</v>
      </c>
      <c r="AF60" s="47" t="n">
        <f aca="false">IF(AA60="","",W60*1000000+V60*100000+U60*10000+T60*1000+S60*100+R60*10+Q60+P60/10+O60/100)</f>
        <v>6443655.36</v>
      </c>
      <c r="AG60" s="47" t="n">
        <f aca="false">IF(AA60="","",N60*1000000+M60*100000+L60*10000+K60*1000+J60*100+I60*10+H60+G60/10+F60/100+D60/200000)</f>
        <v>4654654.560275</v>
      </c>
      <c r="AH60" s="37" t="n">
        <f aca="false">IF(AF60="","",RANK(AF60,$AF$6:$AF$405,1))</f>
        <v>97</v>
      </c>
      <c r="AI60" s="37" t="n">
        <f aca="false">IF(AG60="","",RANK(AG60,$AG$6:$AG$405,1))</f>
        <v>65</v>
      </c>
      <c r="AJ60" s="48" t="n">
        <f aca="false">IF(AD60="","",IF(C60&lt;&gt;"","",AE60*100000000+AD60*70000+AH60*250+AI60))</f>
        <v>7500864315</v>
      </c>
      <c r="AK60" s="47" t="n">
        <f aca="false">IF(AD60="","",AA60*10000000+AH60*250+AI60)</f>
        <v>870024315</v>
      </c>
      <c r="AL60" s="37" t="n">
        <f aca="false">IF(AK60="","",IF($C$4=0,"",RANK(AK60,$AK$6:$AK$405,1)))</f>
        <v>92</v>
      </c>
      <c r="AM60" s="17" t="n">
        <f aca="false">IF(F60="","",VLOOKUP(F60,$BE$4:$BI$14,$F$4-1))</f>
        <v>6</v>
      </c>
      <c r="AN60" s="17" t="n">
        <f aca="false">IF(G60="","",VLOOKUP(G60,$BE$4:$BI$14,$G$4-1))</f>
        <v>5</v>
      </c>
      <c r="AO60" s="17" t="n">
        <f aca="false">IF(H60="","",VLOOKUP(H60,$BE$4:$BI$14,$H$4-1))</f>
        <v>4</v>
      </c>
      <c r="AP60" s="17" t="n">
        <f aca="false">IF(I60="","",VLOOKUP(I60,$BE$4:$BI$14,$I$4-1))</f>
        <v>5</v>
      </c>
      <c r="AQ60" s="17" t="n">
        <f aca="false">IF(J60="","",VLOOKUP(J60,$BE$4:$BI$14,$J$4-1))</f>
        <v>6</v>
      </c>
      <c r="AR60" s="17" t="n">
        <f aca="false">IF(K60="","",VLOOKUP(K60,$BE$4:$BI$14,$K$4-1))</f>
        <v>4</v>
      </c>
      <c r="AS60" s="17" t="n">
        <f aca="false">IF(L60="","",VLOOKUP(L60,$BE$4:$BI$14,$L$4-1))</f>
        <v>5</v>
      </c>
      <c r="AT60" s="17" t="n">
        <f aca="false">IF(M60="","",VLOOKUP(M60,$BE$4:$BI$14,$M$4-1))</f>
        <v>6</v>
      </c>
      <c r="AU60" s="17" t="n">
        <f aca="false">IF(N60="","",VLOOKUP(N60,$BE$4:$BI$14,$N$4-1))</f>
        <v>4</v>
      </c>
      <c r="AV60" s="17" t="n">
        <f aca="false">IF(O60="","",VLOOKUP(O60,$BE$4:$BI$14,$O$4-1))</f>
        <v>6</v>
      </c>
      <c r="AW60" s="17" t="n">
        <f aca="false">IF(P60="","",VLOOKUP(P60,$BE$4:$BI$14,$P$4-1))</f>
        <v>3</v>
      </c>
      <c r="AX60" s="17" t="n">
        <f aca="false">IF(Q60="","",VLOOKUP(Q60,$BE$4:$BI$14,$Q$4-1))</f>
        <v>5</v>
      </c>
      <c r="AY60" s="17" t="n">
        <f aca="false">IF(R60="","",VLOOKUP(R60,$BE$4:$BI$14,$R$4-1))</f>
        <v>5</v>
      </c>
      <c r="AZ60" s="17" t="n">
        <f aca="false">IF(S60="","",VLOOKUP(S60,$BE$4:$BI$14,$S$4-1))</f>
        <v>6</v>
      </c>
      <c r="BA60" s="17" t="n">
        <f aca="false">IF(T60="","",VLOOKUP(T60,$BE$4:$BI$14,$T$4-1))</f>
        <v>3</v>
      </c>
      <c r="BB60" s="17" t="n">
        <f aca="false">IF(U60="","",VLOOKUP(U60,$BE$4:$BI$14,$U$4-1))</f>
        <v>4</v>
      </c>
      <c r="BC60" s="17" t="n">
        <f aca="false">IF(V60="","",VLOOKUP(V60,$BE$4:$BI$14,$V$4-1))</f>
        <v>4</v>
      </c>
      <c r="BD60" s="17" t="n">
        <f aca="false">IF(W60="","",VLOOKUP(W60,$BE$4:$BI$14,$W$4-1))</f>
        <v>6</v>
      </c>
      <c r="BE60" s="17"/>
      <c r="BF60" s="17"/>
      <c r="BG60" s="17"/>
      <c r="BH60" s="17"/>
      <c r="BI60" s="17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"/>
      <c r="BY60" s="1"/>
    </row>
    <row r="61" customFormat="false" ht="21" hidden="false" customHeight="false" outlineLevel="0" collapsed="false">
      <c r="A61" s="1"/>
      <c r="B61" s="18" t="n">
        <f aca="false">IF(AJ61="","",RANK(AJ61,$AJ$6:$AJ$405,1))</f>
        <v>126</v>
      </c>
      <c r="C61" s="18" t="str">
        <f aca="false">IF(AK61="","",IF($C$4=0,"",IF(AL61&gt;$C$4,"",AL61)))</f>
        <v/>
      </c>
      <c r="D61" s="39" t="n">
        <v>56</v>
      </c>
      <c r="E61" s="40" t="s">
        <v>80</v>
      </c>
      <c r="F61" s="41" t="n">
        <v>4</v>
      </c>
      <c r="G61" s="42" t="n">
        <v>6</v>
      </c>
      <c r="H61" s="42" t="n">
        <v>4</v>
      </c>
      <c r="I61" s="42" t="n">
        <v>5</v>
      </c>
      <c r="J61" s="42" t="n">
        <v>5</v>
      </c>
      <c r="K61" s="42" t="n">
        <v>4</v>
      </c>
      <c r="L61" s="42" t="n">
        <v>4</v>
      </c>
      <c r="M61" s="42" t="n">
        <v>7</v>
      </c>
      <c r="N61" s="43" t="n">
        <v>4</v>
      </c>
      <c r="O61" s="41" t="n">
        <v>6</v>
      </c>
      <c r="P61" s="42" t="n">
        <v>3</v>
      </c>
      <c r="Q61" s="42" t="n">
        <v>6</v>
      </c>
      <c r="R61" s="42" t="n">
        <v>5</v>
      </c>
      <c r="S61" s="42" t="n">
        <v>5</v>
      </c>
      <c r="T61" s="42" t="n">
        <v>4</v>
      </c>
      <c r="U61" s="42" t="n">
        <v>4</v>
      </c>
      <c r="V61" s="42" t="n">
        <v>5</v>
      </c>
      <c r="W61" s="44" t="n">
        <v>7</v>
      </c>
      <c r="X61" s="18"/>
      <c r="Y61" s="45" t="n">
        <f aca="false">IF(COUNT(F61:N61)&lt;&gt;9,"",SUM($F61:$N61))</f>
        <v>43</v>
      </c>
      <c r="Z61" s="45" t="n">
        <f aca="false">IF(COUNT(O61:W61)&lt;&gt;9,"",SUM($O61:$W61))</f>
        <v>45</v>
      </c>
      <c r="AA61" s="45" t="n">
        <f aca="false">IF(OR($Y61="",$Z61=""),"",$Y61+$Z61)</f>
        <v>88</v>
      </c>
      <c r="AB61" s="1"/>
      <c r="AC61" s="17" t="n">
        <f aca="false">IF(AA61="","",IF(COUNT($R$2:$W$2)&lt;&gt;6,"",SUMIF($AM$4:$BD$4,0,AM61:BD61)))</f>
        <v>59</v>
      </c>
      <c r="AD61" s="46" t="n">
        <f aca="false">IF(AC61="","",IF(AC61&gt;78,36,IF(AC61&lt;49,0,(AC61-48)*1.2)))</f>
        <v>13.2</v>
      </c>
      <c r="AE61" s="46" t="n">
        <f aca="false">IF(AD61="","",AA61-AD61)</f>
        <v>74.8</v>
      </c>
      <c r="AF61" s="47" t="n">
        <f aca="false">IF(AA61="","",W61*1000000+V61*100000+U61*10000+T61*1000+S61*100+R61*10+Q61+P61/10+O61/100)</f>
        <v>7544556.36</v>
      </c>
      <c r="AG61" s="47" t="n">
        <f aca="false">IF(AA61="","",N61*1000000+M61*100000+L61*10000+K61*1000+J61*100+I61*10+H61+G61/10+F61/100+D61/200000)</f>
        <v>4744554.64028</v>
      </c>
      <c r="AH61" s="37" t="n">
        <f aca="false">IF(AF61="","",RANK(AF61,$AF$6:$AF$405,1))</f>
        <v>269</v>
      </c>
      <c r="AI61" s="37" t="n">
        <f aca="false">IF(AG61="","",RANK(AG61,$AG$6:$AG$405,1))</f>
        <v>79</v>
      </c>
      <c r="AJ61" s="48" t="n">
        <f aca="false">IF(AD61="","",IF(C61&lt;&gt;"","",AE61*100000000+AD61*70000+AH61*250+AI61))</f>
        <v>7480991329</v>
      </c>
      <c r="AK61" s="47" t="n">
        <f aca="false">IF(AD61="","",AA61*10000000+AH61*250+AI61)</f>
        <v>880067329</v>
      </c>
      <c r="AL61" s="37" t="n">
        <f aca="false">IF(AK61="","",IF($C$4=0,"",RANK(AK61,$AK$6:$AK$405,1)))</f>
        <v>111</v>
      </c>
      <c r="AM61" s="17" t="n">
        <f aca="false">IF(F61="","",VLOOKUP(F61,$BE$4:$BI$14,$F$4-1))</f>
        <v>4</v>
      </c>
      <c r="AN61" s="17" t="n">
        <f aca="false">IF(G61="","",VLOOKUP(G61,$BE$4:$BI$14,$G$4-1))</f>
        <v>6</v>
      </c>
      <c r="AO61" s="17" t="n">
        <f aca="false">IF(H61="","",VLOOKUP(H61,$BE$4:$BI$14,$H$4-1))</f>
        <v>4</v>
      </c>
      <c r="AP61" s="17" t="n">
        <f aca="false">IF(I61="","",VLOOKUP(I61,$BE$4:$BI$14,$I$4-1))</f>
        <v>5</v>
      </c>
      <c r="AQ61" s="17" t="n">
        <f aca="false">IF(J61="","",VLOOKUP(J61,$BE$4:$BI$14,$J$4-1))</f>
        <v>5</v>
      </c>
      <c r="AR61" s="17" t="n">
        <f aca="false">IF(K61="","",VLOOKUP(K61,$BE$4:$BI$14,$K$4-1))</f>
        <v>4</v>
      </c>
      <c r="AS61" s="17" t="n">
        <f aca="false">IF(L61="","",VLOOKUP(L61,$BE$4:$BI$14,$L$4-1))</f>
        <v>4</v>
      </c>
      <c r="AT61" s="17" t="n">
        <f aca="false">IF(M61="","",VLOOKUP(M61,$BE$4:$BI$14,$M$4-1))</f>
        <v>7</v>
      </c>
      <c r="AU61" s="17" t="n">
        <f aca="false">IF(N61="","",VLOOKUP(N61,$BE$4:$BI$14,$N$4-1))</f>
        <v>4</v>
      </c>
      <c r="AV61" s="17" t="n">
        <f aca="false">IF(O61="","",VLOOKUP(O61,$BE$4:$BI$14,$O$4-1))</f>
        <v>6</v>
      </c>
      <c r="AW61" s="17" t="n">
        <f aca="false">IF(P61="","",VLOOKUP(P61,$BE$4:$BI$14,$P$4-1))</f>
        <v>3</v>
      </c>
      <c r="AX61" s="17" t="n">
        <f aca="false">IF(Q61="","",VLOOKUP(Q61,$BE$4:$BI$14,$Q$4-1))</f>
        <v>6</v>
      </c>
      <c r="AY61" s="17" t="n">
        <f aca="false">IF(R61="","",VLOOKUP(R61,$BE$4:$BI$14,$R$4-1))</f>
        <v>5</v>
      </c>
      <c r="AZ61" s="17" t="n">
        <f aca="false">IF(S61="","",VLOOKUP(S61,$BE$4:$BI$14,$S$4-1))</f>
        <v>5</v>
      </c>
      <c r="BA61" s="17" t="n">
        <f aca="false">IF(T61="","",VLOOKUP(T61,$BE$4:$BI$14,$T$4-1))</f>
        <v>4</v>
      </c>
      <c r="BB61" s="17" t="n">
        <f aca="false">IF(U61="","",VLOOKUP(U61,$BE$4:$BI$14,$U$4-1))</f>
        <v>4</v>
      </c>
      <c r="BC61" s="17" t="n">
        <f aca="false">IF(V61="","",VLOOKUP(V61,$BE$4:$BI$14,$V$4-1))</f>
        <v>5</v>
      </c>
      <c r="BD61" s="17" t="n">
        <f aca="false">IF(W61="","",VLOOKUP(W61,$BE$4:$BI$14,$W$4-1))</f>
        <v>7</v>
      </c>
      <c r="BE61" s="17"/>
      <c r="BF61" s="17"/>
      <c r="BG61" s="17"/>
      <c r="BH61" s="17"/>
      <c r="BI61" s="17"/>
      <c r="BJ61" s="18"/>
      <c r="BK61" s="18"/>
      <c r="BL61" s="18"/>
      <c r="BM61" s="18"/>
      <c r="BN61" s="18"/>
      <c r="BO61" s="18"/>
      <c r="BP61" s="18"/>
      <c r="BQ61" s="18"/>
      <c r="BR61" s="18"/>
      <c r="BS61" s="18"/>
      <c r="BT61" s="18"/>
      <c r="BU61" s="18"/>
      <c r="BV61" s="18"/>
      <c r="BW61" s="18"/>
      <c r="BX61" s="1"/>
      <c r="BY61" s="1"/>
    </row>
    <row r="62" customFormat="false" ht="21" hidden="false" customHeight="false" outlineLevel="0" collapsed="false">
      <c r="A62" s="1"/>
      <c r="B62" s="18" t="n">
        <f aca="false">IF(AJ62="","",RANK(AJ62,$AJ$6:$AJ$405,1))</f>
        <v>294</v>
      </c>
      <c r="C62" s="18" t="str">
        <f aca="false">IF(AK62="","",IF($C$4=0,"",IF(AL62&gt;$C$4,"",AL62)))</f>
        <v/>
      </c>
      <c r="D62" s="39" t="n">
        <v>57</v>
      </c>
      <c r="E62" s="40" t="s">
        <v>81</v>
      </c>
      <c r="F62" s="41" t="n">
        <v>6</v>
      </c>
      <c r="G62" s="42" t="n">
        <v>5</v>
      </c>
      <c r="H62" s="42" t="n">
        <v>3</v>
      </c>
      <c r="I62" s="42" t="n">
        <v>6</v>
      </c>
      <c r="J62" s="42" t="n">
        <v>7</v>
      </c>
      <c r="K62" s="42" t="n">
        <v>5</v>
      </c>
      <c r="L62" s="42" t="n">
        <v>6</v>
      </c>
      <c r="M62" s="42" t="n">
        <v>7</v>
      </c>
      <c r="N62" s="43" t="n">
        <v>5</v>
      </c>
      <c r="O62" s="41" t="n">
        <v>8</v>
      </c>
      <c r="P62" s="42" t="n">
        <v>3</v>
      </c>
      <c r="Q62" s="42" t="n">
        <v>6</v>
      </c>
      <c r="R62" s="42" t="n">
        <v>5</v>
      </c>
      <c r="S62" s="42" t="n">
        <v>7</v>
      </c>
      <c r="T62" s="42" t="n">
        <v>6</v>
      </c>
      <c r="U62" s="42" t="n">
        <v>5</v>
      </c>
      <c r="V62" s="42" t="n">
        <v>5</v>
      </c>
      <c r="W62" s="44" t="n">
        <v>7</v>
      </c>
      <c r="X62" s="18"/>
      <c r="Y62" s="45" t="n">
        <f aca="false">IF(COUNT(F62:N62)&lt;&gt;9,"",SUM($F62:$N62))</f>
        <v>50</v>
      </c>
      <c r="Z62" s="45" t="n">
        <f aca="false">IF(COUNT(O62:W62)&lt;&gt;9,"",SUM($O62:$W62))</f>
        <v>52</v>
      </c>
      <c r="AA62" s="45" t="n">
        <f aca="false">IF(OR($Y62="",$Z62=""),"",$Y62+$Z62)</f>
        <v>102</v>
      </c>
      <c r="AB62" s="1"/>
      <c r="AC62" s="17" t="n">
        <f aca="false">IF(AA62="","",IF(COUNT($R$2:$W$2)&lt;&gt;6,"",SUMIF($AM$4:$BD$4,0,AM62:BD62)))</f>
        <v>68</v>
      </c>
      <c r="AD62" s="46" t="n">
        <f aca="false">IF(AC62="","",IF(AC62&gt;78,36,IF(AC62&lt;49,0,(AC62-48)*1.2)))</f>
        <v>24</v>
      </c>
      <c r="AE62" s="46" t="n">
        <f aca="false">IF(AD62="","",AA62-AD62)</f>
        <v>78</v>
      </c>
      <c r="AF62" s="47" t="n">
        <f aca="false">IF(AA62="","",W62*1000000+V62*100000+U62*10000+T62*1000+S62*100+R62*10+Q62+P62/10+O62/100)</f>
        <v>7556756.38</v>
      </c>
      <c r="AG62" s="47" t="n">
        <f aca="false">IF(AA62="","",N62*1000000+M62*100000+L62*10000+K62*1000+J62*100+I62*10+H62+G62/10+F62/100+D62/200000)</f>
        <v>5765763.560285</v>
      </c>
      <c r="AH62" s="37" t="n">
        <f aca="false">IF(AF62="","",RANK(AF62,$AF$6:$AF$405,1))</f>
        <v>304</v>
      </c>
      <c r="AI62" s="37" t="n">
        <f aca="false">IF(AG62="","",RANK(AG62,$AG$6:$AG$405,1))</f>
        <v>263</v>
      </c>
      <c r="AJ62" s="48" t="n">
        <f aca="false">IF(AD62="","",IF(C62&lt;&gt;"","",AE62*100000000+AD62*70000+AH62*250+AI62))</f>
        <v>7801756263</v>
      </c>
      <c r="AK62" s="47" t="n">
        <f aca="false">IF(AD62="","",AA62*10000000+AH62*250+AI62)</f>
        <v>1020076263</v>
      </c>
      <c r="AL62" s="37" t="n">
        <f aca="false">IF(AK62="","",IF($C$4=0,"",RANK(AK62,$AK$6:$AK$405,1)))</f>
        <v>333</v>
      </c>
      <c r="AM62" s="17" t="n">
        <f aca="false">IF(F62="","",VLOOKUP(F62,$BE$4:$BI$14,$F$4-1))</f>
        <v>6</v>
      </c>
      <c r="AN62" s="17" t="n">
        <f aca="false">IF(G62="","",VLOOKUP(G62,$BE$4:$BI$14,$G$4-1))</f>
        <v>5</v>
      </c>
      <c r="AO62" s="17" t="n">
        <f aca="false">IF(H62="","",VLOOKUP(H62,$BE$4:$BI$14,$H$4-1))</f>
        <v>3</v>
      </c>
      <c r="AP62" s="17" t="n">
        <f aca="false">IF(I62="","",VLOOKUP(I62,$BE$4:$BI$14,$I$4-1))</f>
        <v>6</v>
      </c>
      <c r="AQ62" s="17" t="n">
        <f aca="false">IF(J62="","",VLOOKUP(J62,$BE$4:$BI$14,$J$4-1))</f>
        <v>7</v>
      </c>
      <c r="AR62" s="17" t="n">
        <f aca="false">IF(K62="","",VLOOKUP(K62,$BE$4:$BI$14,$K$4-1))</f>
        <v>5</v>
      </c>
      <c r="AS62" s="17" t="n">
        <f aca="false">IF(L62="","",VLOOKUP(L62,$BE$4:$BI$14,$L$4-1))</f>
        <v>6</v>
      </c>
      <c r="AT62" s="17" t="n">
        <f aca="false">IF(M62="","",VLOOKUP(M62,$BE$4:$BI$14,$M$4-1))</f>
        <v>7</v>
      </c>
      <c r="AU62" s="17" t="n">
        <f aca="false">IF(N62="","",VLOOKUP(N62,$BE$4:$BI$14,$N$4-1))</f>
        <v>5</v>
      </c>
      <c r="AV62" s="17" t="n">
        <f aca="false">IF(O62="","",VLOOKUP(O62,$BE$4:$BI$14,$O$4-1))</f>
        <v>8</v>
      </c>
      <c r="AW62" s="17" t="n">
        <f aca="false">IF(P62="","",VLOOKUP(P62,$BE$4:$BI$14,$P$4-1))</f>
        <v>3</v>
      </c>
      <c r="AX62" s="17" t="n">
        <f aca="false">IF(Q62="","",VLOOKUP(Q62,$BE$4:$BI$14,$Q$4-1))</f>
        <v>6</v>
      </c>
      <c r="AY62" s="17" t="n">
        <f aca="false">IF(R62="","",VLOOKUP(R62,$BE$4:$BI$14,$R$4-1))</f>
        <v>5</v>
      </c>
      <c r="AZ62" s="17" t="n">
        <f aca="false">IF(S62="","",VLOOKUP(S62,$BE$4:$BI$14,$S$4-1))</f>
        <v>7</v>
      </c>
      <c r="BA62" s="17" t="n">
        <f aca="false">IF(T62="","",VLOOKUP(T62,$BE$4:$BI$14,$T$4-1))</f>
        <v>5</v>
      </c>
      <c r="BB62" s="17" t="n">
        <f aca="false">IF(U62="","",VLOOKUP(U62,$BE$4:$BI$14,$U$4-1))</f>
        <v>5</v>
      </c>
      <c r="BC62" s="17" t="n">
        <f aca="false">IF(V62="","",VLOOKUP(V62,$BE$4:$BI$14,$V$4-1))</f>
        <v>5</v>
      </c>
      <c r="BD62" s="17" t="n">
        <f aca="false">IF(W62="","",VLOOKUP(W62,$BE$4:$BI$14,$W$4-1))</f>
        <v>7</v>
      </c>
      <c r="BE62" s="17"/>
      <c r="BF62" s="17"/>
      <c r="BG62" s="17"/>
      <c r="BH62" s="17"/>
      <c r="BI62" s="17"/>
      <c r="BJ62" s="18"/>
      <c r="BK62" s="18"/>
      <c r="BL62" s="18"/>
      <c r="BM62" s="18"/>
      <c r="BN62" s="18"/>
      <c r="BO62" s="18"/>
      <c r="BP62" s="18"/>
      <c r="BQ62" s="18"/>
      <c r="BR62" s="18"/>
      <c r="BS62" s="18"/>
      <c r="BT62" s="18"/>
      <c r="BU62" s="18"/>
      <c r="BV62" s="18"/>
      <c r="BW62" s="18"/>
      <c r="BX62" s="1"/>
      <c r="BY62" s="1"/>
    </row>
    <row r="63" customFormat="false" ht="21" hidden="false" customHeight="false" outlineLevel="0" collapsed="false">
      <c r="A63" s="1"/>
      <c r="B63" s="18" t="n">
        <f aca="false">IF(AJ63="","",RANK(AJ63,$AJ$6:$AJ$405,1))</f>
        <v>21</v>
      </c>
      <c r="C63" s="18" t="str">
        <f aca="false">IF(AK63="","",IF($C$4=0,"",IF(AL63&gt;$C$4,"",AL63)))</f>
        <v/>
      </c>
      <c r="D63" s="39" t="n">
        <v>58</v>
      </c>
      <c r="E63" s="40" t="s">
        <v>82</v>
      </c>
      <c r="F63" s="41" t="n">
        <v>3</v>
      </c>
      <c r="G63" s="42" t="n">
        <v>4</v>
      </c>
      <c r="H63" s="42" t="n">
        <v>3</v>
      </c>
      <c r="I63" s="42" t="n">
        <v>4</v>
      </c>
      <c r="J63" s="42" t="n">
        <v>6</v>
      </c>
      <c r="K63" s="42" t="n">
        <v>3</v>
      </c>
      <c r="L63" s="42" t="n">
        <v>4</v>
      </c>
      <c r="M63" s="42" t="n">
        <v>6</v>
      </c>
      <c r="N63" s="43" t="n">
        <v>4</v>
      </c>
      <c r="O63" s="41" t="n">
        <v>5</v>
      </c>
      <c r="P63" s="42" t="n">
        <v>3</v>
      </c>
      <c r="Q63" s="42" t="n">
        <v>6</v>
      </c>
      <c r="R63" s="42" t="n">
        <v>6</v>
      </c>
      <c r="S63" s="42" t="n">
        <v>5</v>
      </c>
      <c r="T63" s="42" t="n">
        <v>4</v>
      </c>
      <c r="U63" s="42" t="n">
        <v>3</v>
      </c>
      <c r="V63" s="42" t="n">
        <v>5</v>
      </c>
      <c r="W63" s="44" t="n">
        <v>5</v>
      </c>
      <c r="X63" s="18"/>
      <c r="Y63" s="45" t="n">
        <f aca="false">IF(COUNT(F63:N63)&lt;&gt;9,"",SUM($F63:$N63))</f>
        <v>37</v>
      </c>
      <c r="Z63" s="45" t="n">
        <f aca="false">IF(COUNT(O63:W63)&lt;&gt;9,"",SUM($O63:$W63))</f>
        <v>42</v>
      </c>
      <c r="AA63" s="45" t="n">
        <f aca="false">IF(OR($Y63="",$Z63=""),"",$Y63+$Z63)</f>
        <v>79</v>
      </c>
      <c r="AB63" s="1"/>
      <c r="AC63" s="17" t="n">
        <f aca="false">IF(AA63="","",IF(COUNT($R$2:$W$2)&lt;&gt;6,"",SUMIF($AM$4:$BD$4,0,AM63:BD63)))</f>
        <v>54</v>
      </c>
      <c r="AD63" s="46" t="n">
        <f aca="false">IF(AC63="","",IF(AC63&gt;78,36,IF(AC63&lt;49,0,(AC63-48)*1.2)))</f>
        <v>7.2</v>
      </c>
      <c r="AE63" s="46" t="n">
        <f aca="false">IF(AD63="","",AA63-AD63)</f>
        <v>71.8</v>
      </c>
      <c r="AF63" s="47" t="n">
        <f aca="false">IF(AA63="","",W63*1000000+V63*100000+U63*10000+T63*1000+S63*100+R63*10+Q63+P63/10+O63/100)</f>
        <v>5534566.35</v>
      </c>
      <c r="AG63" s="47" t="n">
        <f aca="false">IF(AA63="","",N63*1000000+M63*100000+L63*10000+K63*1000+J63*100+I63*10+H63+G63/10+F63/100+D63/200000)</f>
        <v>4643643.43029</v>
      </c>
      <c r="AH63" s="37" t="n">
        <f aca="false">IF(AF63="","",RANK(AF63,$AF$6:$AF$405,1))</f>
        <v>49</v>
      </c>
      <c r="AI63" s="37" t="n">
        <f aca="false">IF(AG63="","",RANK(AG63,$AG$6:$AG$405,1))</f>
        <v>47</v>
      </c>
      <c r="AJ63" s="48" t="n">
        <f aca="false">IF(AD63="","",IF(C63&lt;&gt;"","",AE63*100000000+AD63*70000+AH63*250+AI63))</f>
        <v>7180516297</v>
      </c>
      <c r="AK63" s="47" t="n">
        <f aca="false">IF(AD63="","",AA63*10000000+AH63*250+AI63)</f>
        <v>790012297</v>
      </c>
      <c r="AL63" s="37" t="n">
        <f aca="false">IF(AK63="","",IF($C$4=0,"",RANK(AK63,$AK$6:$AK$405,1)))</f>
        <v>20</v>
      </c>
      <c r="AM63" s="17" t="n">
        <f aca="false">IF(F63="","",VLOOKUP(F63,$BE$4:$BI$14,$F$4-1))</f>
        <v>3</v>
      </c>
      <c r="AN63" s="17" t="n">
        <f aca="false">IF(G63="","",VLOOKUP(G63,$BE$4:$BI$14,$G$4-1))</f>
        <v>4</v>
      </c>
      <c r="AO63" s="17" t="n">
        <f aca="false">IF(H63="","",VLOOKUP(H63,$BE$4:$BI$14,$H$4-1))</f>
        <v>3</v>
      </c>
      <c r="AP63" s="17" t="n">
        <f aca="false">IF(I63="","",VLOOKUP(I63,$BE$4:$BI$14,$I$4-1))</f>
        <v>4</v>
      </c>
      <c r="AQ63" s="17" t="n">
        <f aca="false">IF(J63="","",VLOOKUP(J63,$BE$4:$BI$14,$J$4-1))</f>
        <v>6</v>
      </c>
      <c r="AR63" s="17" t="n">
        <f aca="false">IF(K63="","",VLOOKUP(K63,$BE$4:$BI$14,$K$4-1))</f>
        <v>3</v>
      </c>
      <c r="AS63" s="17" t="n">
        <f aca="false">IF(L63="","",VLOOKUP(L63,$BE$4:$BI$14,$L$4-1))</f>
        <v>4</v>
      </c>
      <c r="AT63" s="17" t="n">
        <f aca="false">IF(M63="","",VLOOKUP(M63,$BE$4:$BI$14,$M$4-1))</f>
        <v>6</v>
      </c>
      <c r="AU63" s="17" t="n">
        <f aca="false">IF(N63="","",VLOOKUP(N63,$BE$4:$BI$14,$N$4-1))</f>
        <v>4</v>
      </c>
      <c r="AV63" s="17" t="n">
        <f aca="false">IF(O63="","",VLOOKUP(O63,$BE$4:$BI$14,$O$4-1))</f>
        <v>5</v>
      </c>
      <c r="AW63" s="17" t="n">
        <f aca="false">IF(P63="","",VLOOKUP(P63,$BE$4:$BI$14,$P$4-1))</f>
        <v>3</v>
      </c>
      <c r="AX63" s="17" t="n">
        <f aca="false">IF(Q63="","",VLOOKUP(Q63,$BE$4:$BI$14,$Q$4-1))</f>
        <v>6</v>
      </c>
      <c r="AY63" s="17" t="n">
        <f aca="false">IF(R63="","",VLOOKUP(R63,$BE$4:$BI$14,$R$4-1))</f>
        <v>6</v>
      </c>
      <c r="AZ63" s="17" t="n">
        <f aca="false">IF(S63="","",VLOOKUP(S63,$BE$4:$BI$14,$S$4-1))</f>
        <v>5</v>
      </c>
      <c r="BA63" s="17" t="n">
        <f aca="false">IF(T63="","",VLOOKUP(T63,$BE$4:$BI$14,$T$4-1))</f>
        <v>4</v>
      </c>
      <c r="BB63" s="17" t="n">
        <f aca="false">IF(U63="","",VLOOKUP(U63,$BE$4:$BI$14,$U$4-1))</f>
        <v>3</v>
      </c>
      <c r="BC63" s="17" t="n">
        <f aca="false">IF(V63="","",VLOOKUP(V63,$BE$4:$BI$14,$V$4-1))</f>
        <v>5</v>
      </c>
      <c r="BD63" s="17" t="n">
        <f aca="false">IF(W63="","",VLOOKUP(W63,$BE$4:$BI$14,$W$4-1))</f>
        <v>5</v>
      </c>
      <c r="BE63" s="17"/>
      <c r="BF63" s="17"/>
      <c r="BG63" s="17"/>
      <c r="BH63" s="17"/>
      <c r="BI63" s="17"/>
      <c r="BJ63" s="18"/>
      <c r="BK63" s="18"/>
      <c r="BL63" s="18"/>
      <c r="BM63" s="18"/>
      <c r="BN63" s="18"/>
      <c r="BO63" s="18"/>
      <c r="BP63" s="18"/>
      <c r="BQ63" s="18"/>
      <c r="BR63" s="18"/>
      <c r="BS63" s="18"/>
      <c r="BT63" s="18"/>
      <c r="BU63" s="18"/>
      <c r="BV63" s="18"/>
      <c r="BW63" s="18"/>
      <c r="BX63" s="1"/>
      <c r="BY63" s="1"/>
    </row>
    <row r="64" customFormat="false" ht="21" hidden="false" customHeight="false" outlineLevel="0" collapsed="false">
      <c r="A64" s="1"/>
      <c r="B64" s="18" t="n">
        <f aca="false">IF(AJ64="","",RANK(AJ64,$AJ$6:$AJ$405,1))</f>
        <v>124</v>
      </c>
      <c r="C64" s="18" t="str">
        <f aca="false">IF(AK64="","",IF($C$4=0,"",IF(AL64&gt;$C$4,"",AL64)))</f>
        <v/>
      </c>
      <c r="D64" s="39" t="n">
        <v>59</v>
      </c>
      <c r="E64" s="40" t="s">
        <v>83</v>
      </c>
      <c r="F64" s="41" t="n">
        <v>6</v>
      </c>
      <c r="G64" s="42" t="n">
        <v>4</v>
      </c>
      <c r="H64" s="42" t="n">
        <v>4</v>
      </c>
      <c r="I64" s="42" t="n">
        <v>4</v>
      </c>
      <c r="J64" s="42" t="n">
        <v>7</v>
      </c>
      <c r="K64" s="42" t="n">
        <v>4</v>
      </c>
      <c r="L64" s="42" t="n">
        <v>5</v>
      </c>
      <c r="M64" s="42" t="n">
        <v>5</v>
      </c>
      <c r="N64" s="43" t="n">
        <v>4</v>
      </c>
      <c r="O64" s="41" t="n">
        <v>7</v>
      </c>
      <c r="P64" s="42" t="n">
        <v>3</v>
      </c>
      <c r="Q64" s="42" t="n">
        <v>7</v>
      </c>
      <c r="R64" s="42" t="n">
        <v>5</v>
      </c>
      <c r="S64" s="42" t="n">
        <v>5</v>
      </c>
      <c r="T64" s="42" t="n">
        <v>4</v>
      </c>
      <c r="U64" s="42" t="n">
        <v>4</v>
      </c>
      <c r="V64" s="42" t="n">
        <v>4</v>
      </c>
      <c r="W64" s="44" t="n">
        <v>6</v>
      </c>
      <c r="X64" s="18"/>
      <c r="Y64" s="45" t="n">
        <f aca="false">IF(COUNT(F64:N64)&lt;&gt;9,"",SUM($F64:$N64))</f>
        <v>43</v>
      </c>
      <c r="Z64" s="45" t="n">
        <f aca="false">IF(COUNT(O64:W64)&lt;&gt;9,"",SUM($O64:$W64))</f>
        <v>45</v>
      </c>
      <c r="AA64" s="45" t="n">
        <f aca="false">IF(OR($Y64="",$Z64=""),"",$Y64+$Z64)</f>
        <v>88</v>
      </c>
      <c r="AB64" s="1"/>
      <c r="AC64" s="17" t="n">
        <f aca="false">IF(AA64="","",IF(COUNT($R$2:$W$2)&lt;&gt;6,"",SUMIF($AM$4:$BD$4,0,AM64:BD64)))</f>
        <v>59</v>
      </c>
      <c r="AD64" s="46" t="n">
        <f aca="false">IF(AC64="","",IF(AC64&gt;78,36,IF(AC64&lt;49,0,(AC64-48)*1.2)))</f>
        <v>13.2</v>
      </c>
      <c r="AE64" s="46" t="n">
        <f aca="false">IF(AD64="","",AA64-AD64)</f>
        <v>74.8</v>
      </c>
      <c r="AF64" s="47" t="n">
        <f aca="false">IF(AA64="","",W64*1000000+V64*100000+U64*10000+T64*1000+S64*100+R64*10+Q64+P64/10+O64/100)</f>
        <v>6444557.37</v>
      </c>
      <c r="AG64" s="47" t="n">
        <f aca="false">IF(AA64="","",N64*1000000+M64*100000+L64*10000+K64*1000+J64*100+I64*10+H64+G64/10+F64/100+D64/200000)</f>
        <v>4554744.460295</v>
      </c>
      <c r="AH64" s="37" t="n">
        <f aca="false">IF(AF64="","",RANK(AF64,$AF$6:$AF$405,1))</f>
        <v>103</v>
      </c>
      <c r="AI64" s="37" t="n">
        <f aca="false">IF(AG64="","",RANK(AG64,$AG$6:$AG$405,1))</f>
        <v>39</v>
      </c>
      <c r="AJ64" s="48" t="n">
        <f aca="false">IF(AD64="","",IF(C64&lt;&gt;"","",AE64*100000000+AD64*70000+AH64*250+AI64))</f>
        <v>7480949789</v>
      </c>
      <c r="AK64" s="47" t="n">
        <f aca="false">IF(AD64="","",AA64*10000000+AH64*250+AI64)</f>
        <v>880025789</v>
      </c>
      <c r="AL64" s="37" t="n">
        <f aca="false">IF(AK64="","",IF($C$4=0,"",RANK(AK64,$AK$6:$AK$405,1)))</f>
        <v>104</v>
      </c>
      <c r="AM64" s="17" t="n">
        <f aca="false">IF(F64="","",VLOOKUP(F64,$BE$4:$BI$14,$F$4-1))</f>
        <v>6</v>
      </c>
      <c r="AN64" s="17" t="n">
        <f aca="false">IF(G64="","",VLOOKUP(G64,$BE$4:$BI$14,$G$4-1))</f>
        <v>4</v>
      </c>
      <c r="AO64" s="17" t="n">
        <f aca="false">IF(H64="","",VLOOKUP(H64,$BE$4:$BI$14,$H$4-1))</f>
        <v>4</v>
      </c>
      <c r="AP64" s="17" t="n">
        <f aca="false">IF(I64="","",VLOOKUP(I64,$BE$4:$BI$14,$I$4-1))</f>
        <v>4</v>
      </c>
      <c r="AQ64" s="17" t="n">
        <f aca="false">IF(J64="","",VLOOKUP(J64,$BE$4:$BI$14,$J$4-1))</f>
        <v>7</v>
      </c>
      <c r="AR64" s="17" t="n">
        <f aca="false">IF(K64="","",VLOOKUP(K64,$BE$4:$BI$14,$K$4-1))</f>
        <v>4</v>
      </c>
      <c r="AS64" s="17" t="n">
        <f aca="false">IF(L64="","",VLOOKUP(L64,$BE$4:$BI$14,$L$4-1))</f>
        <v>5</v>
      </c>
      <c r="AT64" s="17" t="n">
        <f aca="false">IF(M64="","",VLOOKUP(M64,$BE$4:$BI$14,$M$4-1))</f>
        <v>5</v>
      </c>
      <c r="AU64" s="17" t="n">
        <f aca="false">IF(N64="","",VLOOKUP(N64,$BE$4:$BI$14,$N$4-1))</f>
        <v>4</v>
      </c>
      <c r="AV64" s="17" t="n">
        <f aca="false">IF(O64="","",VLOOKUP(O64,$BE$4:$BI$14,$O$4-1))</f>
        <v>7</v>
      </c>
      <c r="AW64" s="17" t="n">
        <f aca="false">IF(P64="","",VLOOKUP(P64,$BE$4:$BI$14,$P$4-1))</f>
        <v>3</v>
      </c>
      <c r="AX64" s="17" t="n">
        <f aca="false">IF(Q64="","",VLOOKUP(Q64,$BE$4:$BI$14,$Q$4-1))</f>
        <v>7</v>
      </c>
      <c r="AY64" s="17" t="n">
        <f aca="false">IF(R64="","",VLOOKUP(R64,$BE$4:$BI$14,$R$4-1))</f>
        <v>5</v>
      </c>
      <c r="AZ64" s="17" t="n">
        <f aca="false">IF(S64="","",VLOOKUP(S64,$BE$4:$BI$14,$S$4-1))</f>
        <v>5</v>
      </c>
      <c r="BA64" s="17" t="n">
        <f aca="false">IF(T64="","",VLOOKUP(T64,$BE$4:$BI$14,$T$4-1))</f>
        <v>4</v>
      </c>
      <c r="BB64" s="17" t="n">
        <f aca="false">IF(U64="","",VLOOKUP(U64,$BE$4:$BI$14,$U$4-1))</f>
        <v>4</v>
      </c>
      <c r="BC64" s="17" t="n">
        <f aca="false">IF(V64="","",VLOOKUP(V64,$BE$4:$BI$14,$V$4-1))</f>
        <v>4</v>
      </c>
      <c r="BD64" s="17" t="n">
        <f aca="false">IF(W64="","",VLOOKUP(W64,$BE$4:$BI$14,$W$4-1))</f>
        <v>6</v>
      </c>
      <c r="BE64" s="17"/>
      <c r="BF64" s="17"/>
      <c r="BG64" s="17"/>
      <c r="BH64" s="17"/>
      <c r="BI64" s="17"/>
      <c r="BJ64" s="18"/>
      <c r="BK64" s="18"/>
      <c r="BL64" s="18"/>
      <c r="BM64" s="18"/>
      <c r="BN64" s="18"/>
      <c r="BO64" s="18"/>
      <c r="BP64" s="18"/>
      <c r="BQ64" s="18"/>
      <c r="BR64" s="18"/>
      <c r="BS64" s="18"/>
      <c r="BT64" s="18"/>
      <c r="BU64" s="18"/>
      <c r="BV64" s="18"/>
      <c r="BW64" s="18"/>
      <c r="BX64" s="1"/>
      <c r="BY64" s="1"/>
    </row>
    <row r="65" customFormat="false" ht="21" hidden="false" customHeight="false" outlineLevel="0" collapsed="false">
      <c r="A65" s="1"/>
      <c r="B65" s="18" t="n">
        <f aca="false">IF(AJ65="","",RANK(AJ65,$AJ$6:$AJ$405,1))</f>
        <v>94</v>
      </c>
      <c r="C65" s="18" t="str">
        <f aca="false">IF(AK65="","",IF($C$4=0,"",IF(AL65&gt;$C$4,"",AL65)))</f>
        <v/>
      </c>
      <c r="D65" s="39" t="n">
        <v>60</v>
      </c>
      <c r="E65" s="40" t="s">
        <v>84</v>
      </c>
      <c r="F65" s="41" t="n">
        <v>4</v>
      </c>
      <c r="G65" s="42" t="n">
        <v>4</v>
      </c>
      <c r="H65" s="42" t="n">
        <v>4</v>
      </c>
      <c r="I65" s="42" t="n">
        <v>4</v>
      </c>
      <c r="J65" s="42" t="n">
        <v>6</v>
      </c>
      <c r="K65" s="42" t="n">
        <v>4</v>
      </c>
      <c r="L65" s="42" t="n">
        <v>4</v>
      </c>
      <c r="M65" s="42" t="n">
        <v>5</v>
      </c>
      <c r="N65" s="43" t="n">
        <v>4</v>
      </c>
      <c r="O65" s="41" t="n">
        <v>6</v>
      </c>
      <c r="P65" s="42" t="n">
        <v>3</v>
      </c>
      <c r="Q65" s="42" t="n">
        <v>5</v>
      </c>
      <c r="R65" s="42" t="n">
        <v>4</v>
      </c>
      <c r="S65" s="42" t="n">
        <v>4</v>
      </c>
      <c r="T65" s="42" t="n">
        <v>4</v>
      </c>
      <c r="U65" s="42" t="n">
        <v>4</v>
      </c>
      <c r="V65" s="42" t="n">
        <v>5</v>
      </c>
      <c r="W65" s="44" t="n">
        <v>5</v>
      </c>
      <c r="X65" s="18"/>
      <c r="Y65" s="45" t="n">
        <f aca="false">IF(COUNT(F65:N65)&lt;&gt;9,"",SUM($F65:$N65))</f>
        <v>39</v>
      </c>
      <c r="Z65" s="45" t="n">
        <f aca="false">IF(COUNT(O65:W65)&lt;&gt;9,"",SUM($O65:$W65))</f>
        <v>40</v>
      </c>
      <c r="AA65" s="45" t="n">
        <f aca="false">IF(OR($Y65="",$Z65=""),"",$Y65+$Z65)</f>
        <v>79</v>
      </c>
      <c r="AB65" s="1"/>
      <c r="AC65" s="17" t="n">
        <f aca="false">IF(AA65="","",IF(COUNT($R$2:$W$2)&lt;&gt;6,"",SUMIF($AM$4:$BD$4,0,AM65:BD65)))</f>
        <v>52</v>
      </c>
      <c r="AD65" s="46" t="n">
        <f aca="false">IF(AC65="","",IF(AC65&gt;78,36,IF(AC65&lt;49,0,(AC65-48)*1.2)))</f>
        <v>4.8</v>
      </c>
      <c r="AE65" s="46" t="n">
        <f aca="false">IF(AD65="","",AA65-AD65)</f>
        <v>74.2</v>
      </c>
      <c r="AF65" s="47" t="n">
        <f aca="false">IF(AA65="","",W65*1000000+V65*100000+U65*10000+T65*1000+S65*100+R65*10+Q65+P65/10+O65/100)</f>
        <v>5544445.36</v>
      </c>
      <c r="AG65" s="47" t="n">
        <f aca="false">IF(AA65="","",N65*1000000+M65*100000+L65*10000+K65*1000+J65*100+I65*10+H65+G65/10+F65/100+D65/200000)</f>
        <v>4544644.4403</v>
      </c>
      <c r="AH65" s="37" t="n">
        <f aca="false">IF(AF65="","",RANK(AF65,$AF$6:$AF$405,1))</f>
        <v>54</v>
      </c>
      <c r="AI65" s="37" t="n">
        <f aca="false">IF(AG65="","",RANK(AG65,$AG$6:$AG$405,1))</f>
        <v>23</v>
      </c>
      <c r="AJ65" s="48" t="n">
        <f aca="false">IF(AD65="","",IF(C65&lt;&gt;"","",AE65*100000000+AD65*70000+AH65*250+AI65))</f>
        <v>7420349523</v>
      </c>
      <c r="AK65" s="47" t="n">
        <f aca="false">IF(AD65="","",AA65*10000000+AH65*250+AI65)</f>
        <v>790013523</v>
      </c>
      <c r="AL65" s="37" t="n">
        <f aca="false">IF(AK65="","",IF($C$4=0,"",RANK(AK65,$AK$6:$AK$405,1)))</f>
        <v>21</v>
      </c>
      <c r="AM65" s="17" t="n">
        <f aca="false">IF(F65="","",VLOOKUP(F65,$BE$4:$BI$14,$F$4-1))</f>
        <v>4</v>
      </c>
      <c r="AN65" s="17" t="n">
        <f aca="false">IF(G65="","",VLOOKUP(G65,$BE$4:$BI$14,$G$4-1))</f>
        <v>4</v>
      </c>
      <c r="AO65" s="17" t="n">
        <f aca="false">IF(H65="","",VLOOKUP(H65,$BE$4:$BI$14,$H$4-1))</f>
        <v>4</v>
      </c>
      <c r="AP65" s="17" t="n">
        <f aca="false">IF(I65="","",VLOOKUP(I65,$BE$4:$BI$14,$I$4-1))</f>
        <v>4</v>
      </c>
      <c r="AQ65" s="17" t="n">
        <f aca="false">IF(J65="","",VLOOKUP(J65,$BE$4:$BI$14,$J$4-1))</f>
        <v>6</v>
      </c>
      <c r="AR65" s="17" t="n">
        <f aca="false">IF(K65="","",VLOOKUP(K65,$BE$4:$BI$14,$K$4-1))</f>
        <v>4</v>
      </c>
      <c r="AS65" s="17" t="n">
        <f aca="false">IF(L65="","",VLOOKUP(L65,$BE$4:$BI$14,$L$4-1))</f>
        <v>4</v>
      </c>
      <c r="AT65" s="17" t="n">
        <f aca="false">IF(M65="","",VLOOKUP(M65,$BE$4:$BI$14,$M$4-1))</f>
        <v>5</v>
      </c>
      <c r="AU65" s="17" t="n">
        <f aca="false">IF(N65="","",VLOOKUP(N65,$BE$4:$BI$14,$N$4-1))</f>
        <v>4</v>
      </c>
      <c r="AV65" s="17" t="n">
        <f aca="false">IF(O65="","",VLOOKUP(O65,$BE$4:$BI$14,$O$4-1))</f>
        <v>6</v>
      </c>
      <c r="AW65" s="17" t="n">
        <f aca="false">IF(P65="","",VLOOKUP(P65,$BE$4:$BI$14,$P$4-1))</f>
        <v>3</v>
      </c>
      <c r="AX65" s="17" t="n">
        <f aca="false">IF(Q65="","",VLOOKUP(Q65,$BE$4:$BI$14,$Q$4-1))</f>
        <v>5</v>
      </c>
      <c r="AY65" s="17" t="n">
        <f aca="false">IF(R65="","",VLOOKUP(R65,$BE$4:$BI$14,$R$4-1))</f>
        <v>4</v>
      </c>
      <c r="AZ65" s="17" t="n">
        <f aca="false">IF(S65="","",VLOOKUP(S65,$BE$4:$BI$14,$S$4-1))</f>
        <v>4</v>
      </c>
      <c r="BA65" s="17" t="n">
        <f aca="false">IF(T65="","",VLOOKUP(T65,$BE$4:$BI$14,$T$4-1))</f>
        <v>4</v>
      </c>
      <c r="BB65" s="17" t="n">
        <f aca="false">IF(U65="","",VLOOKUP(U65,$BE$4:$BI$14,$U$4-1))</f>
        <v>4</v>
      </c>
      <c r="BC65" s="17" t="n">
        <f aca="false">IF(V65="","",VLOOKUP(V65,$BE$4:$BI$14,$V$4-1))</f>
        <v>5</v>
      </c>
      <c r="BD65" s="17" t="n">
        <f aca="false">IF(W65="","",VLOOKUP(W65,$BE$4:$BI$14,$W$4-1))</f>
        <v>5</v>
      </c>
      <c r="BE65" s="17"/>
      <c r="BF65" s="17"/>
      <c r="BG65" s="17"/>
      <c r="BH65" s="17"/>
      <c r="BI65" s="17"/>
      <c r="BJ65" s="18"/>
      <c r="BK65" s="18"/>
      <c r="BL65" s="18"/>
      <c r="BM65" s="18"/>
      <c r="BN65" s="18"/>
      <c r="BO65" s="18"/>
      <c r="BP65" s="18"/>
      <c r="BQ65" s="18"/>
      <c r="BR65" s="18"/>
      <c r="BS65" s="18"/>
      <c r="BT65" s="18"/>
      <c r="BU65" s="18"/>
      <c r="BV65" s="18"/>
      <c r="BW65" s="18"/>
      <c r="BX65" s="1"/>
      <c r="BY65" s="1"/>
    </row>
    <row r="66" customFormat="false" ht="21" hidden="false" customHeight="false" outlineLevel="0" collapsed="false">
      <c r="A66" s="1"/>
      <c r="B66" s="18" t="n">
        <f aca="false">IF(AJ66="","",RANK(AJ66,$AJ$6:$AJ$405,1))</f>
        <v>45</v>
      </c>
      <c r="C66" s="18" t="str">
        <f aca="false">IF(AK66="","",IF($C$4=0,"",IF(AL66&gt;$C$4,"",AL66)))</f>
        <v/>
      </c>
      <c r="D66" s="39" t="n">
        <v>61</v>
      </c>
      <c r="E66" s="40" t="s">
        <v>85</v>
      </c>
      <c r="F66" s="41" t="n">
        <v>4</v>
      </c>
      <c r="G66" s="42" t="n">
        <v>4</v>
      </c>
      <c r="H66" s="42" t="n">
        <v>5</v>
      </c>
      <c r="I66" s="42" t="n">
        <v>6</v>
      </c>
      <c r="J66" s="42" t="n">
        <v>4</v>
      </c>
      <c r="K66" s="42" t="n">
        <v>2</v>
      </c>
      <c r="L66" s="42" t="n">
        <v>5</v>
      </c>
      <c r="M66" s="42" t="n">
        <v>6</v>
      </c>
      <c r="N66" s="43" t="n">
        <v>4</v>
      </c>
      <c r="O66" s="41" t="n">
        <v>5</v>
      </c>
      <c r="P66" s="42" t="n">
        <v>3</v>
      </c>
      <c r="Q66" s="42" t="n">
        <v>6</v>
      </c>
      <c r="R66" s="42" t="n">
        <v>5</v>
      </c>
      <c r="S66" s="42" t="n">
        <v>5</v>
      </c>
      <c r="T66" s="42" t="n">
        <v>3</v>
      </c>
      <c r="U66" s="42" t="n">
        <v>4</v>
      </c>
      <c r="V66" s="42" t="n">
        <v>4</v>
      </c>
      <c r="W66" s="44" t="n">
        <v>5</v>
      </c>
      <c r="X66" s="18"/>
      <c r="Y66" s="45" t="n">
        <f aca="false">IF(COUNT(F66:N66)&lt;&gt;9,"",SUM($F66:$N66))</f>
        <v>40</v>
      </c>
      <c r="Z66" s="45" t="n">
        <f aca="false">IF(COUNT(O66:W66)&lt;&gt;9,"",SUM($O66:$W66))</f>
        <v>40</v>
      </c>
      <c r="AA66" s="45" t="n">
        <f aca="false">IF(OR($Y66="",$Z66=""),"",$Y66+$Z66)</f>
        <v>80</v>
      </c>
      <c r="AB66" s="1"/>
      <c r="AC66" s="17" t="n">
        <f aca="false">IF(AA66="","",IF(COUNT($R$2:$W$2)&lt;&gt;6,"",SUMIF($AM$4:$BD$4,0,AM66:BD66)))</f>
        <v>54</v>
      </c>
      <c r="AD66" s="46" t="n">
        <f aca="false">IF(AC66="","",IF(AC66&gt;78,36,IF(AC66&lt;49,0,(AC66-48)*1.2)))</f>
        <v>7.2</v>
      </c>
      <c r="AE66" s="46" t="n">
        <f aca="false">IF(AD66="","",AA66-AD66)</f>
        <v>72.8</v>
      </c>
      <c r="AF66" s="47" t="n">
        <f aca="false">IF(AA66="","",W66*1000000+V66*100000+U66*10000+T66*1000+S66*100+R66*10+Q66+P66/10+O66/100)</f>
        <v>5443556.35</v>
      </c>
      <c r="AG66" s="47" t="n">
        <f aca="false">IF(AA66="","",N66*1000000+M66*100000+L66*10000+K66*1000+J66*100+I66*10+H66+G66/10+F66/100+D66/200000)</f>
        <v>4652465.440305</v>
      </c>
      <c r="AH66" s="37" t="n">
        <f aca="false">IF(AF66="","",RANK(AF66,$AF$6:$AF$405,1))</f>
        <v>21</v>
      </c>
      <c r="AI66" s="37" t="n">
        <f aca="false">IF(AG66="","",RANK(AG66,$AG$6:$AG$405,1))</f>
        <v>56</v>
      </c>
      <c r="AJ66" s="48" t="n">
        <f aca="false">IF(AD66="","",IF(C66&lt;&gt;"","",AE66*100000000+AD66*70000+AH66*250+AI66))</f>
        <v>7280509306</v>
      </c>
      <c r="AK66" s="47" t="n">
        <f aca="false">IF(AD66="","",AA66*10000000+AH66*250+AI66)</f>
        <v>800005306</v>
      </c>
      <c r="AL66" s="37" t="n">
        <f aca="false">IF(AK66="","",IF($C$4=0,"",RANK(AK66,$AK$6:$AK$405,1)))</f>
        <v>25</v>
      </c>
      <c r="AM66" s="17" t="n">
        <f aca="false">IF(F66="","",VLOOKUP(F66,$BE$4:$BI$14,$F$4-1))</f>
        <v>4</v>
      </c>
      <c r="AN66" s="17" t="n">
        <f aca="false">IF(G66="","",VLOOKUP(G66,$BE$4:$BI$14,$G$4-1))</f>
        <v>4</v>
      </c>
      <c r="AO66" s="17" t="n">
        <f aca="false">IF(H66="","",VLOOKUP(H66,$BE$4:$BI$14,$H$4-1))</f>
        <v>5</v>
      </c>
      <c r="AP66" s="17" t="n">
        <f aca="false">IF(I66="","",VLOOKUP(I66,$BE$4:$BI$14,$I$4-1))</f>
        <v>6</v>
      </c>
      <c r="AQ66" s="17" t="n">
        <f aca="false">IF(J66="","",VLOOKUP(J66,$BE$4:$BI$14,$J$4-1))</f>
        <v>4</v>
      </c>
      <c r="AR66" s="17" t="n">
        <f aca="false">IF(K66="","",VLOOKUP(K66,$BE$4:$BI$14,$K$4-1))</f>
        <v>2</v>
      </c>
      <c r="AS66" s="17" t="n">
        <f aca="false">IF(L66="","",VLOOKUP(L66,$BE$4:$BI$14,$L$4-1))</f>
        <v>5</v>
      </c>
      <c r="AT66" s="17" t="n">
        <f aca="false">IF(M66="","",VLOOKUP(M66,$BE$4:$BI$14,$M$4-1))</f>
        <v>6</v>
      </c>
      <c r="AU66" s="17" t="n">
        <f aca="false">IF(N66="","",VLOOKUP(N66,$BE$4:$BI$14,$N$4-1))</f>
        <v>4</v>
      </c>
      <c r="AV66" s="17" t="n">
        <f aca="false">IF(O66="","",VLOOKUP(O66,$BE$4:$BI$14,$O$4-1))</f>
        <v>5</v>
      </c>
      <c r="AW66" s="17" t="n">
        <f aca="false">IF(P66="","",VLOOKUP(P66,$BE$4:$BI$14,$P$4-1))</f>
        <v>3</v>
      </c>
      <c r="AX66" s="17" t="n">
        <f aca="false">IF(Q66="","",VLOOKUP(Q66,$BE$4:$BI$14,$Q$4-1))</f>
        <v>6</v>
      </c>
      <c r="AY66" s="17" t="n">
        <f aca="false">IF(R66="","",VLOOKUP(R66,$BE$4:$BI$14,$R$4-1))</f>
        <v>5</v>
      </c>
      <c r="AZ66" s="17" t="n">
        <f aca="false">IF(S66="","",VLOOKUP(S66,$BE$4:$BI$14,$S$4-1))</f>
        <v>5</v>
      </c>
      <c r="BA66" s="17" t="n">
        <f aca="false">IF(T66="","",VLOOKUP(T66,$BE$4:$BI$14,$T$4-1))</f>
        <v>3</v>
      </c>
      <c r="BB66" s="17" t="n">
        <f aca="false">IF(U66="","",VLOOKUP(U66,$BE$4:$BI$14,$U$4-1))</f>
        <v>4</v>
      </c>
      <c r="BC66" s="17" t="n">
        <f aca="false">IF(V66="","",VLOOKUP(V66,$BE$4:$BI$14,$V$4-1))</f>
        <v>4</v>
      </c>
      <c r="BD66" s="17" t="n">
        <f aca="false">IF(W66="","",VLOOKUP(W66,$BE$4:$BI$14,$W$4-1))</f>
        <v>5</v>
      </c>
      <c r="BE66" s="17"/>
      <c r="BF66" s="17"/>
      <c r="BG66" s="17"/>
      <c r="BH66" s="17"/>
      <c r="BI66" s="17"/>
      <c r="BJ66" s="18"/>
      <c r="BK66" s="18"/>
      <c r="BL66" s="18"/>
      <c r="BM66" s="18"/>
      <c r="BN66" s="18"/>
      <c r="BO66" s="18"/>
      <c r="BP66" s="18"/>
      <c r="BQ66" s="18"/>
      <c r="BR66" s="18"/>
      <c r="BS66" s="18"/>
      <c r="BT66" s="18"/>
      <c r="BU66" s="18"/>
      <c r="BV66" s="18"/>
      <c r="BW66" s="18"/>
      <c r="BX66" s="1"/>
      <c r="BY66" s="1"/>
    </row>
    <row r="67" customFormat="false" ht="21" hidden="false" customHeight="false" outlineLevel="0" collapsed="false">
      <c r="A67" s="1"/>
      <c r="B67" s="18" t="n">
        <f aca="false">IF(AJ67="","",RANK(AJ67,$AJ$6:$AJ$405,1))</f>
        <v>344</v>
      </c>
      <c r="C67" s="18" t="str">
        <f aca="false">IF(AK67="","",IF($C$4=0,"",IF(AL67&gt;$C$4,"",AL67)))</f>
        <v/>
      </c>
      <c r="D67" s="39" t="n">
        <v>62</v>
      </c>
      <c r="E67" s="40" t="s">
        <v>86</v>
      </c>
      <c r="F67" s="41" t="n">
        <v>5</v>
      </c>
      <c r="G67" s="42" t="n">
        <v>6</v>
      </c>
      <c r="H67" s="42" t="n">
        <v>4</v>
      </c>
      <c r="I67" s="42" t="n">
        <v>6</v>
      </c>
      <c r="J67" s="42" t="n">
        <v>7</v>
      </c>
      <c r="K67" s="42" t="n">
        <v>5</v>
      </c>
      <c r="L67" s="42" t="n">
        <v>6</v>
      </c>
      <c r="M67" s="42" t="n">
        <v>7</v>
      </c>
      <c r="N67" s="43" t="n">
        <v>6</v>
      </c>
      <c r="O67" s="41" t="n">
        <v>7</v>
      </c>
      <c r="P67" s="42" t="n">
        <v>3</v>
      </c>
      <c r="Q67" s="42" t="n">
        <v>5</v>
      </c>
      <c r="R67" s="42" t="n">
        <v>6</v>
      </c>
      <c r="S67" s="42" t="n">
        <v>6</v>
      </c>
      <c r="T67" s="42" t="n">
        <v>4</v>
      </c>
      <c r="U67" s="42" t="n">
        <v>4</v>
      </c>
      <c r="V67" s="42" t="n">
        <v>5</v>
      </c>
      <c r="W67" s="44" t="n">
        <v>7</v>
      </c>
      <c r="X67" s="18"/>
      <c r="Y67" s="45" t="n">
        <f aca="false">IF(COUNT(F67:N67)&lt;&gt;9,"",SUM($F67:$N67))</f>
        <v>52</v>
      </c>
      <c r="Z67" s="45" t="n">
        <f aca="false">IF(COUNT(O67:W67)&lt;&gt;9,"",SUM($O67:$W67))</f>
        <v>47</v>
      </c>
      <c r="AA67" s="45" t="n">
        <f aca="false">IF(OR($Y67="",$Z67=""),"",$Y67+$Z67)</f>
        <v>99</v>
      </c>
      <c r="AB67" s="1"/>
      <c r="AC67" s="17" t="n">
        <f aca="false">IF(AA67="","",IF(COUNT($R$2:$W$2)&lt;&gt;6,"",SUMIF($AM$4:$BD$4,0,AM67:BD67)))</f>
        <v>64</v>
      </c>
      <c r="AD67" s="46" t="n">
        <f aca="false">IF(AC67="","",IF(AC67&gt;78,36,IF(AC67&lt;49,0,(AC67-48)*1.2)))</f>
        <v>19.2</v>
      </c>
      <c r="AE67" s="46" t="n">
        <f aca="false">IF(AD67="","",AA67-AD67)</f>
        <v>79.8</v>
      </c>
      <c r="AF67" s="47" t="n">
        <f aca="false">IF(AA67="","",W67*1000000+V67*100000+U67*10000+T67*1000+S67*100+R67*10+Q67+P67/10+O67/100)</f>
        <v>7544665.37</v>
      </c>
      <c r="AG67" s="47" t="n">
        <f aca="false">IF(AA67="","",N67*1000000+M67*100000+L67*10000+K67*1000+J67*100+I67*10+H67+G67/10+F67/100+D67/200000)</f>
        <v>6765764.65031</v>
      </c>
      <c r="AH67" s="37" t="n">
        <f aca="false">IF(AF67="","",RANK(AF67,$AF$6:$AF$405,1))</f>
        <v>273</v>
      </c>
      <c r="AI67" s="37" t="n">
        <f aca="false">IF(AG67="","",RANK(AG67,$AG$6:$AG$405,1))</f>
        <v>346</v>
      </c>
      <c r="AJ67" s="48" t="n">
        <f aca="false">IF(AD67="","",IF(C67&lt;&gt;"","",AE67*100000000+AD67*70000+AH67*250+AI67))</f>
        <v>7981412596</v>
      </c>
      <c r="AK67" s="47" t="n">
        <f aca="false">IF(AD67="","",AA67*10000000+AH67*250+AI67)</f>
        <v>990068596</v>
      </c>
      <c r="AL67" s="37" t="n">
        <f aca="false">IF(AK67="","",IF($C$4=0,"",RANK(AK67,$AK$6:$AK$405,1)))</f>
        <v>308</v>
      </c>
      <c r="AM67" s="17" t="n">
        <f aca="false">IF(F67="","",VLOOKUP(F67,$BE$4:$BI$14,$F$4-1))</f>
        <v>5</v>
      </c>
      <c r="AN67" s="17" t="n">
        <f aca="false">IF(G67="","",VLOOKUP(G67,$BE$4:$BI$14,$G$4-1))</f>
        <v>6</v>
      </c>
      <c r="AO67" s="17" t="n">
        <f aca="false">IF(H67="","",VLOOKUP(H67,$BE$4:$BI$14,$H$4-1))</f>
        <v>4</v>
      </c>
      <c r="AP67" s="17" t="n">
        <f aca="false">IF(I67="","",VLOOKUP(I67,$BE$4:$BI$14,$I$4-1))</f>
        <v>6</v>
      </c>
      <c r="AQ67" s="17" t="n">
        <f aca="false">IF(J67="","",VLOOKUP(J67,$BE$4:$BI$14,$J$4-1))</f>
        <v>7</v>
      </c>
      <c r="AR67" s="17" t="n">
        <f aca="false">IF(K67="","",VLOOKUP(K67,$BE$4:$BI$14,$K$4-1))</f>
        <v>5</v>
      </c>
      <c r="AS67" s="17" t="n">
        <f aca="false">IF(L67="","",VLOOKUP(L67,$BE$4:$BI$14,$L$4-1))</f>
        <v>6</v>
      </c>
      <c r="AT67" s="17" t="n">
        <f aca="false">IF(M67="","",VLOOKUP(M67,$BE$4:$BI$14,$M$4-1))</f>
        <v>7</v>
      </c>
      <c r="AU67" s="17" t="n">
        <f aca="false">IF(N67="","",VLOOKUP(N67,$BE$4:$BI$14,$N$4-1))</f>
        <v>6</v>
      </c>
      <c r="AV67" s="17" t="n">
        <f aca="false">IF(O67="","",VLOOKUP(O67,$BE$4:$BI$14,$O$4-1))</f>
        <v>7</v>
      </c>
      <c r="AW67" s="17" t="n">
        <f aca="false">IF(P67="","",VLOOKUP(P67,$BE$4:$BI$14,$P$4-1))</f>
        <v>3</v>
      </c>
      <c r="AX67" s="17" t="n">
        <f aca="false">IF(Q67="","",VLOOKUP(Q67,$BE$4:$BI$14,$Q$4-1))</f>
        <v>5</v>
      </c>
      <c r="AY67" s="17" t="n">
        <f aca="false">IF(R67="","",VLOOKUP(R67,$BE$4:$BI$14,$R$4-1))</f>
        <v>6</v>
      </c>
      <c r="AZ67" s="17" t="n">
        <f aca="false">IF(S67="","",VLOOKUP(S67,$BE$4:$BI$14,$S$4-1))</f>
        <v>6</v>
      </c>
      <c r="BA67" s="17" t="n">
        <f aca="false">IF(T67="","",VLOOKUP(T67,$BE$4:$BI$14,$T$4-1))</f>
        <v>4</v>
      </c>
      <c r="BB67" s="17" t="n">
        <f aca="false">IF(U67="","",VLOOKUP(U67,$BE$4:$BI$14,$U$4-1))</f>
        <v>4</v>
      </c>
      <c r="BC67" s="17" t="n">
        <f aca="false">IF(V67="","",VLOOKUP(V67,$BE$4:$BI$14,$V$4-1))</f>
        <v>5</v>
      </c>
      <c r="BD67" s="17" t="n">
        <f aca="false">IF(W67="","",VLOOKUP(W67,$BE$4:$BI$14,$W$4-1))</f>
        <v>7</v>
      </c>
      <c r="BE67" s="17"/>
      <c r="BF67" s="17"/>
      <c r="BG67" s="17"/>
      <c r="BH67" s="17"/>
      <c r="BI67" s="17"/>
      <c r="BJ67" s="18"/>
      <c r="BK67" s="18"/>
      <c r="BL67" s="18"/>
      <c r="BM67" s="18"/>
      <c r="BN67" s="18"/>
      <c r="BO67" s="18"/>
      <c r="BP67" s="18"/>
      <c r="BQ67" s="18"/>
      <c r="BR67" s="18"/>
      <c r="BS67" s="18"/>
      <c r="BT67" s="18"/>
      <c r="BU67" s="18"/>
      <c r="BV67" s="18"/>
      <c r="BW67" s="18"/>
      <c r="BX67" s="1"/>
      <c r="BY67" s="1"/>
    </row>
    <row r="68" customFormat="false" ht="21" hidden="false" customHeight="false" outlineLevel="0" collapsed="false">
      <c r="A68" s="1"/>
      <c r="B68" s="18" t="n">
        <f aca="false">IF(AJ68="","",RANK(AJ68,$AJ$6:$AJ$405,1))</f>
        <v>328</v>
      </c>
      <c r="C68" s="18" t="str">
        <f aca="false">IF(AK68="","",IF($C$4=0,"",IF(AL68&gt;$C$4,"",AL68)))</f>
        <v/>
      </c>
      <c r="D68" s="39" t="n">
        <v>63</v>
      </c>
      <c r="E68" s="40" t="s">
        <v>87</v>
      </c>
      <c r="F68" s="41" t="n">
        <v>7</v>
      </c>
      <c r="G68" s="42" t="n">
        <v>5</v>
      </c>
      <c r="H68" s="42" t="n">
        <v>4</v>
      </c>
      <c r="I68" s="42" t="n">
        <v>5</v>
      </c>
      <c r="J68" s="42" t="n">
        <v>6</v>
      </c>
      <c r="K68" s="42" t="n">
        <v>4</v>
      </c>
      <c r="L68" s="42" t="n">
        <v>9</v>
      </c>
      <c r="M68" s="42" t="n">
        <v>8</v>
      </c>
      <c r="N68" s="43" t="n">
        <v>6</v>
      </c>
      <c r="O68" s="41" t="n">
        <v>6</v>
      </c>
      <c r="P68" s="42" t="n">
        <v>4</v>
      </c>
      <c r="Q68" s="42" t="n">
        <v>6</v>
      </c>
      <c r="R68" s="42" t="n">
        <v>8</v>
      </c>
      <c r="S68" s="42" t="n">
        <v>5</v>
      </c>
      <c r="T68" s="42" t="n">
        <v>3</v>
      </c>
      <c r="U68" s="42" t="n">
        <v>5</v>
      </c>
      <c r="V68" s="42" t="n">
        <v>5</v>
      </c>
      <c r="W68" s="44" t="n">
        <v>7</v>
      </c>
      <c r="X68" s="18"/>
      <c r="Y68" s="45" t="n">
        <f aca="false">IF(COUNT(F68:N68)&lt;&gt;9,"",SUM($F68:$N68))</f>
        <v>54</v>
      </c>
      <c r="Z68" s="45" t="n">
        <f aca="false">IF(COUNT(O68:W68)&lt;&gt;9,"",SUM($O68:$W68))</f>
        <v>49</v>
      </c>
      <c r="AA68" s="45" t="n">
        <f aca="false">IF(OR($Y68="",$Z68=""),"",$Y68+$Z68)</f>
        <v>103</v>
      </c>
      <c r="AB68" s="1"/>
      <c r="AC68" s="17" t="n">
        <f aca="false">IF(AA68="","",IF(COUNT($R$2:$W$2)&lt;&gt;6,"",SUMIF($AM$4:$BD$4,0,AM68:BD68)))</f>
        <v>68</v>
      </c>
      <c r="AD68" s="46" t="n">
        <f aca="false">IF(AC68="","",IF(AC68&gt;78,36,IF(AC68&lt;49,0,(AC68-48)*1.2)))</f>
        <v>24</v>
      </c>
      <c r="AE68" s="46" t="n">
        <f aca="false">IF(AD68="","",AA68-AD68)</f>
        <v>79</v>
      </c>
      <c r="AF68" s="47" t="n">
        <f aca="false">IF(AA68="","",W68*1000000+V68*100000+U68*10000+T68*1000+S68*100+R68*10+Q68+P68/10+O68/100)</f>
        <v>7553586.46</v>
      </c>
      <c r="AG68" s="47" t="n">
        <f aca="false">IF(AA68="","",N68*1000000+M68*100000+L68*10000+K68*1000+J68*100+I68*10+H68+G68/10+F68/100+D68/200000)</f>
        <v>6894654.570315</v>
      </c>
      <c r="AH68" s="37" t="n">
        <f aca="false">IF(AF68="","",RANK(AF68,$AF$6:$AF$405,1))</f>
        <v>281</v>
      </c>
      <c r="AI68" s="37" t="n">
        <f aca="false">IF(AG68="","",RANK(AG68,$AG$6:$AG$405,1))</f>
        <v>361</v>
      </c>
      <c r="AJ68" s="48" t="n">
        <f aca="false">IF(AD68="","",IF(C68&lt;&gt;"","",AE68*100000000+AD68*70000+AH68*250+AI68))</f>
        <v>7901750611</v>
      </c>
      <c r="AK68" s="47" t="n">
        <f aca="false">IF(AD68="","",AA68*10000000+AH68*250+AI68)</f>
        <v>1030070611</v>
      </c>
      <c r="AL68" s="37" t="n">
        <f aca="false">IF(AK68="","",IF($C$4=0,"",RANK(AK68,$AK$6:$AK$405,1)))</f>
        <v>341</v>
      </c>
      <c r="AM68" s="17" t="n">
        <f aca="false">IF(F68="","",VLOOKUP(F68,$BE$4:$BI$14,$F$4-1))</f>
        <v>7</v>
      </c>
      <c r="AN68" s="17" t="n">
        <f aca="false">IF(G68="","",VLOOKUP(G68,$BE$4:$BI$14,$G$4-1))</f>
        <v>5</v>
      </c>
      <c r="AO68" s="17" t="n">
        <f aca="false">IF(H68="","",VLOOKUP(H68,$BE$4:$BI$14,$H$4-1))</f>
        <v>4</v>
      </c>
      <c r="AP68" s="17" t="n">
        <f aca="false">IF(I68="","",VLOOKUP(I68,$BE$4:$BI$14,$I$4-1))</f>
        <v>5</v>
      </c>
      <c r="AQ68" s="17" t="n">
        <f aca="false">IF(J68="","",VLOOKUP(J68,$BE$4:$BI$14,$J$4-1))</f>
        <v>6</v>
      </c>
      <c r="AR68" s="17" t="n">
        <f aca="false">IF(K68="","",VLOOKUP(K68,$BE$4:$BI$14,$K$4-1))</f>
        <v>4</v>
      </c>
      <c r="AS68" s="17" t="n">
        <f aca="false">IF(L68="","",VLOOKUP(L68,$BE$4:$BI$14,$L$4-1))</f>
        <v>7</v>
      </c>
      <c r="AT68" s="17" t="n">
        <f aca="false">IF(M68="","",VLOOKUP(M68,$BE$4:$BI$14,$M$4-1))</f>
        <v>8</v>
      </c>
      <c r="AU68" s="17" t="n">
        <f aca="false">IF(N68="","",VLOOKUP(N68,$BE$4:$BI$14,$N$4-1))</f>
        <v>6</v>
      </c>
      <c r="AV68" s="17" t="n">
        <f aca="false">IF(O68="","",VLOOKUP(O68,$BE$4:$BI$14,$O$4-1))</f>
        <v>6</v>
      </c>
      <c r="AW68" s="17" t="n">
        <f aca="false">IF(P68="","",VLOOKUP(P68,$BE$4:$BI$14,$P$4-1))</f>
        <v>4</v>
      </c>
      <c r="AX68" s="17" t="n">
        <f aca="false">IF(Q68="","",VLOOKUP(Q68,$BE$4:$BI$14,$Q$4-1))</f>
        <v>6</v>
      </c>
      <c r="AY68" s="17" t="n">
        <f aca="false">IF(R68="","",VLOOKUP(R68,$BE$4:$BI$14,$R$4-1))</f>
        <v>7</v>
      </c>
      <c r="AZ68" s="17" t="n">
        <f aca="false">IF(S68="","",VLOOKUP(S68,$BE$4:$BI$14,$S$4-1))</f>
        <v>5</v>
      </c>
      <c r="BA68" s="17" t="n">
        <f aca="false">IF(T68="","",VLOOKUP(T68,$BE$4:$BI$14,$T$4-1))</f>
        <v>3</v>
      </c>
      <c r="BB68" s="17" t="n">
        <f aca="false">IF(U68="","",VLOOKUP(U68,$BE$4:$BI$14,$U$4-1))</f>
        <v>5</v>
      </c>
      <c r="BC68" s="17" t="n">
        <f aca="false">IF(V68="","",VLOOKUP(V68,$BE$4:$BI$14,$V$4-1))</f>
        <v>5</v>
      </c>
      <c r="BD68" s="17" t="n">
        <f aca="false">IF(W68="","",VLOOKUP(W68,$BE$4:$BI$14,$W$4-1))</f>
        <v>7</v>
      </c>
      <c r="BE68" s="17"/>
      <c r="BF68" s="17"/>
      <c r="BG68" s="17"/>
      <c r="BH68" s="17"/>
      <c r="BI68" s="17"/>
      <c r="BJ68" s="18"/>
      <c r="BK68" s="18"/>
      <c r="BL68" s="18"/>
      <c r="BM68" s="18"/>
      <c r="BN68" s="18"/>
      <c r="BO68" s="18"/>
      <c r="BP68" s="18"/>
      <c r="BQ68" s="18"/>
      <c r="BR68" s="18"/>
      <c r="BS68" s="18"/>
      <c r="BT68" s="18"/>
      <c r="BU68" s="18"/>
      <c r="BV68" s="18"/>
      <c r="BW68" s="18"/>
      <c r="BX68" s="1"/>
      <c r="BY68" s="1"/>
    </row>
    <row r="69" customFormat="false" ht="21" hidden="false" customHeight="false" outlineLevel="0" collapsed="false">
      <c r="A69" s="1"/>
      <c r="B69" s="18" t="n">
        <f aca="false">IF(AJ69="","",RANK(AJ69,$AJ$6:$AJ$405,1))</f>
        <v>276</v>
      </c>
      <c r="C69" s="18" t="str">
        <f aca="false">IF(AK69="","",IF($C$4=0,"",IF(AL69&gt;$C$4,"",AL69)))</f>
        <v/>
      </c>
      <c r="D69" s="39" t="n">
        <v>64</v>
      </c>
      <c r="E69" s="40" t="s">
        <v>88</v>
      </c>
      <c r="F69" s="41" t="n">
        <v>5</v>
      </c>
      <c r="G69" s="42" t="n">
        <v>6</v>
      </c>
      <c r="H69" s="42" t="n">
        <v>4</v>
      </c>
      <c r="I69" s="42" t="n">
        <v>5</v>
      </c>
      <c r="J69" s="42" t="n">
        <v>8</v>
      </c>
      <c r="K69" s="42" t="n">
        <v>4</v>
      </c>
      <c r="L69" s="42" t="n">
        <v>5</v>
      </c>
      <c r="M69" s="42" t="n">
        <v>8</v>
      </c>
      <c r="N69" s="43" t="n">
        <v>6</v>
      </c>
      <c r="O69" s="41" t="n">
        <v>6</v>
      </c>
      <c r="P69" s="42" t="n">
        <v>4</v>
      </c>
      <c r="Q69" s="42" t="n">
        <v>5</v>
      </c>
      <c r="R69" s="42" t="n">
        <v>5</v>
      </c>
      <c r="S69" s="42" t="n">
        <v>6</v>
      </c>
      <c r="T69" s="42" t="n">
        <v>4</v>
      </c>
      <c r="U69" s="42" t="n">
        <v>5</v>
      </c>
      <c r="V69" s="42" t="n">
        <v>6</v>
      </c>
      <c r="W69" s="44" t="n">
        <v>6</v>
      </c>
      <c r="X69" s="18"/>
      <c r="Y69" s="45" t="n">
        <f aca="false">IF(COUNT(F69:N69)&lt;&gt;9,"",SUM($F69:$N69))</f>
        <v>51</v>
      </c>
      <c r="Z69" s="45" t="n">
        <f aca="false">IF(COUNT(O69:W69)&lt;&gt;9,"",SUM($O69:$W69))</f>
        <v>47</v>
      </c>
      <c r="AA69" s="45" t="n">
        <f aca="false">IF(OR($Y69="",$Z69=""),"",$Y69+$Z69)</f>
        <v>98</v>
      </c>
      <c r="AB69" s="1"/>
      <c r="AC69" s="17" t="n">
        <f aca="false">IF(AA69="","",IF(COUNT($R$2:$W$2)&lt;&gt;6,"",SUMIF($AM$4:$BD$4,0,AM69:BD69)))</f>
        <v>65</v>
      </c>
      <c r="AD69" s="46" t="n">
        <f aca="false">IF(AC69="","",IF(AC69&gt;78,36,IF(AC69&lt;49,0,(AC69-48)*1.2)))</f>
        <v>20.4</v>
      </c>
      <c r="AE69" s="46" t="n">
        <f aca="false">IF(AD69="","",AA69-AD69)</f>
        <v>77.6</v>
      </c>
      <c r="AF69" s="47" t="n">
        <f aca="false">IF(AA69="","",W69*1000000+V69*100000+U69*10000+T69*1000+S69*100+R69*10+Q69+P69/10+O69/100)</f>
        <v>6654655.46</v>
      </c>
      <c r="AG69" s="47" t="n">
        <f aca="false">IF(AA69="","",N69*1000000+M69*100000+L69*10000+K69*1000+J69*100+I69*10+H69+G69/10+F69/100+D69/200000)</f>
        <v>6854854.65032</v>
      </c>
      <c r="AH69" s="37" t="n">
        <f aca="false">IF(AF69="","",RANK(AF69,$AF$6:$AF$405,1))</f>
        <v>218</v>
      </c>
      <c r="AI69" s="37" t="n">
        <f aca="false">IF(AG69="","",RANK(AG69,$AG$6:$AG$405,1))</f>
        <v>356</v>
      </c>
      <c r="AJ69" s="48" t="n">
        <f aca="false">IF(AD69="","",IF(C69&lt;&gt;"","",AE69*100000000+AD69*70000+AH69*250+AI69))</f>
        <v>7761482856</v>
      </c>
      <c r="AK69" s="47" t="n">
        <f aca="false">IF(AD69="","",AA69*10000000+AH69*250+AI69)</f>
        <v>980054856</v>
      </c>
      <c r="AL69" s="37" t="n">
        <f aca="false">IF(AK69="","",IF($C$4=0,"",RANK(AK69,$AK$6:$AK$405,1)))</f>
        <v>291</v>
      </c>
      <c r="AM69" s="17" t="n">
        <f aca="false">IF(F69="","",VLOOKUP(F69,$BE$4:$BI$14,$F$4-1))</f>
        <v>5</v>
      </c>
      <c r="AN69" s="17" t="n">
        <f aca="false">IF(G69="","",VLOOKUP(G69,$BE$4:$BI$14,$G$4-1))</f>
        <v>6</v>
      </c>
      <c r="AO69" s="17" t="n">
        <f aca="false">IF(H69="","",VLOOKUP(H69,$BE$4:$BI$14,$H$4-1))</f>
        <v>4</v>
      </c>
      <c r="AP69" s="17" t="n">
        <f aca="false">IF(I69="","",VLOOKUP(I69,$BE$4:$BI$14,$I$4-1))</f>
        <v>5</v>
      </c>
      <c r="AQ69" s="17" t="n">
        <f aca="false">IF(J69="","",VLOOKUP(J69,$BE$4:$BI$14,$J$4-1))</f>
        <v>8</v>
      </c>
      <c r="AR69" s="17" t="n">
        <f aca="false">IF(K69="","",VLOOKUP(K69,$BE$4:$BI$14,$K$4-1))</f>
        <v>4</v>
      </c>
      <c r="AS69" s="17" t="n">
        <f aca="false">IF(L69="","",VLOOKUP(L69,$BE$4:$BI$14,$L$4-1))</f>
        <v>5</v>
      </c>
      <c r="AT69" s="17" t="n">
        <f aca="false">IF(M69="","",VLOOKUP(M69,$BE$4:$BI$14,$M$4-1))</f>
        <v>8</v>
      </c>
      <c r="AU69" s="17" t="n">
        <f aca="false">IF(N69="","",VLOOKUP(N69,$BE$4:$BI$14,$N$4-1))</f>
        <v>6</v>
      </c>
      <c r="AV69" s="17" t="n">
        <f aca="false">IF(O69="","",VLOOKUP(O69,$BE$4:$BI$14,$O$4-1))</f>
        <v>6</v>
      </c>
      <c r="AW69" s="17" t="n">
        <f aca="false">IF(P69="","",VLOOKUP(P69,$BE$4:$BI$14,$P$4-1))</f>
        <v>4</v>
      </c>
      <c r="AX69" s="17" t="n">
        <f aca="false">IF(Q69="","",VLOOKUP(Q69,$BE$4:$BI$14,$Q$4-1))</f>
        <v>5</v>
      </c>
      <c r="AY69" s="17" t="n">
        <f aca="false">IF(R69="","",VLOOKUP(R69,$BE$4:$BI$14,$R$4-1))</f>
        <v>5</v>
      </c>
      <c r="AZ69" s="17" t="n">
        <f aca="false">IF(S69="","",VLOOKUP(S69,$BE$4:$BI$14,$S$4-1))</f>
        <v>6</v>
      </c>
      <c r="BA69" s="17" t="n">
        <f aca="false">IF(T69="","",VLOOKUP(T69,$BE$4:$BI$14,$T$4-1))</f>
        <v>4</v>
      </c>
      <c r="BB69" s="17" t="n">
        <f aca="false">IF(U69="","",VLOOKUP(U69,$BE$4:$BI$14,$U$4-1))</f>
        <v>5</v>
      </c>
      <c r="BC69" s="17" t="n">
        <f aca="false">IF(V69="","",VLOOKUP(V69,$BE$4:$BI$14,$V$4-1))</f>
        <v>6</v>
      </c>
      <c r="BD69" s="17" t="n">
        <f aca="false">IF(W69="","",VLOOKUP(W69,$BE$4:$BI$14,$W$4-1))</f>
        <v>6</v>
      </c>
      <c r="BE69" s="17"/>
      <c r="BF69" s="17"/>
      <c r="BG69" s="17"/>
      <c r="BH69" s="17"/>
      <c r="BI69" s="17"/>
      <c r="BJ69" s="18"/>
      <c r="BK69" s="18"/>
      <c r="BL69" s="18"/>
      <c r="BM69" s="18"/>
      <c r="BN69" s="18"/>
      <c r="BO69" s="18"/>
      <c r="BP69" s="18"/>
      <c r="BQ69" s="18"/>
      <c r="BR69" s="18"/>
      <c r="BS69" s="18"/>
      <c r="BT69" s="18"/>
      <c r="BU69" s="18"/>
      <c r="BV69" s="18"/>
      <c r="BW69" s="18"/>
      <c r="BX69" s="1"/>
      <c r="BY69" s="1"/>
    </row>
    <row r="70" customFormat="false" ht="21" hidden="false" customHeight="false" outlineLevel="0" collapsed="false">
      <c r="A70" s="1"/>
      <c r="B70" s="18" t="n">
        <f aca="false">IF(AJ70="","",RANK(AJ70,$AJ$6:$AJ$405,1))</f>
        <v>142</v>
      </c>
      <c r="C70" s="18" t="str">
        <f aca="false">IF(AK70="","",IF($C$4=0,"",IF(AL70&gt;$C$4,"",AL70)))</f>
        <v/>
      </c>
      <c r="D70" s="39" t="n">
        <v>65</v>
      </c>
      <c r="E70" s="40" t="s">
        <v>89</v>
      </c>
      <c r="F70" s="41" t="n">
        <v>5</v>
      </c>
      <c r="G70" s="42" t="n">
        <v>4</v>
      </c>
      <c r="H70" s="42" t="n">
        <v>3</v>
      </c>
      <c r="I70" s="42" t="n">
        <v>4</v>
      </c>
      <c r="J70" s="42" t="n">
        <v>6</v>
      </c>
      <c r="K70" s="42" t="n">
        <v>4</v>
      </c>
      <c r="L70" s="42" t="n">
        <v>4</v>
      </c>
      <c r="M70" s="42" t="n">
        <v>7</v>
      </c>
      <c r="N70" s="43" t="n">
        <v>5</v>
      </c>
      <c r="O70" s="41" t="n">
        <v>7</v>
      </c>
      <c r="P70" s="42" t="n">
        <v>4</v>
      </c>
      <c r="Q70" s="42" t="n">
        <v>5</v>
      </c>
      <c r="R70" s="42" t="n">
        <v>4</v>
      </c>
      <c r="S70" s="42" t="n">
        <v>7</v>
      </c>
      <c r="T70" s="42" t="n">
        <v>4</v>
      </c>
      <c r="U70" s="42" t="n">
        <v>5</v>
      </c>
      <c r="V70" s="42" t="n">
        <v>6</v>
      </c>
      <c r="W70" s="44" t="n">
        <v>8</v>
      </c>
      <c r="X70" s="18"/>
      <c r="Y70" s="45" t="n">
        <f aca="false">IF(COUNT(F70:N70)&lt;&gt;9,"",SUM($F70:$N70))</f>
        <v>42</v>
      </c>
      <c r="Z70" s="45" t="n">
        <f aca="false">IF(COUNT(O70:W70)&lt;&gt;9,"",SUM($O70:$W70))</f>
        <v>50</v>
      </c>
      <c r="AA70" s="45" t="n">
        <f aca="false">IF(OR($Y70="",$Z70=""),"",$Y70+$Z70)</f>
        <v>92</v>
      </c>
      <c r="AB70" s="1"/>
      <c r="AC70" s="17" t="n">
        <f aca="false">IF(AA70="","",IF(COUNT($R$2:$W$2)&lt;&gt;6,"",SUMIF($AM$4:$BD$4,0,AM70:BD70)))</f>
        <v>62</v>
      </c>
      <c r="AD70" s="46" t="n">
        <f aca="false">IF(AC70="","",IF(AC70&gt;78,36,IF(AC70&lt;49,0,(AC70-48)*1.2)))</f>
        <v>16.8</v>
      </c>
      <c r="AE70" s="46" t="n">
        <f aca="false">IF(AD70="","",AA70-AD70)</f>
        <v>75.2</v>
      </c>
      <c r="AF70" s="47" t="n">
        <f aca="false">IF(AA70="","",W70*1000000+V70*100000+U70*10000+T70*1000+S70*100+R70*10+Q70+P70/10+O70/100)</f>
        <v>8654745.47</v>
      </c>
      <c r="AG70" s="47" t="n">
        <f aca="false">IF(AA70="","",N70*1000000+M70*100000+L70*10000+K70*1000+J70*100+I70*10+H70+G70/10+F70/100+D70/200000)</f>
        <v>5744643.450325</v>
      </c>
      <c r="AH70" s="37" t="n">
        <f aca="false">IF(AF70="","",RANK(AF70,$AF$6:$AF$405,1))</f>
        <v>364</v>
      </c>
      <c r="AI70" s="37" t="n">
        <f aca="false">IF(AG70="","",RANK(AG70,$AG$6:$AG$405,1))</f>
        <v>222</v>
      </c>
      <c r="AJ70" s="48" t="n">
        <f aca="false">IF(AD70="","",IF(C70&lt;&gt;"","",AE70*100000000+AD70*70000+AH70*250+AI70))</f>
        <v>7521267222</v>
      </c>
      <c r="AK70" s="47" t="n">
        <f aca="false">IF(AD70="","",AA70*10000000+AH70*250+AI70)</f>
        <v>920091222</v>
      </c>
      <c r="AL70" s="37" t="n">
        <f aca="false">IF(AK70="","",IF($C$4=0,"",RANK(AK70,$AK$6:$AK$405,1)))</f>
        <v>190</v>
      </c>
      <c r="AM70" s="17" t="n">
        <f aca="false">IF(F70="","",VLOOKUP(F70,$BE$4:$BI$14,$F$4-1))</f>
        <v>5</v>
      </c>
      <c r="AN70" s="17" t="n">
        <f aca="false">IF(G70="","",VLOOKUP(G70,$BE$4:$BI$14,$G$4-1))</f>
        <v>4</v>
      </c>
      <c r="AO70" s="17" t="n">
        <f aca="false">IF(H70="","",VLOOKUP(H70,$BE$4:$BI$14,$H$4-1))</f>
        <v>3</v>
      </c>
      <c r="AP70" s="17" t="n">
        <f aca="false">IF(I70="","",VLOOKUP(I70,$BE$4:$BI$14,$I$4-1))</f>
        <v>4</v>
      </c>
      <c r="AQ70" s="17" t="n">
        <f aca="false">IF(J70="","",VLOOKUP(J70,$BE$4:$BI$14,$J$4-1))</f>
        <v>6</v>
      </c>
      <c r="AR70" s="17" t="n">
        <f aca="false">IF(K70="","",VLOOKUP(K70,$BE$4:$BI$14,$K$4-1))</f>
        <v>4</v>
      </c>
      <c r="AS70" s="17" t="n">
        <f aca="false">IF(L70="","",VLOOKUP(L70,$BE$4:$BI$14,$L$4-1))</f>
        <v>4</v>
      </c>
      <c r="AT70" s="17" t="n">
        <f aca="false">IF(M70="","",VLOOKUP(M70,$BE$4:$BI$14,$M$4-1))</f>
        <v>7</v>
      </c>
      <c r="AU70" s="17" t="n">
        <f aca="false">IF(N70="","",VLOOKUP(N70,$BE$4:$BI$14,$N$4-1))</f>
        <v>5</v>
      </c>
      <c r="AV70" s="17" t="n">
        <f aca="false">IF(O70="","",VLOOKUP(O70,$BE$4:$BI$14,$O$4-1))</f>
        <v>7</v>
      </c>
      <c r="AW70" s="17" t="n">
        <f aca="false">IF(P70="","",VLOOKUP(P70,$BE$4:$BI$14,$P$4-1))</f>
        <v>4</v>
      </c>
      <c r="AX70" s="17" t="n">
        <f aca="false">IF(Q70="","",VLOOKUP(Q70,$BE$4:$BI$14,$Q$4-1))</f>
        <v>5</v>
      </c>
      <c r="AY70" s="17" t="n">
        <f aca="false">IF(R70="","",VLOOKUP(R70,$BE$4:$BI$14,$R$4-1))</f>
        <v>4</v>
      </c>
      <c r="AZ70" s="17" t="n">
        <f aca="false">IF(S70="","",VLOOKUP(S70,$BE$4:$BI$14,$S$4-1))</f>
        <v>7</v>
      </c>
      <c r="BA70" s="17" t="n">
        <f aca="false">IF(T70="","",VLOOKUP(T70,$BE$4:$BI$14,$T$4-1))</f>
        <v>4</v>
      </c>
      <c r="BB70" s="17" t="n">
        <f aca="false">IF(U70="","",VLOOKUP(U70,$BE$4:$BI$14,$U$4-1))</f>
        <v>5</v>
      </c>
      <c r="BC70" s="17" t="n">
        <f aca="false">IF(V70="","",VLOOKUP(V70,$BE$4:$BI$14,$V$4-1))</f>
        <v>6</v>
      </c>
      <c r="BD70" s="17" t="n">
        <f aca="false">IF(W70="","",VLOOKUP(W70,$BE$4:$BI$14,$W$4-1))</f>
        <v>8</v>
      </c>
      <c r="BE70" s="17"/>
      <c r="BF70" s="17"/>
      <c r="BG70" s="17"/>
      <c r="BH70" s="17"/>
      <c r="BI70" s="17"/>
      <c r="BJ70" s="18"/>
      <c r="BK70" s="18"/>
      <c r="BL70" s="18"/>
      <c r="BM70" s="18"/>
      <c r="BN70" s="18"/>
      <c r="BO70" s="18"/>
      <c r="BP70" s="18"/>
      <c r="BQ70" s="18"/>
      <c r="BR70" s="18"/>
      <c r="BS70" s="18"/>
      <c r="BT70" s="18"/>
      <c r="BU70" s="18"/>
      <c r="BV70" s="18"/>
      <c r="BW70" s="18"/>
      <c r="BX70" s="1"/>
      <c r="BY70" s="1"/>
    </row>
    <row r="71" customFormat="false" ht="21" hidden="false" customHeight="false" outlineLevel="0" collapsed="false">
      <c r="A71" s="1"/>
      <c r="B71" s="18" t="n">
        <f aca="false">IF(AJ71="","",RANK(AJ71,$AJ$6:$AJ$405,1))</f>
        <v>204</v>
      </c>
      <c r="C71" s="18" t="str">
        <f aca="false">IF(AK71="","",IF($C$4=0,"",IF(AL71&gt;$C$4,"",AL71)))</f>
        <v/>
      </c>
      <c r="D71" s="39" t="n">
        <v>66</v>
      </c>
      <c r="E71" s="40" t="s">
        <v>90</v>
      </c>
      <c r="F71" s="41" t="n">
        <v>5</v>
      </c>
      <c r="G71" s="42" t="n">
        <v>6</v>
      </c>
      <c r="H71" s="42" t="n">
        <v>5</v>
      </c>
      <c r="I71" s="42" t="n">
        <v>5</v>
      </c>
      <c r="J71" s="42" t="n">
        <v>7</v>
      </c>
      <c r="K71" s="42" t="n">
        <v>3</v>
      </c>
      <c r="L71" s="42" t="n">
        <v>5</v>
      </c>
      <c r="M71" s="42" t="n">
        <v>6</v>
      </c>
      <c r="N71" s="43" t="n">
        <v>4</v>
      </c>
      <c r="O71" s="41" t="n">
        <v>8</v>
      </c>
      <c r="P71" s="42" t="n">
        <v>5</v>
      </c>
      <c r="Q71" s="42" t="n">
        <v>6</v>
      </c>
      <c r="R71" s="42" t="n">
        <v>5</v>
      </c>
      <c r="S71" s="42" t="n">
        <v>5</v>
      </c>
      <c r="T71" s="42" t="n">
        <v>2</v>
      </c>
      <c r="U71" s="42" t="n">
        <v>4</v>
      </c>
      <c r="V71" s="42" t="n">
        <v>5</v>
      </c>
      <c r="W71" s="44" t="n">
        <v>7</v>
      </c>
      <c r="X71" s="18"/>
      <c r="Y71" s="45" t="n">
        <f aca="false">IF(COUNT(F71:N71)&lt;&gt;9,"",SUM($F71:$N71))</f>
        <v>46</v>
      </c>
      <c r="Z71" s="45" t="n">
        <f aca="false">IF(COUNT(O71:W71)&lt;&gt;9,"",SUM($O71:$W71))</f>
        <v>47</v>
      </c>
      <c r="AA71" s="45" t="n">
        <f aca="false">IF(OR($Y71="",$Z71=""),"",$Y71+$Z71)</f>
        <v>93</v>
      </c>
      <c r="AB71" s="1"/>
      <c r="AC71" s="17" t="n">
        <f aca="false">IF(AA71="","",IF(COUNT($R$2:$W$2)&lt;&gt;6,"",SUMIF($AM$4:$BD$4,0,AM71:BD71)))</f>
        <v>62</v>
      </c>
      <c r="AD71" s="46" t="n">
        <f aca="false">IF(AC71="","",IF(AC71&gt;78,36,IF(AC71&lt;49,0,(AC71-48)*1.2)))</f>
        <v>16.8</v>
      </c>
      <c r="AE71" s="46" t="n">
        <f aca="false">IF(AD71="","",AA71-AD71)</f>
        <v>76.2</v>
      </c>
      <c r="AF71" s="47" t="n">
        <f aca="false">IF(AA71="","",W71*1000000+V71*100000+U71*10000+T71*1000+S71*100+R71*10+Q71+P71/10+O71/100)</f>
        <v>7542556.58</v>
      </c>
      <c r="AG71" s="47" t="n">
        <f aca="false">IF(AA71="","",N71*1000000+M71*100000+L71*10000+K71*1000+J71*100+I71*10+H71+G71/10+F71/100+D71/200000)</f>
        <v>4653755.65033</v>
      </c>
      <c r="AH71" s="37" t="n">
        <f aca="false">IF(AF71="","",RANK(AF71,$AF$6:$AF$405,1))</f>
        <v>259</v>
      </c>
      <c r="AI71" s="37" t="n">
        <f aca="false">IF(AG71="","",RANK(AG71,$AG$6:$AG$405,1))</f>
        <v>60</v>
      </c>
      <c r="AJ71" s="48" t="n">
        <f aca="false">IF(AD71="","",IF(C71&lt;&gt;"","",AE71*100000000+AD71*70000+AH71*250+AI71))</f>
        <v>7621240810</v>
      </c>
      <c r="AK71" s="47" t="n">
        <f aca="false">IF(AD71="","",AA71*10000000+AH71*250+AI71)</f>
        <v>930064810</v>
      </c>
      <c r="AL71" s="37" t="n">
        <f aca="false">IF(AK71="","",IF($C$4=0,"",RANK(AK71,$AK$6:$AK$405,1)))</f>
        <v>205</v>
      </c>
      <c r="AM71" s="17" t="n">
        <f aca="false">IF(F71="","",VLOOKUP(F71,$BE$4:$BI$14,$F$4-1))</f>
        <v>5</v>
      </c>
      <c r="AN71" s="17" t="n">
        <f aca="false">IF(G71="","",VLOOKUP(G71,$BE$4:$BI$14,$G$4-1))</f>
        <v>6</v>
      </c>
      <c r="AO71" s="17" t="n">
        <f aca="false">IF(H71="","",VLOOKUP(H71,$BE$4:$BI$14,$H$4-1))</f>
        <v>5</v>
      </c>
      <c r="AP71" s="17" t="n">
        <f aca="false">IF(I71="","",VLOOKUP(I71,$BE$4:$BI$14,$I$4-1))</f>
        <v>5</v>
      </c>
      <c r="AQ71" s="17" t="n">
        <f aca="false">IF(J71="","",VLOOKUP(J71,$BE$4:$BI$14,$J$4-1))</f>
        <v>7</v>
      </c>
      <c r="AR71" s="17" t="n">
        <f aca="false">IF(K71="","",VLOOKUP(K71,$BE$4:$BI$14,$K$4-1))</f>
        <v>3</v>
      </c>
      <c r="AS71" s="17" t="n">
        <f aca="false">IF(L71="","",VLOOKUP(L71,$BE$4:$BI$14,$L$4-1))</f>
        <v>5</v>
      </c>
      <c r="AT71" s="17" t="n">
        <f aca="false">IF(M71="","",VLOOKUP(M71,$BE$4:$BI$14,$M$4-1))</f>
        <v>6</v>
      </c>
      <c r="AU71" s="17" t="n">
        <f aca="false">IF(N71="","",VLOOKUP(N71,$BE$4:$BI$14,$N$4-1))</f>
        <v>4</v>
      </c>
      <c r="AV71" s="17" t="n">
        <f aca="false">IF(O71="","",VLOOKUP(O71,$BE$4:$BI$14,$O$4-1))</f>
        <v>8</v>
      </c>
      <c r="AW71" s="17" t="n">
        <f aca="false">IF(P71="","",VLOOKUP(P71,$BE$4:$BI$14,$P$4-1))</f>
        <v>5</v>
      </c>
      <c r="AX71" s="17" t="n">
        <f aca="false">IF(Q71="","",VLOOKUP(Q71,$BE$4:$BI$14,$Q$4-1))</f>
        <v>6</v>
      </c>
      <c r="AY71" s="17" t="n">
        <f aca="false">IF(R71="","",VLOOKUP(R71,$BE$4:$BI$14,$R$4-1))</f>
        <v>5</v>
      </c>
      <c r="AZ71" s="17" t="n">
        <f aca="false">IF(S71="","",VLOOKUP(S71,$BE$4:$BI$14,$S$4-1))</f>
        <v>5</v>
      </c>
      <c r="BA71" s="17" t="n">
        <f aca="false">IF(T71="","",VLOOKUP(T71,$BE$4:$BI$14,$T$4-1))</f>
        <v>2</v>
      </c>
      <c r="BB71" s="17" t="n">
        <f aca="false">IF(U71="","",VLOOKUP(U71,$BE$4:$BI$14,$U$4-1))</f>
        <v>4</v>
      </c>
      <c r="BC71" s="17" t="n">
        <f aca="false">IF(V71="","",VLOOKUP(V71,$BE$4:$BI$14,$V$4-1))</f>
        <v>5</v>
      </c>
      <c r="BD71" s="17" t="n">
        <f aca="false">IF(W71="","",VLOOKUP(W71,$BE$4:$BI$14,$W$4-1))</f>
        <v>7</v>
      </c>
      <c r="BE71" s="17"/>
      <c r="BF71" s="17"/>
      <c r="BG71" s="17"/>
      <c r="BH71" s="17"/>
      <c r="BI71" s="17"/>
      <c r="BJ71" s="18"/>
      <c r="BK71" s="18"/>
      <c r="BL71" s="18"/>
      <c r="BM71" s="18"/>
      <c r="BN71" s="18"/>
      <c r="BO71" s="18"/>
      <c r="BP71" s="18"/>
      <c r="BQ71" s="18"/>
      <c r="BR71" s="18"/>
      <c r="BS71" s="18"/>
      <c r="BT71" s="18"/>
      <c r="BU71" s="18"/>
      <c r="BV71" s="18"/>
      <c r="BW71" s="18"/>
      <c r="BX71" s="1"/>
      <c r="BY71" s="1"/>
    </row>
    <row r="72" customFormat="false" ht="21" hidden="false" customHeight="false" outlineLevel="0" collapsed="false">
      <c r="A72" s="1"/>
      <c r="B72" s="18" t="n">
        <f aca="false">IF(AJ72="","",RANK(AJ72,$AJ$6:$AJ$405,1))</f>
        <v>15</v>
      </c>
      <c r="C72" s="18" t="str">
        <f aca="false">IF(AK72="","",IF($C$4=0,"",IF(AL72&gt;$C$4,"",AL72)))</f>
        <v/>
      </c>
      <c r="D72" s="39" t="n">
        <v>67</v>
      </c>
      <c r="E72" s="40" t="s">
        <v>91</v>
      </c>
      <c r="F72" s="41" t="n">
        <v>6</v>
      </c>
      <c r="G72" s="42" t="n">
        <v>4</v>
      </c>
      <c r="H72" s="42" t="n">
        <v>3</v>
      </c>
      <c r="I72" s="42" t="n">
        <v>4</v>
      </c>
      <c r="J72" s="42" t="n">
        <v>5</v>
      </c>
      <c r="K72" s="42" t="n">
        <v>3</v>
      </c>
      <c r="L72" s="42" t="n">
        <v>4</v>
      </c>
      <c r="M72" s="42" t="n">
        <v>6</v>
      </c>
      <c r="N72" s="43" t="n">
        <v>4</v>
      </c>
      <c r="O72" s="41" t="n">
        <v>4</v>
      </c>
      <c r="P72" s="42" t="n">
        <v>3</v>
      </c>
      <c r="Q72" s="42" t="n">
        <v>4</v>
      </c>
      <c r="R72" s="42" t="n">
        <v>4</v>
      </c>
      <c r="S72" s="42" t="n">
        <v>4</v>
      </c>
      <c r="T72" s="42" t="n">
        <v>3</v>
      </c>
      <c r="U72" s="42" t="n">
        <v>4</v>
      </c>
      <c r="V72" s="42" t="n">
        <v>4</v>
      </c>
      <c r="W72" s="44" t="n">
        <v>5</v>
      </c>
      <c r="X72" s="18"/>
      <c r="Y72" s="45" t="n">
        <f aca="false">IF(COUNT(F72:N72)&lt;&gt;9,"",SUM($F72:$N72))</f>
        <v>39</v>
      </c>
      <c r="Z72" s="45" t="n">
        <f aca="false">IF(COUNT(O72:W72)&lt;&gt;9,"",SUM($O72:$W72))</f>
        <v>35</v>
      </c>
      <c r="AA72" s="45" t="n">
        <f aca="false">IF(OR($Y72="",$Z72=""),"",$Y72+$Z72)</f>
        <v>74</v>
      </c>
      <c r="AB72" s="1"/>
      <c r="AC72" s="17" t="n">
        <f aca="false">IF(AA72="","",IF(COUNT($R$2:$W$2)&lt;&gt;6,"",SUMIF($AM$4:$BD$4,0,AM72:BD72)))</f>
        <v>50</v>
      </c>
      <c r="AD72" s="46" t="n">
        <f aca="false">IF(AC72="","",IF(AC72&gt;78,36,IF(AC72&lt;49,0,(AC72-48)*1.2)))</f>
        <v>2.4</v>
      </c>
      <c r="AE72" s="46" t="n">
        <f aca="false">IF(AD72="","",AA72-AD72)</f>
        <v>71.6</v>
      </c>
      <c r="AF72" s="47" t="n">
        <f aca="false">IF(AA72="","",W72*1000000+V72*100000+U72*10000+T72*1000+S72*100+R72*10+Q72+P72/10+O72/100)</f>
        <v>5443444.34</v>
      </c>
      <c r="AG72" s="47" t="n">
        <f aca="false">IF(AA72="","",N72*1000000+M72*100000+L72*10000+K72*1000+J72*100+I72*10+H72+G72/10+F72/100+D72/200000)</f>
        <v>4643543.460335</v>
      </c>
      <c r="AH72" s="37" t="n">
        <f aca="false">IF(AF72="","",RANK(AF72,$AF$6:$AF$405,1))</f>
        <v>11</v>
      </c>
      <c r="AI72" s="37" t="n">
        <f aca="false">IF(AG72="","",RANK(AG72,$AG$6:$AG$405,1))</f>
        <v>44</v>
      </c>
      <c r="AJ72" s="48" t="n">
        <f aca="false">IF(AD72="","",IF(C72&lt;&gt;"","",AE72*100000000+AD72*70000+AH72*250+AI72))</f>
        <v>7160170794</v>
      </c>
      <c r="AK72" s="47" t="n">
        <f aca="false">IF(AD72="","",AA72*10000000+AH72*250+AI72)</f>
        <v>740002794</v>
      </c>
      <c r="AL72" s="37" t="n">
        <f aca="false">IF(AK72="","",IF($C$4=0,"",RANK(AK72,$AK$6:$AK$405,1)))</f>
        <v>3</v>
      </c>
      <c r="AM72" s="17" t="n">
        <f aca="false">IF(F72="","",VLOOKUP(F72,$BE$4:$BI$14,$F$4-1))</f>
        <v>6</v>
      </c>
      <c r="AN72" s="17" t="n">
        <f aca="false">IF(G72="","",VLOOKUP(G72,$BE$4:$BI$14,$G$4-1))</f>
        <v>4</v>
      </c>
      <c r="AO72" s="17" t="n">
        <f aca="false">IF(H72="","",VLOOKUP(H72,$BE$4:$BI$14,$H$4-1))</f>
        <v>3</v>
      </c>
      <c r="AP72" s="17" t="n">
        <f aca="false">IF(I72="","",VLOOKUP(I72,$BE$4:$BI$14,$I$4-1))</f>
        <v>4</v>
      </c>
      <c r="AQ72" s="17" t="n">
        <f aca="false">IF(J72="","",VLOOKUP(J72,$BE$4:$BI$14,$J$4-1))</f>
        <v>5</v>
      </c>
      <c r="AR72" s="17" t="n">
        <f aca="false">IF(K72="","",VLOOKUP(K72,$BE$4:$BI$14,$K$4-1))</f>
        <v>3</v>
      </c>
      <c r="AS72" s="17" t="n">
        <f aca="false">IF(L72="","",VLOOKUP(L72,$BE$4:$BI$14,$L$4-1))</f>
        <v>4</v>
      </c>
      <c r="AT72" s="17" t="n">
        <f aca="false">IF(M72="","",VLOOKUP(M72,$BE$4:$BI$14,$M$4-1))</f>
        <v>6</v>
      </c>
      <c r="AU72" s="17" t="n">
        <f aca="false">IF(N72="","",VLOOKUP(N72,$BE$4:$BI$14,$N$4-1))</f>
        <v>4</v>
      </c>
      <c r="AV72" s="17" t="n">
        <f aca="false">IF(O72="","",VLOOKUP(O72,$BE$4:$BI$14,$O$4-1))</f>
        <v>4</v>
      </c>
      <c r="AW72" s="17" t="n">
        <f aca="false">IF(P72="","",VLOOKUP(P72,$BE$4:$BI$14,$P$4-1))</f>
        <v>3</v>
      </c>
      <c r="AX72" s="17" t="n">
        <f aca="false">IF(Q72="","",VLOOKUP(Q72,$BE$4:$BI$14,$Q$4-1))</f>
        <v>4</v>
      </c>
      <c r="AY72" s="17" t="n">
        <f aca="false">IF(R72="","",VLOOKUP(R72,$BE$4:$BI$14,$R$4-1))</f>
        <v>4</v>
      </c>
      <c r="AZ72" s="17" t="n">
        <f aca="false">IF(S72="","",VLOOKUP(S72,$BE$4:$BI$14,$S$4-1))</f>
        <v>4</v>
      </c>
      <c r="BA72" s="17" t="n">
        <f aca="false">IF(T72="","",VLOOKUP(T72,$BE$4:$BI$14,$T$4-1))</f>
        <v>3</v>
      </c>
      <c r="BB72" s="17" t="n">
        <f aca="false">IF(U72="","",VLOOKUP(U72,$BE$4:$BI$14,$U$4-1))</f>
        <v>4</v>
      </c>
      <c r="BC72" s="17" t="n">
        <f aca="false">IF(V72="","",VLOOKUP(V72,$BE$4:$BI$14,$V$4-1))</f>
        <v>4</v>
      </c>
      <c r="BD72" s="17" t="n">
        <f aca="false">IF(W72="","",VLOOKUP(W72,$BE$4:$BI$14,$W$4-1))</f>
        <v>5</v>
      </c>
      <c r="BE72" s="17"/>
      <c r="BF72" s="17"/>
      <c r="BG72" s="17"/>
      <c r="BH72" s="17"/>
      <c r="BI72" s="17"/>
      <c r="BJ72" s="18"/>
      <c r="BK72" s="18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"/>
      <c r="BY72" s="1"/>
    </row>
    <row r="73" customFormat="false" ht="21" hidden="false" customHeight="false" outlineLevel="0" collapsed="false">
      <c r="A73" s="1"/>
      <c r="B73" s="18" t="n">
        <f aca="false">IF(AJ73="","",RANK(AJ73,$AJ$6:$AJ$405,1))</f>
        <v>201</v>
      </c>
      <c r="C73" s="18" t="str">
        <f aca="false">IF(AK73="","",IF($C$4=0,"",IF(AL73&gt;$C$4,"",AL73)))</f>
        <v/>
      </c>
      <c r="D73" s="39" t="n">
        <v>68</v>
      </c>
      <c r="E73" s="40" t="s">
        <v>92</v>
      </c>
      <c r="F73" s="41" t="n">
        <v>4</v>
      </c>
      <c r="G73" s="42" t="n">
        <v>4</v>
      </c>
      <c r="H73" s="42" t="n">
        <v>3</v>
      </c>
      <c r="I73" s="42" t="n">
        <v>5</v>
      </c>
      <c r="J73" s="42" t="n">
        <v>8</v>
      </c>
      <c r="K73" s="42" t="n">
        <v>4</v>
      </c>
      <c r="L73" s="42" t="n">
        <v>5</v>
      </c>
      <c r="M73" s="42" t="n">
        <v>6</v>
      </c>
      <c r="N73" s="43" t="n">
        <v>5</v>
      </c>
      <c r="O73" s="41" t="n">
        <v>6</v>
      </c>
      <c r="P73" s="42" t="n">
        <v>3</v>
      </c>
      <c r="Q73" s="42" t="n">
        <v>6</v>
      </c>
      <c r="R73" s="42" t="n">
        <v>6</v>
      </c>
      <c r="S73" s="42" t="n">
        <v>5</v>
      </c>
      <c r="T73" s="42" t="n">
        <v>6</v>
      </c>
      <c r="U73" s="42" t="n">
        <v>7</v>
      </c>
      <c r="V73" s="42" t="n">
        <v>5</v>
      </c>
      <c r="W73" s="44" t="n">
        <v>5</v>
      </c>
      <c r="X73" s="18"/>
      <c r="Y73" s="45" t="n">
        <f aca="false">IF(COUNT(F73:N73)&lt;&gt;9,"",SUM($F73:$N73))</f>
        <v>44</v>
      </c>
      <c r="Z73" s="45" t="n">
        <f aca="false">IF(COUNT(O73:W73)&lt;&gt;9,"",SUM($O73:$W73))</f>
        <v>49</v>
      </c>
      <c r="AA73" s="45" t="n">
        <f aca="false">IF(OR($Y73="",$Z73=""),"",$Y73+$Z73)</f>
        <v>93</v>
      </c>
      <c r="AB73" s="1"/>
      <c r="AC73" s="17" t="n">
        <f aca="false">IF(AA73="","",IF(COUNT($R$2:$W$2)&lt;&gt;6,"",SUMIF($AM$4:$BD$4,0,AM73:BD73)))</f>
        <v>62</v>
      </c>
      <c r="AD73" s="46" t="n">
        <f aca="false">IF(AC73="","",IF(AC73&gt;78,36,IF(AC73&lt;49,0,(AC73-48)*1.2)))</f>
        <v>16.8</v>
      </c>
      <c r="AE73" s="46" t="n">
        <f aca="false">IF(AD73="","",AA73-AD73)</f>
        <v>76.2</v>
      </c>
      <c r="AF73" s="47" t="n">
        <f aca="false">IF(AA73="","",W73*1000000+V73*100000+U73*10000+T73*1000+S73*100+R73*10+Q73+P73/10+O73/100)</f>
        <v>5576566.36</v>
      </c>
      <c r="AG73" s="47" t="n">
        <f aca="false">IF(AA73="","",N73*1000000+M73*100000+L73*10000+K73*1000+J73*100+I73*10+H73+G73/10+F73/100+D73/200000)</f>
        <v>5654853.44034</v>
      </c>
      <c r="AH73" s="37" t="n">
        <f aca="false">IF(AF73="","",RANK(AF73,$AF$6:$AF$405,1))</f>
        <v>75</v>
      </c>
      <c r="AI73" s="37" t="n">
        <f aca="false">IF(AG73="","",RANK(AG73,$AG$6:$AG$405,1))</f>
        <v>188</v>
      </c>
      <c r="AJ73" s="48" t="n">
        <f aca="false">IF(AD73="","",IF(C73&lt;&gt;"","",AE73*100000000+AD73*70000+AH73*250+AI73))</f>
        <v>7621194938</v>
      </c>
      <c r="AK73" s="47" t="n">
        <f aca="false">IF(AD73="","",AA73*10000000+AH73*250+AI73)</f>
        <v>930018938</v>
      </c>
      <c r="AL73" s="37" t="n">
        <f aca="false">IF(AK73="","",IF($C$4=0,"",RANK(AK73,$AK$6:$AK$405,1)))</f>
        <v>192</v>
      </c>
      <c r="AM73" s="17" t="n">
        <f aca="false">IF(F73="","",VLOOKUP(F73,$BE$4:$BI$14,$F$4-1))</f>
        <v>4</v>
      </c>
      <c r="AN73" s="17" t="n">
        <f aca="false">IF(G73="","",VLOOKUP(G73,$BE$4:$BI$14,$G$4-1))</f>
        <v>4</v>
      </c>
      <c r="AO73" s="17" t="n">
        <f aca="false">IF(H73="","",VLOOKUP(H73,$BE$4:$BI$14,$H$4-1))</f>
        <v>3</v>
      </c>
      <c r="AP73" s="17" t="n">
        <f aca="false">IF(I73="","",VLOOKUP(I73,$BE$4:$BI$14,$I$4-1))</f>
        <v>5</v>
      </c>
      <c r="AQ73" s="17" t="n">
        <f aca="false">IF(J73="","",VLOOKUP(J73,$BE$4:$BI$14,$J$4-1))</f>
        <v>8</v>
      </c>
      <c r="AR73" s="17" t="n">
        <f aca="false">IF(K73="","",VLOOKUP(K73,$BE$4:$BI$14,$K$4-1))</f>
        <v>4</v>
      </c>
      <c r="AS73" s="17" t="n">
        <f aca="false">IF(L73="","",VLOOKUP(L73,$BE$4:$BI$14,$L$4-1))</f>
        <v>5</v>
      </c>
      <c r="AT73" s="17" t="n">
        <f aca="false">IF(M73="","",VLOOKUP(M73,$BE$4:$BI$14,$M$4-1))</f>
        <v>6</v>
      </c>
      <c r="AU73" s="17" t="n">
        <f aca="false">IF(N73="","",VLOOKUP(N73,$BE$4:$BI$14,$N$4-1))</f>
        <v>5</v>
      </c>
      <c r="AV73" s="17" t="n">
        <f aca="false">IF(O73="","",VLOOKUP(O73,$BE$4:$BI$14,$O$4-1))</f>
        <v>6</v>
      </c>
      <c r="AW73" s="17" t="n">
        <f aca="false">IF(P73="","",VLOOKUP(P73,$BE$4:$BI$14,$P$4-1))</f>
        <v>3</v>
      </c>
      <c r="AX73" s="17" t="n">
        <f aca="false">IF(Q73="","",VLOOKUP(Q73,$BE$4:$BI$14,$Q$4-1))</f>
        <v>6</v>
      </c>
      <c r="AY73" s="17" t="n">
        <f aca="false">IF(R73="","",VLOOKUP(R73,$BE$4:$BI$14,$R$4-1))</f>
        <v>6</v>
      </c>
      <c r="AZ73" s="17" t="n">
        <f aca="false">IF(S73="","",VLOOKUP(S73,$BE$4:$BI$14,$S$4-1))</f>
        <v>5</v>
      </c>
      <c r="BA73" s="17" t="n">
        <f aca="false">IF(T73="","",VLOOKUP(T73,$BE$4:$BI$14,$T$4-1))</f>
        <v>5</v>
      </c>
      <c r="BB73" s="17" t="n">
        <f aca="false">IF(U73="","",VLOOKUP(U73,$BE$4:$BI$14,$U$4-1))</f>
        <v>7</v>
      </c>
      <c r="BC73" s="17" t="n">
        <f aca="false">IF(V73="","",VLOOKUP(V73,$BE$4:$BI$14,$V$4-1))</f>
        <v>5</v>
      </c>
      <c r="BD73" s="17" t="n">
        <f aca="false">IF(W73="","",VLOOKUP(W73,$BE$4:$BI$14,$W$4-1))</f>
        <v>5</v>
      </c>
      <c r="BE73" s="17"/>
      <c r="BF73" s="17"/>
      <c r="BG73" s="17"/>
      <c r="BH73" s="17"/>
      <c r="BI73" s="17"/>
      <c r="BJ73" s="18"/>
      <c r="BK73" s="18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"/>
      <c r="BY73" s="1"/>
    </row>
    <row r="74" customFormat="false" ht="21" hidden="false" customHeight="false" outlineLevel="0" collapsed="false">
      <c r="A74" s="1"/>
      <c r="B74" s="18" t="n">
        <f aca="false">IF(AJ74="","",RANK(AJ74,$AJ$6:$AJ$405,1))</f>
        <v>149</v>
      </c>
      <c r="C74" s="18" t="str">
        <f aca="false">IF(AK74="","",IF($C$4=0,"",IF(AL74&gt;$C$4,"",AL74)))</f>
        <v/>
      </c>
      <c r="D74" s="39" t="n">
        <v>69</v>
      </c>
      <c r="E74" s="40" t="s">
        <v>93</v>
      </c>
      <c r="F74" s="41" t="n">
        <v>4</v>
      </c>
      <c r="G74" s="42" t="n">
        <v>5</v>
      </c>
      <c r="H74" s="42" t="n">
        <v>3</v>
      </c>
      <c r="I74" s="42" t="n">
        <v>4</v>
      </c>
      <c r="J74" s="42" t="n">
        <v>9</v>
      </c>
      <c r="K74" s="42" t="n">
        <v>5</v>
      </c>
      <c r="L74" s="42" t="n">
        <v>4</v>
      </c>
      <c r="M74" s="42" t="n">
        <v>7</v>
      </c>
      <c r="N74" s="43" t="n">
        <v>4</v>
      </c>
      <c r="O74" s="41" t="n">
        <v>5</v>
      </c>
      <c r="P74" s="42" t="n">
        <v>5</v>
      </c>
      <c r="Q74" s="42" t="n">
        <v>5</v>
      </c>
      <c r="R74" s="42" t="n">
        <v>6</v>
      </c>
      <c r="S74" s="42" t="n">
        <v>4</v>
      </c>
      <c r="T74" s="42" t="n">
        <v>5</v>
      </c>
      <c r="U74" s="42" t="n">
        <v>5</v>
      </c>
      <c r="V74" s="42" t="n">
        <v>6</v>
      </c>
      <c r="W74" s="44" t="n">
        <v>5</v>
      </c>
      <c r="X74" s="18"/>
      <c r="Y74" s="45" t="n">
        <f aca="false">IF(COUNT(F74:N74)&lt;&gt;9,"",SUM($F74:$N74))</f>
        <v>45</v>
      </c>
      <c r="Z74" s="45" t="n">
        <f aca="false">IF(COUNT(O74:W74)&lt;&gt;9,"",SUM($O74:$W74))</f>
        <v>46</v>
      </c>
      <c r="AA74" s="45" t="n">
        <f aca="false">IF(OR($Y74="",$Z74=""),"",$Y74+$Z74)</f>
        <v>91</v>
      </c>
      <c r="AB74" s="1"/>
      <c r="AC74" s="17" t="n">
        <f aca="false">IF(AA74="","",IF(COUNT($R$2:$W$2)&lt;&gt;6,"",SUMIF($AM$4:$BD$4,0,AM74:BD74)))</f>
        <v>61</v>
      </c>
      <c r="AD74" s="46" t="n">
        <f aca="false">IF(AC74="","",IF(AC74&gt;78,36,IF(AC74&lt;49,0,(AC74-48)*1.2)))</f>
        <v>15.6</v>
      </c>
      <c r="AE74" s="46" t="n">
        <f aca="false">IF(AD74="","",AA74-AD74)</f>
        <v>75.4</v>
      </c>
      <c r="AF74" s="47" t="n">
        <f aca="false">IF(AA74="","",W74*1000000+V74*100000+U74*10000+T74*1000+S74*100+R74*10+Q74+P74/10+O74/100)</f>
        <v>5655465.55</v>
      </c>
      <c r="AG74" s="47" t="n">
        <f aca="false">IF(AA74="","",N74*1000000+M74*100000+L74*10000+K74*1000+J74*100+I74*10+H74+G74/10+F74/100+D74/200000)</f>
        <v>4745943.540345</v>
      </c>
      <c r="AH74" s="37" t="n">
        <f aca="false">IF(AF74="","",RANK(AF74,$AF$6:$AF$405,1))</f>
        <v>86</v>
      </c>
      <c r="AI74" s="37" t="n">
        <f aca="false">IF(AG74="","",RANK(AG74,$AG$6:$AG$405,1))</f>
        <v>80</v>
      </c>
      <c r="AJ74" s="48" t="n">
        <f aca="false">IF(AD74="","",IF(C74&lt;&gt;"","",AE74*100000000+AD74*70000+AH74*250+AI74))</f>
        <v>7541113580</v>
      </c>
      <c r="AK74" s="47" t="n">
        <f aca="false">IF(AD74="","",AA74*10000000+AH74*250+AI74)</f>
        <v>910021580</v>
      </c>
      <c r="AL74" s="37" t="n">
        <f aca="false">IF(AK74="","",IF($C$4=0,"",RANK(AK74,$AK$6:$AK$405,1)))</f>
        <v>157</v>
      </c>
      <c r="AM74" s="17" t="n">
        <f aca="false">IF(F74="","",VLOOKUP(F74,$BE$4:$BI$14,$F$4-1))</f>
        <v>4</v>
      </c>
      <c r="AN74" s="17" t="n">
        <f aca="false">IF(G74="","",VLOOKUP(G74,$BE$4:$BI$14,$G$4-1))</f>
        <v>5</v>
      </c>
      <c r="AO74" s="17" t="n">
        <f aca="false">IF(H74="","",VLOOKUP(H74,$BE$4:$BI$14,$H$4-1))</f>
        <v>3</v>
      </c>
      <c r="AP74" s="17" t="n">
        <f aca="false">IF(I74="","",VLOOKUP(I74,$BE$4:$BI$14,$I$4-1))</f>
        <v>4</v>
      </c>
      <c r="AQ74" s="17" t="n">
        <f aca="false">IF(J74="","",VLOOKUP(J74,$BE$4:$BI$14,$J$4-1))</f>
        <v>9</v>
      </c>
      <c r="AR74" s="17" t="n">
        <f aca="false">IF(K74="","",VLOOKUP(K74,$BE$4:$BI$14,$K$4-1))</f>
        <v>5</v>
      </c>
      <c r="AS74" s="17" t="n">
        <f aca="false">IF(L74="","",VLOOKUP(L74,$BE$4:$BI$14,$L$4-1))</f>
        <v>4</v>
      </c>
      <c r="AT74" s="17" t="n">
        <f aca="false">IF(M74="","",VLOOKUP(M74,$BE$4:$BI$14,$M$4-1))</f>
        <v>7</v>
      </c>
      <c r="AU74" s="17" t="n">
        <f aca="false">IF(N74="","",VLOOKUP(N74,$BE$4:$BI$14,$N$4-1))</f>
        <v>4</v>
      </c>
      <c r="AV74" s="17" t="n">
        <f aca="false">IF(O74="","",VLOOKUP(O74,$BE$4:$BI$14,$O$4-1))</f>
        <v>5</v>
      </c>
      <c r="AW74" s="17" t="n">
        <f aca="false">IF(P74="","",VLOOKUP(P74,$BE$4:$BI$14,$P$4-1))</f>
        <v>5</v>
      </c>
      <c r="AX74" s="17" t="n">
        <f aca="false">IF(Q74="","",VLOOKUP(Q74,$BE$4:$BI$14,$Q$4-1))</f>
        <v>5</v>
      </c>
      <c r="AY74" s="17" t="n">
        <f aca="false">IF(R74="","",VLOOKUP(R74,$BE$4:$BI$14,$R$4-1))</f>
        <v>6</v>
      </c>
      <c r="AZ74" s="17" t="n">
        <f aca="false">IF(S74="","",VLOOKUP(S74,$BE$4:$BI$14,$S$4-1))</f>
        <v>4</v>
      </c>
      <c r="BA74" s="17" t="n">
        <f aca="false">IF(T74="","",VLOOKUP(T74,$BE$4:$BI$14,$T$4-1))</f>
        <v>5</v>
      </c>
      <c r="BB74" s="17" t="n">
        <f aca="false">IF(U74="","",VLOOKUP(U74,$BE$4:$BI$14,$U$4-1))</f>
        <v>5</v>
      </c>
      <c r="BC74" s="17" t="n">
        <f aca="false">IF(V74="","",VLOOKUP(V74,$BE$4:$BI$14,$V$4-1))</f>
        <v>6</v>
      </c>
      <c r="BD74" s="17" t="n">
        <f aca="false">IF(W74="","",VLOOKUP(W74,$BE$4:$BI$14,$W$4-1))</f>
        <v>5</v>
      </c>
      <c r="BE74" s="17"/>
      <c r="BF74" s="17"/>
      <c r="BG74" s="17"/>
      <c r="BH74" s="17"/>
      <c r="BI74" s="17"/>
      <c r="BJ74" s="18"/>
      <c r="BK74" s="18"/>
      <c r="BL74" s="18"/>
      <c r="BM74" s="18"/>
      <c r="BN74" s="18"/>
      <c r="BO74" s="18"/>
      <c r="BP74" s="18"/>
      <c r="BQ74" s="18"/>
      <c r="BR74" s="18"/>
      <c r="BS74" s="18"/>
      <c r="BT74" s="18"/>
      <c r="BU74" s="18"/>
      <c r="BV74" s="18"/>
      <c r="BW74" s="18"/>
      <c r="BX74" s="1"/>
      <c r="BY74" s="1"/>
    </row>
    <row r="75" customFormat="false" ht="21" hidden="false" customHeight="false" outlineLevel="0" collapsed="false">
      <c r="A75" s="1"/>
      <c r="B75" s="18" t="n">
        <f aca="false">IF(AJ75="","",RANK(AJ75,$AJ$6:$AJ$405,1))</f>
        <v>78</v>
      </c>
      <c r="C75" s="18" t="str">
        <f aca="false">IF(AK75="","",IF($C$4=0,"",IF(AL75&gt;$C$4,"",AL75)))</f>
        <v/>
      </c>
      <c r="D75" s="39" t="n">
        <v>70</v>
      </c>
      <c r="E75" s="40" t="s">
        <v>94</v>
      </c>
      <c r="F75" s="41" t="n">
        <v>5</v>
      </c>
      <c r="G75" s="42" t="n">
        <v>5</v>
      </c>
      <c r="H75" s="42" t="n">
        <v>4</v>
      </c>
      <c r="I75" s="42" t="n">
        <v>4</v>
      </c>
      <c r="J75" s="42" t="n">
        <v>7</v>
      </c>
      <c r="K75" s="42" t="n">
        <v>4</v>
      </c>
      <c r="L75" s="42" t="n">
        <v>5</v>
      </c>
      <c r="M75" s="42" t="n">
        <v>6</v>
      </c>
      <c r="N75" s="43" t="n">
        <v>4</v>
      </c>
      <c r="O75" s="41" t="n">
        <v>5</v>
      </c>
      <c r="P75" s="42" t="n">
        <v>4</v>
      </c>
      <c r="Q75" s="42" t="n">
        <v>6</v>
      </c>
      <c r="R75" s="42" t="n">
        <v>7</v>
      </c>
      <c r="S75" s="42" t="n">
        <v>4</v>
      </c>
      <c r="T75" s="42" t="n">
        <v>4</v>
      </c>
      <c r="U75" s="42" t="n">
        <v>6</v>
      </c>
      <c r="V75" s="42" t="n">
        <v>7</v>
      </c>
      <c r="W75" s="44" t="n">
        <v>6</v>
      </c>
      <c r="X75" s="18"/>
      <c r="Y75" s="45" t="n">
        <f aca="false">IF(COUNT(F75:N75)&lt;&gt;9,"",SUM($F75:$N75))</f>
        <v>44</v>
      </c>
      <c r="Z75" s="45" t="n">
        <f aca="false">IF(COUNT(O75:W75)&lt;&gt;9,"",SUM($O75:$W75))</f>
        <v>49</v>
      </c>
      <c r="AA75" s="45" t="n">
        <f aca="false">IF(OR($Y75="",$Z75=""),"",$Y75+$Z75)</f>
        <v>93</v>
      </c>
      <c r="AB75" s="1"/>
      <c r="AC75" s="17" t="n">
        <f aca="false">IF(AA75="","",IF(COUNT($R$2:$W$2)&lt;&gt;6,"",SUMIF($AM$4:$BD$4,0,AM75:BD75)))</f>
        <v>64</v>
      </c>
      <c r="AD75" s="46" t="n">
        <f aca="false">IF(AC75="","",IF(AC75&gt;78,36,IF(AC75&lt;49,0,(AC75-48)*1.2)))</f>
        <v>19.2</v>
      </c>
      <c r="AE75" s="46" t="n">
        <f aca="false">IF(AD75="","",AA75-AD75)</f>
        <v>73.8</v>
      </c>
      <c r="AF75" s="47" t="n">
        <f aca="false">IF(AA75="","",W75*1000000+V75*100000+U75*10000+T75*1000+S75*100+R75*10+Q75+P75/10+O75/100)</f>
        <v>6764476.45</v>
      </c>
      <c r="AG75" s="47" t="n">
        <f aca="false">IF(AA75="","",N75*1000000+M75*100000+L75*10000+K75*1000+J75*100+I75*10+H75+G75/10+F75/100+D75/200000)</f>
        <v>4654744.55035</v>
      </c>
      <c r="AH75" s="37" t="n">
        <f aca="false">IF(AF75="","",RANK(AF75,$AF$6:$AF$405,1))</f>
        <v>235</v>
      </c>
      <c r="AI75" s="37" t="n">
        <f aca="false">IF(AG75="","",RANK(AG75,$AG$6:$AG$405,1))</f>
        <v>68</v>
      </c>
      <c r="AJ75" s="48" t="n">
        <f aca="false">IF(AD75="","",IF(C75&lt;&gt;"","",AE75*100000000+AD75*70000+AH75*250+AI75))</f>
        <v>7381402818</v>
      </c>
      <c r="AK75" s="47" t="n">
        <f aca="false">IF(AD75="","",AA75*10000000+AH75*250+AI75)</f>
        <v>930058818</v>
      </c>
      <c r="AL75" s="37" t="n">
        <f aca="false">IF(AK75="","",IF($C$4=0,"",RANK(AK75,$AK$6:$AK$405,1)))</f>
        <v>202</v>
      </c>
      <c r="AM75" s="17" t="n">
        <f aca="false">IF(F75="","",VLOOKUP(F75,$BE$4:$BI$14,$F$4-1))</f>
        <v>5</v>
      </c>
      <c r="AN75" s="17" t="n">
        <f aca="false">IF(G75="","",VLOOKUP(G75,$BE$4:$BI$14,$G$4-1))</f>
        <v>5</v>
      </c>
      <c r="AO75" s="17" t="n">
        <f aca="false">IF(H75="","",VLOOKUP(H75,$BE$4:$BI$14,$H$4-1))</f>
        <v>4</v>
      </c>
      <c r="AP75" s="17" t="n">
        <f aca="false">IF(I75="","",VLOOKUP(I75,$BE$4:$BI$14,$I$4-1))</f>
        <v>4</v>
      </c>
      <c r="AQ75" s="17" t="n">
        <f aca="false">IF(J75="","",VLOOKUP(J75,$BE$4:$BI$14,$J$4-1))</f>
        <v>7</v>
      </c>
      <c r="AR75" s="17" t="n">
        <f aca="false">IF(K75="","",VLOOKUP(K75,$BE$4:$BI$14,$K$4-1))</f>
        <v>4</v>
      </c>
      <c r="AS75" s="17" t="n">
        <f aca="false">IF(L75="","",VLOOKUP(L75,$BE$4:$BI$14,$L$4-1))</f>
        <v>5</v>
      </c>
      <c r="AT75" s="17" t="n">
        <f aca="false">IF(M75="","",VLOOKUP(M75,$BE$4:$BI$14,$M$4-1))</f>
        <v>6</v>
      </c>
      <c r="AU75" s="17" t="n">
        <f aca="false">IF(N75="","",VLOOKUP(N75,$BE$4:$BI$14,$N$4-1))</f>
        <v>4</v>
      </c>
      <c r="AV75" s="17" t="n">
        <f aca="false">IF(O75="","",VLOOKUP(O75,$BE$4:$BI$14,$O$4-1))</f>
        <v>5</v>
      </c>
      <c r="AW75" s="17" t="n">
        <f aca="false">IF(P75="","",VLOOKUP(P75,$BE$4:$BI$14,$P$4-1))</f>
        <v>4</v>
      </c>
      <c r="AX75" s="17" t="n">
        <f aca="false">IF(Q75="","",VLOOKUP(Q75,$BE$4:$BI$14,$Q$4-1))</f>
        <v>6</v>
      </c>
      <c r="AY75" s="17" t="n">
        <f aca="false">IF(R75="","",VLOOKUP(R75,$BE$4:$BI$14,$R$4-1))</f>
        <v>7</v>
      </c>
      <c r="AZ75" s="17" t="n">
        <f aca="false">IF(S75="","",VLOOKUP(S75,$BE$4:$BI$14,$S$4-1))</f>
        <v>4</v>
      </c>
      <c r="BA75" s="17" t="n">
        <f aca="false">IF(T75="","",VLOOKUP(T75,$BE$4:$BI$14,$T$4-1))</f>
        <v>4</v>
      </c>
      <c r="BB75" s="17" t="n">
        <f aca="false">IF(U75="","",VLOOKUP(U75,$BE$4:$BI$14,$U$4-1))</f>
        <v>6</v>
      </c>
      <c r="BC75" s="17" t="n">
        <f aca="false">IF(V75="","",VLOOKUP(V75,$BE$4:$BI$14,$V$4-1))</f>
        <v>7</v>
      </c>
      <c r="BD75" s="17" t="n">
        <f aca="false">IF(W75="","",VLOOKUP(W75,$BE$4:$BI$14,$W$4-1))</f>
        <v>6</v>
      </c>
      <c r="BE75" s="17"/>
      <c r="BF75" s="17"/>
      <c r="BG75" s="17"/>
      <c r="BH75" s="17"/>
      <c r="BI75" s="17"/>
      <c r="BJ75" s="18"/>
      <c r="BK75" s="18"/>
      <c r="BL75" s="18"/>
      <c r="BM75" s="18"/>
      <c r="BN75" s="18"/>
      <c r="BO75" s="18"/>
      <c r="BP75" s="18"/>
      <c r="BQ75" s="18"/>
      <c r="BR75" s="18"/>
      <c r="BS75" s="18"/>
      <c r="BT75" s="18"/>
      <c r="BU75" s="18"/>
      <c r="BV75" s="18"/>
      <c r="BW75" s="18"/>
      <c r="BX75" s="1"/>
      <c r="BY75" s="1"/>
    </row>
    <row r="76" customFormat="false" ht="21" hidden="false" customHeight="false" outlineLevel="0" collapsed="false">
      <c r="A76" s="1"/>
      <c r="B76" s="18" t="n">
        <f aca="false">IF(AJ76="","",RANK(AJ76,$AJ$6:$AJ$405,1))</f>
        <v>310</v>
      </c>
      <c r="C76" s="18" t="str">
        <f aca="false">IF(AK76="","",IF($C$4=0,"",IF(AL76&gt;$C$4,"",AL76)))</f>
        <v/>
      </c>
      <c r="D76" s="39" t="n">
        <v>71</v>
      </c>
      <c r="E76" s="40" t="s">
        <v>95</v>
      </c>
      <c r="F76" s="41" t="n">
        <v>4</v>
      </c>
      <c r="G76" s="42" t="n">
        <v>5</v>
      </c>
      <c r="H76" s="42" t="n">
        <v>4</v>
      </c>
      <c r="I76" s="42" t="n">
        <v>4</v>
      </c>
      <c r="J76" s="42" t="n">
        <v>7</v>
      </c>
      <c r="K76" s="42" t="n">
        <v>5</v>
      </c>
      <c r="L76" s="42" t="n">
        <v>5</v>
      </c>
      <c r="M76" s="42" t="n">
        <v>7</v>
      </c>
      <c r="N76" s="43" t="n">
        <v>5</v>
      </c>
      <c r="O76" s="41" t="n">
        <v>7</v>
      </c>
      <c r="P76" s="42" t="n">
        <v>3</v>
      </c>
      <c r="Q76" s="42" t="n">
        <v>5</v>
      </c>
      <c r="R76" s="42" t="n">
        <v>6</v>
      </c>
      <c r="S76" s="42" t="n">
        <v>5</v>
      </c>
      <c r="T76" s="42" t="n">
        <v>2</v>
      </c>
      <c r="U76" s="42" t="n">
        <v>5</v>
      </c>
      <c r="V76" s="42" t="n">
        <v>6</v>
      </c>
      <c r="W76" s="44" t="n">
        <v>8</v>
      </c>
      <c r="X76" s="18"/>
      <c r="Y76" s="45" t="n">
        <f aca="false">IF(COUNT(F76:N76)&lt;&gt;9,"",SUM($F76:$N76))</f>
        <v>46</v>
      </c>
      <c r="Z76" s="45" t="n">
        <f aca="false">IF(COUNT(O76:W76)&lt;&gt;9,"",SUM($O76:$W76))</f>
        <v>47</v>
      </c>
      <c r="AA76" s="45" t="n">
        <f aca="false">IF(OR($Y76="",$Z76=""),"",$Y76+$Z76)</f>
        <v>93</v>
      </c>
      <c r="AB76" s="1"/>
      <c r="AC76" s="17" t="n">
        <f aca="false">IF(AA76="","",IF(COUNT($R$2:$W$2)&lt;&gt;6,"",SUMIF($AM$4:$BD$4,0,AM76:BD76)))</f>
        <v>60</v>
      </c>
      <c r="AD76" s="46" t="n">
        <f aca="false">IF(AC76="","",IF(AC76&gt;78,36,IF(AC76&lt;49,0,(AC76-48)*1.2)))</f>
        <v>14.4</v>
      </c>
      <c r="AE76" s="46" t="n">
        <f aca="false">IF(AD76="","",AA76-AD76)</f>
        <v>78.6</v>
      </c>
      <c r="AF76" s="47" t="n">
        <f aca="false">IF(AA76="","",W76*1000000+V76*100000+U76*10000+T76*1000+S76*100+R76*10+Q76+P76/10+O76/100)</f>
        <v>8652565.37</v>
      </c>
      <c r="AG76" s="47" t="n">
        <f aca="false">IF(AA76="","",N76*1000000+M76*100000+L76*10000+K76*1000+J76*100+I76*10+H76+G76/10+F76/100+D76/200000)</f>
        <v>5755744.540355</v>
      </c>
      <c r="AH76" s="37" t="n">
        <f aca="false">IF(AF76="","",RANK(AF76,$AF$6:$AF$405,1))</f>
        <v>358</v>
      </c>
      <c r="AI76" s="37" t="n">
        <f aca="false">IF(AG76="","",RANK(AG76,$AG$6:$AG$405,1))</f>
        <v>245</v>
      </c>
      <c r="AJ76" s="48" t="n">
        <f aca="false">IF(AD76="","",IF(C76&lt;&gt;"","",AE76*100000000+AD76*70000+AH76*250+AI76))</f>
        <v>7861097745</v>
      </c>
      <c r="AK76" s="47" t="n">
        <f aca="false">IF(AD76="","",AA76*10000000+AH76*250+AI76)</f>
        <v>930089745</v>
      </c>
      <c r="AL76" s="37" t="n">
        <f aca="false">IF(AK76="","",IF($C$4=0,"",RANK(AK76,$AK$6:$AK$405,1)))</f>
        <v>211</v>
      </c>
      <c r="AM76" s="17" t="n">
        <f aca="false">IF(F76="","",VLOOKUP(F76,$BE$4:$BI$14,$F$4-1))</f>
        <v>4</v>
      </c>
      <c r="AN76" s="17" t="n">
        <f aca="false">IF(G76="","",VLOOKUP(G76,$BE$4:$BI$14,$G$4-1))</f>
        <v>5</v>
      </c>
      <c r="AO76" s="17" t="n">
        <f aca="false">IF(H76="","",VLOOKUP(H76,$BE$4:$BI$14,$H$4-1))</f>
        <v>4</v>
      </c>
      <c r="AP76" s="17" t="n">
        <f aca="false">IF(I76="","",VLOOKUP(I76,$BE$4:$BI$14,$I$4-1))</f>
        <v>4</v>
      </c>
      <c r="AQ76" s="17" t="n">
        <f aca="false">IF(J76="","",VLOOKUP(J76,$BE$4:$BI$14,$J$4-1))</f>
        <v>7</v>
      </c>
      <c r="AR76" s="17" t="n">
        <f aca="false">IF(K76="","",VLOOKUP(K76,$BE$4:$BI$14,$K$4-1))</f>
        <v>5</v>
      </c>
      <c r="AS76" s="17" t="n">
        <f aca="false">IF(L76="","",VLOOKUP(L76,$BE$4:$BI$14,$L$4-1))</f>
        <v>5</v>
      </c>
      <c r="AT76" s="17" t="n">
        <f aca="false">IF(M76="","",VLOOKUP(M76,$BE$4:$BI$14,$M$4-1))</f>
        <v>7</v>
      </c>
      <c r="AU76" s="17" t="n">
        <f aca="false">IF(N76="","",VLOOKUP(N76,$BE$4:$BI$14,$N$4-1))</f>
        <v>5</v>
      </c>
      <c r="AV76" s="17" t="n">
        <f aca="false">IF(O76="","",VLOOKUP(O76,$BE$4:$BI$14,$O$4-1))</f>
        <v>7</v>
      </c>
      <c r="AW76" s="17" t="n">
        <f aca="false">IF(P76="","",VLOOKUP(P76,$BE$4:$BI$14,$P$4-1))</f>
        <v>3</v>
      </c>
      <c r="AX76" s="17" t="n">
        <f aca="false">IF(Q76="","",VLOOKUP(Q76,$BE$4:$BI$14,$Q$4-1))</f>
        <v>5</v>
      </c>
      <c r="AY76" s="17" t="n">
        <f aca="false">IF(R76="","",VLOOKUP(R76,$BE$4:$BI$14,$R$4-1))</f>
        <v>6</v>
      </c>
      <c r="AZ76" s="17" t="n">
        <f aca="false">IF(S76="","",VLOOKUP(S76,$BE$4:$BI$14,$S$4-1))</f>
        <v>5</v>
      </c>
      <c r="BA76" s="17" t="n">
        <f aca="false">IF(T76="","",VLOOKUP(T76,$BE$4:$BI$14,$T$4-1))</f>
        <v>2</v>
      </c>
      <c r="BB76" s="17" t="n">
        <f aca="false">IF(U76="","",VLOOKUP(U76,$BE$4:$BI$14,$U$4-1))</f>
        <v>5</v>
      </c>
      <c r="BC76" s="17" t="n">
        <f aca="false">IF(V76="","",VLOOKUP(V76,$BE$4:$BI$14,$V$4-1))</f>
        <v>6</v>
      </c>
      <c r="BD76" s="17" t="n">
        <f aca="false">IF(W76="","",VLOOKUP(W76,$BE$4:$BI$14,$W$4-1))</f>
        <v>8</v>
      </c>
      <c r="BE76" s="17"/>
      <c r="BF76" s="17"/>
      <c r="BG76" s="17"/>
      <c r="BH76" s="17"/>
      <c r="BI76" s="17"/>
      <c r="BJ76" s="18"/>
      <c r="BK76" s="18"/>
      <c r="BL76" s="18"/>
      <c r="BM76" s="18"/>
      <c r="BN76" s="18"/>
      <c r="BO76" s="18"/>
      <c r="BP76" s="18"/>
      <c r="BQ76" s="18"/>
      <c r="BR76" s="18"/>
      <c r="BS76" s="18"/>
      <c r="BT76" s="18"/>
      <c r="BU76" s="18"/>
      <c r="BV76" s="18"/>
      <c r="BW76" s="18"/>
      <c r="BX76" s="1"/>
      <c r="BY76" s="1"/>
    </row>
    <row r="77" customFormat="false" ht="21" hidden="false" customHeight="false" outlineLevel="0" collapsed="false">
      <c r="A77" s="1"/>
      <c r="B77" s="18" t="n">
        <f aca="false">IF(AJ77="","",RANK(AJ77,$AJ$6:$AJ$405,1))</f>
        <v>41</v>
      </c>
      <c r="C77" s="18" t="str">
        <f aca="false">IF(AK77="","",IF($C$4=0,"",IF(AL77&gt;$C$4,"",AL77)))</f>
        <v/>
      </c>
      <c r="D77" s="39" t="n">
        <v>72</v>
      </c>
      <c r="E77" s="40" t="s">
        <v>96</v>
      </c>
      <c r="F77" s="41" t="n">
        <v>6</v>
      </c>
      <c r="G77" s="42" t="n">
        <v>5</v>
      </c>
      <c r="H77" s="42" t="n">
        <v>3</v>
      </c>
      <c r="I77" s="42" t="n">
        <v>5</v>
      </c>
      <c r="J77" s="42" t="n">
        <v>5</v>
      </c>
      <c r="K77" s="42" t="n">
        <v>4</v>
      </c>
      <c r="L77" s="42" t="n">
        <v>6</v>
      </c>
      <c r="M77" s="42" t="n">
        <v>5</v>
      </c>
      <c r="N77" s="43" t="n">
        <v>5</v>
      </c>
      <c r="O77" s="41" t="n">
        <v>7</v>
      </c>
      <c r="P77" s="42" t="n">
        <v>3</v>
      </c>
      <c r="Q77" s="42" t="n">
        <v>6</v>
      </c>
      <c r="R77" s="42" t="n">
        <v>5</v>
      </c>
      <c r="S77" s="42" t="n">
        <v>6</v>
      </c>
      <c r="T77" s="42" t="n">
        <v>2</v>
      </c>
      <c r="U77" s="42" t="n">
        <v>4</v>
      </c>
      <c r="V77" s="42" t="n">
        <v>5</v>
      </c>
      <c r="W77" s="44" t="n">
        <v>5</v>
      </c>
      <c r="X77" s="18"/>
      <c r="Y77" s="45" t="n">
        <f aca="false">IF(COUNT(F77:N77)&lt;&gt;9,"",SUM($F77:$N77))</f>
        <v>44</v>
      </c>
      <c r="Z77" s="45" t="n">
        <f aca="false">IF(COUNT(O77:W77)&lt;&gt;9,"",SUM($O77:$W77))</f>
        <v>43</v>
      </c>
      <c r="AA77" s="45" t="n">
        <f aca="false">IF(OR($Y77="",$Z77=""),"",$Y77+$Z77)</f>
        <v>87</v>
      </c>
      <c r="AB77" s="1"/>
      <c r="AC77" s="17" t="n">
        <f aca="false">IF(AA77="","",IF(COUNT($R$2:$W$2)&lt;&gt;6,"",SUMIF($AM$4:$BD$4,0,AM77:BD77)))</f>
        <v>60</v>
      </c>
      <c r="AD77" s="46" t="n">
        <f aca="false">IF(AC77="","",IF(AC77&gt;78,36,IF(AC77&lt;49,0,(AC77-48)*1.2)))</f>
        <v>14.4</v>
      </c>
      <c r="AE77" s="46" t="n">
        <f aca="false">IF(AD77="","",AA77-AD77)</f>
        <v>72.6</v>
      </c>
      <c r="AF77" s="47" t="n">
        <f aca="false">IF(AA77="","",W77*1000000+V77*100000+U77*10000+T77*1000+S77*100+R77*10+Q77+P77/10+O77/100)</f>
        <v>5542656.37</v>
      </c>
      <c r="AG77" s="47" t="n">
        <f aca="false">IF(AA77="","",N77*1000000+M77*100000+L77*10000+K77*1000+J77*100+I77*10+H77+G77/10+F77/100+D77/200000)</f>
        <v>5564553.56036</v>
      </c>
      <c r="AH77" s="37" t="n">
        <f aca="false">IF(AF77="","",RANK(AF77,$AF$6:$AF$405,1))</f>
        <v>50</v>
      </c>
      <c r="AI77" s="37" t="n">
        <f aca="false">IF(AG77="","",RANK(AG77,$AG$6:$AG$405,1))</f>
        <v>135</v>
      </c>
      <c r="AJ77" s="48" t="n">
        <f aca="false">IF(AD77="","",IF(C77&lt;&gt;"","",AE77*100000000+AD77*70000+AH77*250+AI77))</f>
        <v>7261020635</v>
      </c>
      <c r="AK77" s="47" t="n">
        <f aca="false">IF(AD77="","",AA77*10000000+AH77*250+AI77)</f>
        <v>870012635</v>
      </c>
      <c r="AL77" s="37" t="n">
        <f aca="false">IF(AK77="","",IF($C$4=0,"",RANK(AK77,$AK$6:$AK$405,1)))</f>
        <v>88</v>
      </c>
      <c r="AM77" s="17" t="n">
        <f aca="false">IF(F77="","",VLOOKUP(F77,$BE$4:$BI$14,$F$4-1))</f>
        <v>6</v>
      </c>
      <c r="AN77" s="17" t="n">
        <f aca="false">IF(G77="","",VLOOKUP(G77,$BE$4:$BI$14,$G$4-1))</f>
        <v>5</v>
      </c>
      <c r="AO77" s="17" t="n">
        <f aca="false">IF(H77="","",VLOOKUP(H77,$BE$4:$BI$14,$H$4-1))</f>
        <v>3</v>
      </c>
      <c r="AP77" s="17" t="n">
        <f aca="false">IF(I77="","",VLOOKUP(I77,$BE$4:$BI$14,$I$4-1))</f>
        <v>5</v>
      </c>
      <c r="AQ77" s="17" t="n">
        <f aca="false">IF(J77="","",VLOOKUP(J77,$BE$4:$BI$14,$J$4-1))</f>
        <v>5</v>
      </c>
      <c r="AR77" s="17" t="n">
        <f aca="false">IF(K77="","",VLOOKUP(K77,$BE$4:$BI$14,$K$4-1))</f>
        <v>4</v>
      </c>
      <c r="AS77" s="17" t="n">
        <f aca="false">IF(L77="","",VLOOKUP(L77,$BE$4:$BI$14,$L$4-1))</f>
        <v>6</v>
      </c>
      <c r="AT77" s="17" t="n">
        <f aca="false">IF(M77="","",VLOOKUP(M77,$BE$4:$BI$14,$M$4-1))</f>
        <v>5</v>
      </c>
      <c r="AU77" s="17" t="n">
        <f aca="false">IF(N77="","",VLOOKUP(N77,$BE$4:$BI$14,$N$4-1))</f>
        <v>5</v>
      </c>
      <c r="AV77" s="17" t="n">
        <f aca="false">IF(O77="","",VLOOKUP(O77,$BE$4:$BI$14,$O$4-1))</f>
        <v>7</v>
      </c>
      <c r="AW77" s="17" t="n">
        <f aca="false">IF(P77="","",VLOOKUP(P77,$BE$4:$BI$14,$P$4-1))</f>
        <v>3</v>
      </c>
      <c r="AX77" s="17" t="n">
        <f aca="false">IF(Q77="","",VLOOKUP(Q77,$BE$4:$BI$14,$Q$4-1))</f>
        <v>6</v>
      </c>
      <c r="AY77" s="17" t="n">
        <f aca="false">IF(R77="","",VLOOKUP(R77,$BE$4:$BI$14,$R$4-1))</f>
        <v>5</v>
      </c>
      <c r="AZ77" s="17" t="n">
        <f aca="false">IF(S77="","",VLOOKUP(S77,$BE$4:$BI$14,$S$4-1))</f>
        <v>6</v>
      </c>
      <c r="BA77" s="17" t="n">
        <f aca="false">IF(T77="","",VLOOKUP(T77,$BE$4:$BI$14,$T$4-1))</f>
        <v>2</v>
      </c>
      <c r="BB77" s="17" t="n">
        <f aca="false">IF(U77="","",VLOOKUP(U77,$BE$4:$BI$14,$U$4-1))</f>
        <v>4</v>
      </c>
      <c r="BC77" s="17" t="n">
        <f aca="false">IF(V77="","",VLOOKUP(V77,$BE$4:$BI$14,$V$4-1))</f>
        <v>5</v>
      </c>
      <c r="BD77" s="17" t="n">
        <f aca="false">IF(W77="","",VLOOKUP(W77,$BE$4:$BI$14,$W$4-1))</f>
        <v>5</v>
      </c>
      <c r="BE77" s="17"/>
      <c r="BF77" s="17"/>
      <c r="BG77" s="17"/>
      <c r="BH77" s="17"/>
      <c r="BI77" s="17"/>
      <c r="BJ77" s="18"/>
      <c r="BK77" s="18"/>
      <c r="BL77" s="18"/>
      <c r="BM77" s="18"/>
      <c r="BN77" s="18"/>
      <c r="BO77" s="18"/>
      <c r="BP77" s="18"/>
      <c r="BQ77" s="18"/>
      <c r="BR77" s="18"/>
      <c r="BS77" s="18"/>
      <c r="BT77" s="18"/>
      <c r="BU77" s="18"/>
      <c r="BV77" s="18"/>
      <c r="BW77" s="18"/>
      <c r="BX77" s="1"/>
      <c r="BY77" s="1"/>
    </row>
    <row r="78" customFormat="false" ht="21" hidden="false" customHeight="false" outlineLevel="0" collapsed="false">
      <c r="A78" s="1"/>
      <c r="B78" s="18" t="n">
        <f aca="false">IF(AJ78="","",RANK(AJ78,$AJ$6:$AJ$405,1))</f>
        <v>123</v>
      </c>
      <c r="C78" s="18" t="str">
        <f aca="false">IF(AK78="","",IF($C$4=0,"",IF(AL78&gt;$C$4,"",AL78)))</f>
        <v/>
      </c>
      <c r="D78" s="39" t="n">
        <v>73</v>
      </c>
      <c r="E78" s="40" t="s">
        <v>97</v>
      </c>
      <c r="F78" s="41" t="n">
        <v>4</v>
      </c>
      <c r="G78" s="42" t="n">
        <v>4</v>
      </c>
      <c r="H78" s="42" t="n">
        <v>4</v>
      </c>
      <c r="I78" s="42" t="n">
        <v>6</v>
      </c>
      <c r="J78" s="42" t="n">
        <v>5</v>
      </c>
      <c r="K78" s="42" t="n">
        <v>4</v>
      </c>
      <c r="L78" s="42" t="n">
        <v>4</v>
      </c>
      <c r="M78" s="42" t="n">
        <v>6</v>
      </c>
      <c r="N78" s="43" t="n">
        <v>5</v>
      </c>
      <c r="O78" s="41" t="n">
        <v>5</v>
      </c>
      <c r="P78" s="42" t="n">
        <v>4</v>
      </c>
      <c r="Q78" s="42" t="n">
        <v>6</v>
      </c>
      <c r="R78" s="42" t="n">
        <v>6</v>
      </c>
      <c r="S78" s="42" t="n">
        <v>5</v>
      </c>
      <c r="T78" s="42" t="n">
        <v>4</v>
      </c>
      <c r="U78" s="42" t="n">
        <v>6</v>
      </c>
      <c r="V78" s="42" t="n">
        <v>5</v>
      </c>
      <c r="W78" s="44" t="n">
        <v>5</v>
      </c>
      <c r="X78" s="18"/>
      <c r="Y78" s="45" t="n">
        <f aca="false">IF(COUNT(F78:N78)&lt;&gt;9,"",SUM($F78:$N78))</f>
        <v>42</v>
      </c>
      <c r="Z78" s="45" t="n">
        <f aca="false">IF(COUNT(O78:W78)&lt;&gt;9,"",SUM($O78:$W78))</f>
        <v>46</v>
      </c>
      <c r="AA78" s="45" t="n">
        <f aca="false">IF(OR($Y78="",$Z78=""),"",$Y78+$Z78)</f>
        <v>88</v>
      </c>
      <c r="AB78" s="1"/>
      <c r="AC78" s="17" t="n">
        <f aca="false">IF(AA78="","",IF(COUNT($R$2:$W$2)&lt;&gt;6,"",SUMIF($AM$4:$BD$4,0,AM78:BD78)))</f>
        <v>59</v>
      </c>
      <c r="AD78" s="46" t="n">
        <f aca="false">IF(AC78="","",IF(AC78&gt;78,36,IF(AC78&lt;49,0,(AC78-48)*1.2)))</f>
        <v>13.2</v>
      </c>
      <c r="AE78" s="46" t="n">
        <f aca="false">IF(AD78="","",AA78-AD78)</f>
        <v>74.8</v>
      </c>
      <c r="AF78" s="47" t="n">
        <f aca="false">IF(AA78="","",W78*1000000+V78*100000+U78*10000+T78*1000+S78*100+R78*10+Q78+P78/10+O78/100)</f>
        <v>5564566.45</v>
      </c>
      <c r="AG78" s="47" t="n">
        <f aca="false">IF(AA78="","",N78*1000000+M78*100000+L78*10000+K78*1000+J78*100+I78*10+H78+G78/10+F78/100+D78/200000)</f>
        <v>5644564.440365</v>
      </c>
      <c r="AH78" s="37" t="n">
        <f aca="false">IF(AF78="","",RANK(AF78,$AF$6:$AF$405,1))</f>
        <v>73</v>
      </c>
      <c r="AI78" s="37" t="n">
        <f aca="false">IF(AG78="","",RANK(AG78,$AG$6:$AG$405,1))</f>
        <v>145</v>
      </c>
      <c r="AJ78" s="48" t="n">
        <f aca="false">IF(AD78="","",IF(C78&lt;&gt;"","",AE78*100000000+AD78*70000+AH78*250+AI78))</f>
        <v>7480942395</v>
      </c>
      <c r="AK78" s="47" t="n">
        <f aca="false">IF(AD78="","",AA78*10000000+AH78*250+AI78)</f>
        <v>880018395</v>
      </c>
      <c r="AL78" s="37" t="n">
        <f aca="false">IF(AK78="","",IF($C$4=0,"",RANK(AK78,$AK$6:$AK$405,1)))</f>
        <v>103</v>
      </c>
      <c r="AM78" s="17" t="n">
        <f aca="false">IF(F78="","",VLOOKUP(F78,$BE$4:$BI$14,$F$4-1))</f>
        <v>4</v>
      </c>
      <c r="AN78" s="17" t="n">
        <f aca="false">IF(G78="","",VLOOKUP(G78,$BE$4:$BI$14,$G$4-1))</f>
        <v>4</v>
      </c>
      <c r="AO78" s="17" t="n">
        <f aca="false">IF(H78="","",VLOOKUP(H78,$BE$4:$BI$14,$H$4-1))</f>
        <v>4</v>
      </c>
      <c r="AP78" s="17" t="n">
        <f aca="false">IF(I78="","",VLOOKUP(I78,$BE$4:$BI$14,$I$4-1))</f>
        <v>6</v>
      </c>
      <c r="AQ78" s="17" t="n">
        <f aca="false">IF(J78="","",VLOOKUP(J78,$BE$4:$BI$14,$J$4-1))</f>
        <v>5</v>
      </c>
      <c r="AR78" s="17" t="n">
        <f aca="false">IF(K78="","",VLOOKUP(K78,$BE$4:$BI$14,$K$4-1))</f>
        <v>4</v>
      </c>
      <c r="AS78" s="17" t="n">
        <f aca="false">IF(L78="","",VLOOKUP(L78,$BE$4:$BI$14,$L$4-1))</f>
        <v>4</v>
      </c>
      <c r="AT78" s="17" t="n">
        <f aca="false">IF(M78="","",VLOOKUP(M78,$BE$4:$BI$14,$M$4-1))</f>
        <v>6</v>
      </c>
      <c r="AU78" s="17" t="n">
        <f aca="false">IF(N78="","",VLOOKUP(N78,$BE$4:$BI$14,$N$4-1))</f>
        <v>5</v>
      </c>
      <c r="AV78" s="17" t="n">
        <f aca="false">IF(O78="","",VLOOKUP(O78,$BE$4:$BI$14,$O$4-1))</f>
        <v>5</v>
      </c>
      <c r="AW78" s="17" t="n">
        <f aca="false">IF(P78="","",VLOOKUP(P78,$BE$4:$BI$14,$P$4-1))</f>
        <v>4</v>
      </c>
      <c r="AX78" s="17" t="n">
        <f aca="false">IF(Q78="","",VLOOKUP(Q78,$BE$4:$BI$14,$Q$4-1))</f>
        <v>6</v>
      </c>
      <c r="AY78" s="17" t="n">
        <f aca="false">IF(R78="","",VLOOKUP(R78,$BE$4:$BI$14,$R$4-1))</f>
        <v>6</v>
      </c>
      <c r="AZ78" s="17" t="n">
        <f aca="false">IF(S78="","",VLOOKUP(S78,$BE$4:$BI$14,$S$4-1))</f>
        <v>5</v>
      </c>
      <c r="BA78" s="17" t="n">
        <f aca="false">IF(T78="","",VLOOKUP(T78,$BE$4:$BI$14,$T$4-1))</f>
        <v>4</v>
      </c>
      <c r="BB78" s="17" t="n">
        <f aca="false">IF(U78="","",VLOOKUP(U78,$BE$4:$BI$14,$U$4-1))</f>
        <v>6</v>
      </c>
      <c r="BC78" s="17" t="n">
        <f aca="false">IF(V78="","",VLOOKUP(V78,$BE$4:$BI$14,$V$4-1))</f>
        <v>5</v>
      </c>
      <c r="BD78" s="17" t="n">
        <f aca="false">IF(W78="","",VLOOKUP(W78,$BE$4:$BI$14,$W$4-1))</f>
        <v>5</v>
      </c>
      <c r="BE78" s="17"/>
      <c r="BF78" s="17"/>
      <c r="BG78" s="17"/>
      <c r="BH78" s="17"/>
      <c r="BI78" s="17"/>
      <c r="BJ78" s="18"/>
      <c r="BK78" s="18"/>
      <c r="BL78" s="18"/>
      <c r="BM78" s="18"/>
      <c r="BN78" s="18"/>
      <c r="BO78" s="18"/>
      <c r="BP78" s="18"/>
      <c r="BQ78" s="18"/>
      <c r="BR78" s="18"/>
      <c r="BS78" s="18"/>
      <c r="BT78" s="18"/>
      <c r="BU78" s="18"/>
      <c r="BV78" s="18"/>
      <c r="BW78" s="18"/>
      <c r="BX78" s="1"/>
      <c r="BY78" s="1"/>
    </row>
    <row r="79" customFormat="false" ht="21" hidden="false" customHeight="false" outlineLevel="0" collapsed="false">
      <c r="A79" s="1"/>
      <c r="B79" s="18" t="n">
        <f aca="false">IF(AJ79="","",RANK(AJ79,$AJ$6:$AJ$405,1))</f>
        <v>33</v>
      </c>
      <c r="C79" s="18" t="str">
        <f aca="false">IF(AK79="","",IF($C$4=0,"",IF(AL79&gt;$C$4,"",AL79)))</f>
        <v/>
      </c>
      <c r="D79" s="39" t="n">
        <v>74</v>
      </c>
      <c r="E79" s="40" t="s">
        <v>98</v>
      </c>
      <c r="F79" s="41" t="n">
        <v>4</v>
      </c>
      <c r="G79" s="42" t="n">
        <v>5</v>
      </c>
      <c r="H79" s="42" t="n">
        <v>3</v>
      </c>
      <c r="I79" s="42" t="n">
        <v>4</v>
      </c>
      <c r="J79" s="42" t="n">
        <v>7</v>
      </c>
      <c r="K79" s="42" t="n">
        <v>3</v>
      </c>
      <c r="L79" s="42" t="n">
        <v>5</v>
      </c>
      <c r="M79" s="42" t="n">
        <v>7</v>
      </c>
      <c r="N79" s="43" t="n">
        <v>5</v>
      </c>
      <c r="O79" s="41" t="n">
        <v>6</v>
      </c>
      <c r="P79" s="42" t="n">
        <v>4</v>
      </c>
      <c r="Q79" s="42" t="n">
        <v>6</v>
      </c>
      <c r="R79" s="42" t="n">
        <v>5</v>
      </c>
      <c r="S79" s="42" t="n">
        <v>7</v>
      </c>
      <c r="T79" s="42" t="n">
        <v>4</v>
      </c>
      <c r="U79" s="42" t="n">
        <v>4</v>
      </c>
      <c r="V79" s="42" t="n">
        <v>5</v>
      </c>
      <c r="W79" s="44" t="n">
        <v>5</v>
      </c>
      <c r="X79" s="18"/>
      <c r="Y79" s="45" t="n">
        <f aca="false">IF(COUNT(F79:N79)&lt;&gt;9,"",SUM($F79:$N79))</f>
        <v>43</v>
      </c>
      <c r="Z79" s="45" t="n">
        <f aca="false">IF(COUNT(O79:W79)&lt;&gt;9,"",SUM($O79:$W79))</f>
        <v>46</v>
      </c>
      <c r="AA79" s="45" t="n">
        <f aca="false">IF(OR($Y79="",$Z79=""),"",$Y79+$Z79)</f>
        <v>89</v>
      </c>
      <c r="AB79" s="1"/>
      <c r="AC79" s="17" t="n">
        <f aca="false">IF(AA79="","",IF(COUNT($R$2:$W$2)&lt;&gt;6,"",SUMIF($AM$4:$BD$4,0,AM79:BD79)))</f>
        <v>62</v>
      </c>
      <c r="AD79" s="46" t="n">
        <f aca="false">IF(AC79="","",IF(AC79&gt;78,36,IF(AC79&lt;49,0,(AC79-48)*1.2)))</f>
        <v>16.8</v>
      </c>
      <c r="AE79" s="46" t="n">
        <f aca="false">IF(AD79="","",AA79-AD79)</f>
        <v>72.2</v>
      </c>
      <c r="AF79" s="47" t="n">
        <f aca="false">IF(AA79="","",W79*1000000+V79*100000+U79*10000+T79*1000+S79*100+R79*10+Q79+P79/10+O79/100)</f>
        <v>5544756.46</v>
      </c>
      <c r="AG79" s="47" t="n">
        <f aca="false">IF(AA79="","",N79*1000000+M79*100000+L79*10000+K79*1000+J79*100+I79*10+H79+G79/10+F79/100+D79/200000)</f>
        <v>5753743.54037</v>
      </c>
      <c r="AH79" s="37" t="n">
        <f aca="false">IF(AF79="","",RANK(AF79,$AF$6:$AF$405,1))</f>
        <v>63</v>
      </c>
      <c r="AI79" s="37" t="n">
        <f aca="false">IF(AG79="","",RANK(AG79,$AG$6:$AG$405,1))</f>
        <v>232</v>
      </c>
      <c r="AJ79" s="48" t="n">
        <f aca="false">IF(AD79="","",IF(C79&lt;&gt;"","",AE79*100000000+AD79*70000+AH79*250+AI79))</f>
        <v>7221191982</v>
      </c>
      <c r="AK79" s="47" t="n">
        <f aca="false">IF(AD79="","",AA79*10000000+AH79*250+AI79)</f>
        <v>890015982</v>
      </c>
      <c r="AL79" s="37" t="n">
        <f aca="false">IF(AK79="","",IF($C$4=0,"",RANK(AK79,$AK$6:$AK$405,1)))</f>
        <v>116</v>
      </c>
      <c r="AM79" s="17" t="n">
        <f aca="false">IF(F79="","",VLOOKUP(F79,$BE$4:$BI$14,$F$4-1))</f>
        <v>4</v>
      </c>
      <c r="AN79" s="17" t="n">
        <f aca="false">IF(G79="","",VLOOKUP(G79,$BE$4:$BI$14,$G$4-1))</f>
        <v>5</v>
      </c>
      <c r="AO79" s="17" t="n">
        <f aca="false">IF(H79="","",VLOOKUP(H79,$BE$4:$BI$14,$H$4-1))</f>
        <v>3</v>
      </c>
      <c r="AP79" s="17" t="n">
        <f aca="false">IF(I79="","",VLOOKUP(I79,$BE$4:$BI$14,$I$4-1))</f>
        <v>4</v>
      </c>
      <c r="AQ79" s="17" t="n">
        <f aca="false">IF(J79="","",VLOOKUP(J79,$BE$4:$BI$14,$J$4-1))</f>
        <v>7</v>
      </c>
      <c r="AR79" s="17" t="n">
        <f aca="false">IF(K79="","",VLOOKUP(K79,$BE$4:$BI$14,$K$4-1))</f>
        <v>3</v>
      </c>
      <c r="AS79" s="17" t="n">
        <f aca="false">IF(L79="","",VLOOKUP(L79,$BE$4:$BI$14,$L$4-1))</f>
        <v>5</v>
      </c>
      <c r="AT79" s="17" t="n">
        <f aca="false">IF(M79="","",VLOOKUP(M79,$BE$4:$BI$14,$M$4-1))</f>
        <v>7</v>
      </c>
      <c r="AU79" s="17" t="n">
        <f aca="false">IF(N79="","",VLOOKUP(N79,$BE$4:$BI$14,$N$4-1))</f>
        <v>5</v>
      </c>
      <c r="AV79" s="17" t="n">
        <f aca="false">IF(O79="","",VLOOKUP(O79,$BE$4:$BI$14,$O$4-1))</f>
        <v>6</v>
      </c>
      <c r="AW79" s="17" t="n">
        <f aca="false">IF(P79="","",VLOOKUP(P79,$BE$4:$BI$14,$P$4-1))</f>
        <v>4</v>
      </c>
      <c r="AX79" s="17" t="n">
        <f aca="false">IF(Q79="","",VLOOKUP(Q79,$BE$4:$BI$14,$Q$4-1))</f>
        <v>6</v>
      </c>
      <c r="AY79" s="17" t="n">
        <f aca="false">IF(R79="","",VLOOKUP(R79,$BE$4:$BI$14,$R$4-1))</f>
        <v>5</v>
      </c>
      <c r="AZ79" s="17" t="n">
        <f aca="false">IF(S79="","",VLOOKUP(S79,$BE$4:$BI$14,$S$4-1))</f>
        <v>7</v>
      </c>
      <c r="BA79" s="17" t="n">
        <f aca="false">IF(T79="","",VLOOKUP(T79,$BE$4:$BI$14,$T$4-1))</f>
        <v>4</v>
      </c>
      <c r="BB79" s="17" t="n">
        <f aca="false">IF(U79="","",VLOOKUP(U79,$BE$4:$BI$14,$U$4-1))</f>
        <v>4</v>
      </c>
      <c r="BC79" s="17" t="n">
        <f aca="false">IF(V79="","",VLOOKUP(V79,$BE$4:$BI$14,$V$4-1))</f>
        <v>5</v>
      </c>
      <c r="BD79" s="17" t="n">
        <f aca="false">IF(W79="","",VLOOKUP(W79,$BE$4:$BI$14,$W$4-1))</f>
        <v>5</v>
      </c>
      <c r="BE79" s="17"/>
      <c r="BF79" s="17"/>
      <c r="BG79" s="17"/>
      <c r="BH79" s="17"/>
      <c r="BI79" s="17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"/>
      <c r="BY79" s="1"/>
    </row>
    <row r="80" customFormat="false" ht="21" hidden="false" customHeight="false" outlineLevel="0" collapsed="false">
      <c r="A80" s="1"/>
      <c r="B80" s="18" t="n">
        <f aca="false">IF(AJ80="","",RANK(AJ80,$AJ$6:$AJ$405,1))</f>
        <v>145</v>
      </c>
      <c r="C80" s="18" t="str">
        <f aca="false">IF(AK80="","",IF($C$4=0,"",IF(AL80&gt;$C$4,"",AL80)))</f>
        <v/>
      </c>
      <c r="D80" s="39" t="n">
        <v>75</v>
      </c>
      <c r="E80" s="40" t="s">
        <v>99</v>
      </c>
      <c r="F80" s="41" t="n">
        <v>4</v>
      </c>
      <c r="G80" s="42" t="n">
        <v>4</v>
      </c>
      <c r="H80" s="42" t="n">
        <v>3</v>
      </c>
      <c r="I80" s="42" t="n">
        <v>4</v>
      </c>
      <c r="J80" s="42" t="n">
        <v>7</v>
      </c>
      <c r="K80" s="42" t="n">
        <v>4</v>
      </c>
      <c r="L80" s="42" t="n">
        <v>4</v>
      </c>
      <c r="M80" s="42" t="n">
        <v>5</v>
      </c>
      <c r="N80" s="43" t="n">
        <v>4</v>
      </c>
      <c r="O80" s="41" t="n">
        <v>5</v>
      </c>
      <c r="P80" s="42" t="n">
        <v>3</v>
      </c>
      <c r="Q80" s="42" t="n">
        <v>3</v>
      </c>
      <c r="R80" s="42" t="n">
        <v>5</v>
      </c>
      <c r="S80" s="42" t="n">
        <v>5</v>
      </c>
      <c r="T80" s="42" t="n">
        <v>4</v>
      </c>
      <c r="U80" s="42" t="n">
        <v>4</v>
      </c>
      <c r="V80" s="42" t="n">
        <v>5</v>
      </c>
      <c r="W80" s="44" t="n">
        <v>6</v>
      </c>
      <c r="X80" s="18"/>
      <c r="Y80" s="45" t="n">
        <f aca="false">IF(COUNT(F80:N80)&lt;&gt;9,"",SUM($F80:$N80))</f>
        <v>39</v>
      </c>
      <c r="Z80" s="45" t="n">
        <f aca="false">IF(COUNT(O80:W80)&lt;&gt;9,"",SUM($O80:$W80))</f>
        <v>40</v>
      </c>
      <c r="AA80" s="45" t="n">
        <f aca="false">IF(OR($Y80="",$Z80=""),"",$Y80+$Z80)</f>
        <v>79</v>
      </c>
      <c r="AB80" s="1"/>
      <c r="AC80" s="17" t="n">
        <f aca="false">IF(AA80="","",IF(COUNT($R$2:$W$2)&lt;&gt;6,"",SUMIF($AM$4:$BD$4,0,AM80:BD80)))</f>
        <v>51</v>
      </c>
      <c r="AD80" s="46" t="n">
        <f aca="false">IF(AC80="","",IF(AC80&gt;78,36,IF(AC80&lt;49,0,(AC80-48)*1.2)))</f>
        <v>3.6</v>
      </c>
      <c r="AE80" s="46" t="n">
        <f aca="false">IF(AD80="","",AA80-AD80)</f>
        <v>75.4</v>
      </c>
      <c r="AF80" s="47" t="n">
        <f aca="false">IF(AA80="","",W80*1000000+V80*100000+U80*10000+T80*1000+S80*100+R80*10+Q80+P80/10+O80/100)</f>
        <v>6544553.35</v>
      </c>
      <c r="AG80" s="47" t="n">
        <f aca="false">IF(AA80="","",N80*1000000+M80*100000+L80*10000+K80*1000+J80*100+I80*10+H80+G80/10+F80/100+D80/200000)</f>
        <v>4544743.440375</v>
      </c>
      <c r="AH80" s="37" t="n">
        <f aca="false">IF(AF80="","",RANK(AF80,$AF$6:$AF$405,1))</f>
        <v>141</v>
      </c>
      <c r="AI80" s="37" t="n">
        <f aca="false">IF(AG80="","",RANK(AG80,$AG$6:$AG$405,1))</f>
        <v>24</v>
      </c>
      <c r="AJ80" s="48" t="n">
        <f aca="false">IF(AD80="","",IF(C80&lt;&gt;"","",AE80*100000000+AD80*70000+AH80*250+AI80))</f>
        <v>7540287274</v>
      </c>
      <c r="AK80" s="47" t="n">
        <f aca="false">IF(AD80="","",AA80*10000000+AH80*250+AI80)</f>
        <v>790035274</v>
      </c>
      <c r="AL80" s="37" t="n">
        <f aca="false">IF(AK80="","",IF($C$4=0,"",RANK(AK80,$AK$6:$AK$405,1)))</f>
        <v>23</v>
      </c>
      <c r="AM80" s="17" t="n">
        <f aca="false">IF(F80="","",VLOOKUP(F80,$BE$4:$BI$14,$F$4-1))</f>
        <v>4</v>
      </c>
      <c r="AN80" s="17" t="n">
        <f aca="false">IF(G80="","",VLOOKUP(G80,$BE$4:$BI$14,$G$4-1))</f>
        <v>4</v>
      </c>
      <c r="AO80" s="17" t="n">
        <f aca="false">IF(H80="","",VLOOKUP(H80,$BE$4:$BI$14,$H$4-1))</f>
        <v>3</v>
      </c>
      <c r="AP80" s="17" t="n">
        <f aca="false">IF(I80="","",VLOOKUP(I80,$BE$4:$BI$14,$I$4-1))</f>
        <v>4</v>
      </c>
      <c r="AQ80" s="17" t="n">
        <f aca="false">IF(J80="","",VLOOKUP(J80,$BE$4:$BI$14,$J$4-1))</f>
        <v>7</v>
      </c>
      <c r="AR80" s="17" t="n">
        <f aca="false">IF(K80="","",VLOOKUP(K80,$BE$4:$BI$14,$K$4-1))</f>
        <v>4</v>
      </c>
      <c r="AS80" s="17" t="n">
        <f aca="false">IF(L80="","",VLOOKUP(L80,$BE$4:$BI$14,$L$4-1))</f>
        <v>4</v>
      </c>
      <c r="AT80" s="17" t="n">
        <f aca="false">IF(M80="","",VLOOKUP(M80,$BE$4:$BI$14,$M$4-1))</f>
        <v>5</v>
      </c>
      <c r="AU80" s="17" t="n">
        <f aca="false">IF(N80="","",VLOOKUP(N80,$BE$4:$BI$14,$N$4-1))</f>
        <v>4</v>
      </c>
      <c r="AV80" s="17" t="n">
        <f aca="false">IF(O80="","",VLOOKUP(O80,$BE$4:$BI$14,$O$4-1))</f>
        <v>5</v>
      </c>
      <c r="AW80" s="17" t="n">
        <f aca="false">IF(P80="","",VLOOKUP(P80,$BE$4:$BI$14,$P$4-1))</f>
        <v>3</v>
      </c>
      <c r="AX80" s="17" t="n">
        <f aca="false">IF(Q80="","",VLOOKUP(Q80,$BE$4:$BI$14,$Q$4-1))</f>
        <v>3</v>
      </c>
      <c r="AY80" s="17" t="n">
        <f aca="false">IF(R80="","",VLOOKUP(R80,$BE$4:$BI$14,$R$4-1))</f>
        <v>5</v>
      </c>
      <c r="AZ80" s="17" t="n">
        <f aca="false">IF(S80="","",VLOOKUP(S80,$BE$4:$BI$14,$S$4-1))</f>
        <v>5</v>
      </c>
      <c r="BA80" s="17" t="n">
        <f aca="false">IF(T80="","",VLOOKUP(T80,$BE$4:$BI$14,$T$4-1))</f>
        <v>4</v>
      </c>
      <c r="BB80" s="17" t="n">
        <f aca="false">IF(U80="","",VLOOKUP(U80,$BE$4:$BI$14,$U$4-1))</f>
        <v>4</v>
      </c>
      <c r="BC80" s="17" t="n">
        <f aca="false">IF(V80="","",VLOOKUP(V80,$BE$4:$BI$14,$V$4-1))</f>
        <v>5</v>
      </c>
      <c r="BD80" s="17" t="n">
        <f aca="false">IF(W80="","",VLOOKUP(W80,$BE$4:$BI$14,$W$4-1))</f>
        <v>6</v>
      </c>
      <c r="BE80" s="17"/>
      <c r="BF80" s="17"/>
      <c r="BG80" s="17"/>
      <c r="BH80" s="17"/>
      <c r="BI80" s="17"/>
      <c r="BJ80" s="18"/>
      <c r="BK80" s="18"/>
      <c r="BL80" s="18"/>
      <c r="BM80" s="18"/>
      <c r="BN80" s="18"/>
      <c r="BO80" s="18"/>
      <c r="BP80" s="18"/>
      <c r="BQ80" s="18"/>
      <c r="BR80" s="18"/>
      <c r="BS80" s="18"/>
      <c r="BT80" s="18"/>
      <c r="BU80" s="18"/>
      <c r="BV80" s="18"/>
      <c r="BW80" s="18"/>
      <c r="BX80" s="1"/>
      <c r="BY80" s="1"/>
    </row>
    <row r="81" customFormat="false" ht="21" hidden="false" customHeight="false" outlineLevel="0" collapsed="false">
      <c r="A81" s="1"/>
      <c r="B81" s="18" t="n">
        <f aca="false">IF(AJ81="","",RANK(AJ81,$AJ$6:$AJ$405,1))</f>
        <v>120</v>
      </c>
      <c r="C81" s="18" t="str">
        <f aca="false">IF(AK81="","",IF($C$4=0,"",IF(AL81&gt;$C$4,"",AL81)))</f>
        <v/>
      </c>
      <c r="D81" s="39" t="n">
        <v>76</v>
      </c>
      <c r="E81" s="49" t="s">
        <v>100</v>
      </c>
      <c r="F81" s="41" t="n">
        <v>3</v>
      </c>
      <c r="G81" s="42" t="n">
        <v>4</v>
      </c>
      <c r="H81" s="42" t="n">
        <v>3</v>
      </c>
      <c r="I81" s="42" t="n">
        <v>6</v>
      </c>
      <c r="J81" s="42" t="n">
        <v>5</v>
      </c>
      <c r="K81" s="42" t="n">
        <v>4</v>
      </c>
      <c r="L81" s="42" t="n">
        <v>4</v>
      </c>
      <c r="M81" s="42" t="n">
        <v>5</v>
      </c>
      <c r="N81" s="43" t="n">
        <v>4</v>
      </c>
      <c r="O81" s="41" t="n">
        <v>5</v>
      </c>
      <c r="P81" s="42" t="n">
        <v>3</v>
      </c>
      <c r="Q81" s="42" t="n">
        <v>5</v>
      </c>
      <c r="R81" s="42" t="n">
        <v>4</v>
      </c>
      <c r="S81" s="42" t="n">
        <v>4</v>
      </c>
      <c r="T81" s="42" t="n">
        <v>3</v>
      </c>
      <c r="U81" s="42" t="n">
        <v>3</v>
      </c>
      <c r="V81" s="42" t="n">
        <v>6</v>
      </c>
      <c r="W81" s="44" t="n">
        <v>5</v>
      </c>
      <c r="X81" s="18"/>
      <c r="Y81" s="45" t="n">
        <f aca="false">IF(COUNT(F81:N81)&lt;&gt;9,"",SUM($F81:$N81))</f>
        <v>38</v>
      </c>
      <c r="Z81" s="45" t="n">
        <f aca="false">IF(COUNT(O81:W81)&lt;&gt;9,"",SUM($O81:$W81))</f>
        <v>38</v>
      </c>
      <c r="AA81" s="45" t="n">
        <f aca="false">IF(OR($Y81="",$Z81=""),"",$Y81+$Z81)</f>
        <v>76</v>
      </c>
      <c r="AB81" s="1"/>
      <c r="AC81" s="17" t="n">
        <f aca="false">IF(AA81="","",IF(COUNT($R$2:$W$2)&lt;&gt;6,"",SUMIF($AM$4:$BD$4,0,AM81:BD81)))</f>
        <v>49</v>
      </c>
      <c r="AD81" s="46" t="n">
        <f aca="false">IF(AC81="","",IF(AC81&gt;78,36,IF(AC81&lt;49,0,(AC81-48)*1.2)))</f>
        <v>1.2</v>
      </c>
      <c r="AE81" s="46" t="n">
        <f aca="false">IF(AD81="","",AA81-AD81)</f>
        <v>74.8</v>
      </c>
      <c r="AF81" s="47" t="n">
        <f aca="false">IF(AA81="","",W81*1000000+V81*100000+U81*10000+T81*1000+S81*100+R81*10+Q81+P81/10+O81/100)</f>
        <v>5633445.35</v>
      </c>
      <c r="AG81" s="47" t="n">
        <f aca="false">IF(AA81="","",N81*1000000+M81*100000+L81*10000+K81*1000+J81*100+I81*10+H81+G81/10+F81/100+D81/200000)</f>
        <v>4544563.43038</v>
      </c>
      <c r="AH81" s="37" t="n">
        <f aca="false">IF(AF81="","",RANK(AF81,$AF$6:$AF$405,1))</f>
        <v>76</v>
      </c>
      <c r="AI81" s="37" t="n">
        <f aca="false">IF(AG81="","",RANK(AG81,$AG$6:$AG$405,1))</f>
        <v>22</v>
      </c>
      <c r="AJ81" s="48" t="n">
        <f aca="false">IF(AD81="","",IF(C81&lt;&gt;"","",AE81*100000000+AD81*70000+AH81*250+AI81))</f>
        <v>7480103022</v>
      </c>
      <c r="AK81" s="47" t="n">
        <f aca="false">IF(AD81="","",AA81*10000000+AH81*250+AI81)</f>
        <v>760019022</v>
      </c>
      <c r="AL81" s="37" t="n">
        <f aca="false">IF(AK81="","",IF($C$4=0,"",RANK(AK81,$AK$6:$AK$405,1)))</f>
        <v>7</v>
      </c>
      <c r="AM81" s="17" t="n">
        <f aca="false">IF(F81="","",VLOOKUP(F81,$BE$4:$BI$14,$F$4-1))</f>
        <v>3</v>
      </c>
      <c r="AN81" s="17" t="n">
        <f aca="false">IF(G81="","",VLOOKUP(G81,$BE$4:$BI$14,$G$4-1))</f>
        <v>4</v>
      </c>
      <c r="AO81" s="17" t="n">
        <f aca="false">IF(H81="","",VLOOKUP(H81,$BE$4:$BI$14,$H$4-1))</f>
        <v>3</v>
      </c>
      <c r="AP81" s="17" t="n">
        <f aca="false">IF(I81="","",VLOOKUP(I81,$BE$4:$BI$14,$I$4-1))</f>
        <v>6</v>
      </c>
      <c r="AQ81" s="17" t="n">
        <f aca="false">IF(J81="","",VLOOKUP(J81,$BE$4:$BI$14,$J$4-1))</f>
        <v>5</v>
      </c>
      <c r="AR81" s="17" t="n">
        <f aca="false">IF(K81="","",VLOOKUP(K81,$BE$4:$BI$14,$K$4-1))</f>
        <v>4</v>
      </c>
      <c r="AS81" s="17" t="n">
        <f aca="false">IF(L81="","",VLOOKUP(L81,$BE$4:$BI$14,$L$4-1))</f>
        <v>4</v>
      </c>
      <c r="AT81" s="17" t="n">
        <f aca="false">IF(M81="","",VLOOKUP(M81,$BE$4:$BI$14,$M$4-1))</f>
        <v>5</v>
      </c>
      <c r="AU81" s="17" t="n">
        <f aca="false">IF(N81="","",VLOOKUP(N81,$BE$4:$BI$14,$N$4-1))</f>
        <v>4</v>
      </c>
      <c r="AV81" s="17" t="n">
        <f aca="false">IF(O81="","",VLOOKUP(O81,$BE$4:$BI$14,$O$4-1))</f>
        <v>5</v>
      </c>
      <c r="AW81" s="17" t="n">
        <f aca="false">IF(P81="","",VLOOKUP(P81,$BE$4:$BI$14,$P$4-1))</f>
        <v>3</v>
      </c>
      <c r="AX81" s="17" t="n">
        <f aca="false">IF(Q81="","",VLOOKUP(Q81,$BE$4:$BI$14,$Q$4-1))</f>
        <v>5</v>
      </c>
      <c r="AY81" s="17" t="n">
        <f aca="false">IF(R81="","",VLOOKUP(R81,$BE$4:$BI$14,$R$4-1))</f>
        <v>4</v>
      </c>
      <c r="AZ81" s="17" t="n">
        <f aca="false">IF(S81="","",VLOOKUP(S81,$BE$4:$BI$14,$S$4-1))</f>
        <v>4</v>
      </c>
      <c r="BA81" s="17" t="n">
        <f aca="false">IF(T81="","",VLOOKUP(T81,$BE$4:$BI$14,$T$4-1))</f>
        <v>3</v>
      </c>
      <c r="BB81" s="17" t="n">
        <f aca="false">IF(U81="","",VLOOKUP(U81,$BE$4:$BI$14,$U$4-1))</f>
        <v>3</v>
      </c>
      <c r="BC81" s="17" t="n">
        <f aca="false">IF(V81="","",VLOOKUP(V81,$BE$4:$BI$14,$V$4-1))</f>
        <v>6</v>
      </c>
      <c r="BD81" s="17" t="n">
        <f aca="false">IF(W81="","",VLOOKUP(W81,$BE$4:$BI$14,$W$4-1))</f>
        <v>5</v>
      </c>
      <c r="BE81" s="17"/>
      <c r="BF81" s="17"/>
      <c r="BG81" s="17"/>
      <c r="BH81" s="17"/>
      <c r="BI81" s="17"/>
      <c r="BJ81" s="18"/>
      <c r="BK81" s="18"/>
      <c r="BL81" s="18"/>
      <c r="BM81" s="18"/>
      <c r="BN81" s="18"/>
      <c r="BO81" s="18"/>
      <c r="BP81" s="18"/>
      <c r="BQ81" s="18"/>
      <c r="BR81" s="18"/>
      <c r="BS81" s="18"/>
      <c r="BT81" s="18"/>
      <c r="BU81" s="18"/>
      <c r="BV81" s="18"/>
      <c r="BW81" s="18"/>
      <c r="BX81" s="1"/>
      <c r="BY81" s="1"/>
    </row>
    <row r="82" customFormat="false" ht="21" hidden="false" customHeight="false" outlineLevel="0" collapsed="false">
      <c r="A82" s="1"/>
      <c r="B82" s="18" t="n">
        <f aca="false">IF(AJ82="","",RANK(AJ82,$AJ$6:$AJ$405,1))</f>
        <v>370</v>
      </c>
      <c r="C82" s="18" t="str">
        <f aca="false">IF(AK82="","",IF($C$4=0,"",IF(AL82&gt;$C$4,"",AL82)))</f>
        <v/>
      </c>
      <c r="D82" s="39" t="n">
        <v>77</v>
      </c>
      <c r="E82" s="40" t="s">
        <v>101</v>
      </c>
      <c r="F82" s="41" t="n">
        <v>5</v>
      </c>
      <c r="G82" s="42" t="n">
        <v>5</v>
      </c>
      <c r="H82" s="42" t="n">
        <v>3</v>
      </c>
      <c r="I82" s="42" t="n">
        <v>5</v>
      </c>
      <c r="J82" s="42" t="n">
        <v>8</v>
      </c>
      <c r="K82" s="42" t="n">
        <v>5</v>
      </c>
      <c r="L82" s="42" t="n">
        <v>5</v>
      </c>
      <c r="M82" s="42" t="n">
        <v>8</v>
      </c>
      <c r="N82" s="43" t="n">
        <v>5</v>
      </c>
      <c r="O82" s="41" t="n">
        <v>6</v>
      </c>
      <c r="P82" s="42" t="n">
        <v>3</v>
      </c>
      <c r="Q82" s="42" t="n">
        <v>9</v>
      </c>
      <c r="R82" s="42" t="n">
        <v>8</v>
      </c>
      <c r="S82" s="42" t="n">
        <v>5</v>
      </c>
      <c r="T82" s="42" t="n">
        <v>4</v>
      </c>
      <c r="U82" s="42" t="n">
        <v>6</v>
      </c>
      <c r="V82" s="42" t="n">
        <v>4</v>
      </c>
      <c r="W82" s="44" t="n">
        <v>8</v>
      </c>
      <c r="X82" s="18"/>
      <c r="Y82" s="45" t="n">
        <f aca="false">IF(COUNT(F82:N82)&lt;&gt;9,"",SUM($F82:$N82))</f>
        <v>49</v>
      </c>
      <c r="Z82" s="45" t="n">
        <f aca="false">IF(COUNT(O82:W82)&lt;&gt;9,"",SUM($O82:$W82))</f>
        <v>53</v>
      </c>
      <c r="AA82" s="45" t="n">
        <f aca="false">IF(OR($Y82="",$Z82=""),"",$Y82+$Z82)</f>
        <v>102</v>
      </c>
      <c r="AB82" s="1"/>
      <c r="AC82" s="17" t="n">
        <f aca="false">IF(AA82="","",IF(COUNT($R$2:$W$2)&lt;&gt;6,"",SUMIF($AM$4:$BD$4,0,AM82:BD82)))</f>
        <v>65</v>
      </c>
      <c r="AD82" s="46" t="n">
        <f aca="false">IF(AC82="","",IF(AC82&gt;78,36,IF(AC82&lt;49,0,(AC82-48)*1.2)))</f>
        <v>20.4</v>
      </c>
      <c r="AE82" s="46" t="n">
        <f aca="false">IF(AD82="","",AA82-AD82)</f>
        <v>81.6</v>
      </c>
      <c r="AF82" s="47" t="n">
        <f aca="false">IF(AA82="","",W82*1000000+V82*100000+U82*10000+T82*1000+S82*100+R82*10+Q82+P82/10+O82/100)</f>
        <v>8464589.36</v>
      </c>
      <c r="AG82" s="47" t="n">
        <f aca="false">IF(AA82="","",N82*1000000+M82*100000+L82*10000+K82*1000+J82*100+I82*10+H82+G82/10+F82/100+D82/200000)</f>
        <v>5855853.550385</v>
      </c>
      <c r="AH82" s="37" t="n">
        <f aca="false">IF(AF82="","",RANK(AF82,$AF$6:$AF$405,1))</f>
        <v>343</v>
      </c>
      <c r="AI82" s="37" t="n">
        <f aca="false">IF(AG82="","",RANK(AG82,$AG$6:$AG$405,1))</f>
        <v>277</v>
      </c>
      <c r="AJ82" s="48" t="n">
        <f aca="false">IF(AD82="","",IF(C82&lt;&gt;"","",AE82*100000000+AD82*70000+AH82*250+AI82))</f>
        <v>8161514027</v>
      </c>
      <c r="AK82" s="47" t="n">
        <f aca="false">IF(AD82="","",AA82*10000000+AH82*250+AI82)</f>
        <v>1020086027</v>
      </c>
      <c r="AL82" s="37" t="n">
        <f aca="false">IF(AK82="","",IF($C$4=0,"",RANK(AK82,$AK$6:$AK$405,1)))</f>
        <v>335</v>
      </c>
      <c r="AM82" s="17" t="n">
        <f aca="false">IF(F82="","",VLOOKUP(F82,$BE$4:$BI$14,$F$4-1))</f>
        <v>5</v>
      </c>
      <c r="AN82" s="17" t="n">
        <f aca="false">IF(G82="","",VLOOKUP(G82,$BE$4:$BI$14,$G$4-1))</f>
        <v>5</v>
      </c>
      <c r="AO82" s="17" t="n">
        <f aca="false">IF(H82="","",VLOOKUP(H82,$BE$4:$BI$14,$H$4-1))</f>
        <v>3</v>
      </c>
      <c r="AP82" s="17" t="n">
        <f aca="false">IF(I82="","",VLOOKUP(I82,$BE$4:$BI$14,$I$4-1))</f>
        <v>5</v>
      </c>
      <c r="AQ82" s="17" t="n">
        <f aca="false">IF(J82="","",VLOOKUP(J82,$BE$4:$BI$14,$J$4-1))</f>
        <v>8</v>
      </c>
      <c r="AR82" s="17" t="n">
        <f aca="false">IF(K82="","",VLOOKUP(K82,$BE$4:$BI$14,$K$4-1))</f>
        <v>5</v>
      </c>
      <c r="AS82" s="17" t="n">
        <f aca="false">IF(L82="","",VLOOKUP(L82,$BE$4:$BI$14,$L$4-1))</f>
        <v>5</v>
      </c>
      <c r="AT82" s="17" t="n">
        <f aca="false">IF(M82="","",VLOOKUP(M82,$BE$4:$BI$14,$M$4-1))</f>
        <v>8</v>
      </c>
      <c r="AU82" s="17" t="n">
        <f aca="false">IF(N82="","",VLOOKUP(N82,$BE$4:$BI$14,$N$4-1))</f>
        <v>5</v>
      </c>
      <c r="AV82" s="17" t="n">
        <f aca="false">IF(O82="","",VLOOKUP(O82,$BE$4:$BI$14,$O$4-1))</f>
        <v>6</v>
      </c>
      <c r="AW82" s="17" t="n">
        <f aca="false">IF(P82="","",VLOOKUP(P82,$BE$4:$BI$14,$P$4-1))</f>
        <v>3</v>
      </c>
      <c r="AX82" s="17" t="n">
        <f aca="false">IF(Q82="","",VLOOKUP(Q82,$BE$4:$BI$14,$Q$4-1))</f>
        <v>7</v>
      </c>
      <c r="AY82" s="17" t="n">
        <f aca="false">IF(R82="","",VLOOKUP(R82,$BE$4:$BI$14,$R$4-1))</f>
        <v>7</v>
      </c>
      <c r="AZ82" s="17" t="n">
        <f aca="false">IF(S82="","",VLOOKUP(S82,$BE$4:$BI$14,$S$4-1))</f>
        <v>5</v>
      </c>
      <c r="BA82" s="17" t="n">
        <f aca="false">IF(T82="","",VLOOKUP(T82,$BE$4:$BI$14,$T$4-1))</f>
        <v>4</v>
      </c>
      <c r="BB82" s="17" t="n">
        <f aca="false">IF(U82="","",VLOOKUP(U82,$BE$4:$BI$14,$U$4-1))</f>
        <v>6</v>
      </c>
      <c r="BC82" s="17" t="n">
        <f aca="false">IF(V82="","",VLOOKUP(V82,$BE$4:$BI$14,$V$4-1))</f>
        <v>4</v>
      </c>
      <c r="BD82" s="17" t="n">
        <f aca="false">IF(W82="","",VLOOKUP(W82,$BE$4:$BI$14,$W$4-1))</f>
        <v>8</v>
      </c>
      <c r="BE82" s="17"/>
      <c r="BF82" s="17"/>
      <c r="BG82" s="17"/>
      <c r="BH82" s="17"/>
      <c r="BI82" s="17"/>
      <c r="BJ82" s="18"/>
      <c r="BK82" s="18"/>
      <c r="BL82" s="18"/>
      <c r="BM82" s="18"/>
      <c r="BN82" s="18"/>
      <c r="BO82" s="18"/>
      <c r="BP82" s="18"/>
      <c r="BQ82" s="18"/>
      <c r="BR82" s="18"/>
      <c r="BS82" s="18"/>
      <c r="BT82" s="18"/>
      <c r="BU82" s="18"/>
      <c r="BV82" s="18"/>
      <c r="BW82" s="18"/>
      <c r="BX82" s="1"/>
      <c r="BY82" s="1"/>
    </row>
    <row r="83" customFormat="false" ht="21" hidden="false" customHeight="false" outlineLevel="0" collapsed="false">
      <c r="A83" s="1"/>
      <c r="B83" s="18" t="n">
        <f aca="false">IF(AJ83="","",RANK(AJ83,$AJ$6:$AJ$405,1))</f>
        <v>274</v>
      </c>
      <c r="C83" s="18" t="str">
        <f aca="false">IF(AK83="","",IF($C$4=0,"",IF(AL83&gt;$C$4,"",AL83)))</f>
        <v/>
      </c>
      <c r="D83" s="39" t="n">
        <v>78</v>
      </c>
      <c r="E83" s="40" t="s">
        <v>102</v>
      </c>
      <c r="F83" s="41" t="n">
        <v>5</v>
      </c>
      <c r="G83" s="42" t="n">
        <v>5</v>
      </c>
      <c r="H83" s="42" t="n">
        <v>4</v>
      </c>
      <c r="I83" s="42" t="n">
        <v>6</v>
      </c>
      <c r="J83" s="42" t="n">
        <v>6</v>
      </c>
      <c r="K83" s="42" t="n">
        <v>4</v>
      </c>
      <c r="L83" s="42" t="n">
        <v>5</v>
      </c>
      <c r="M83" s="42" t="n">
        <v>7</v>
      </c>
      <c r="N83" s="43" t="n">
        <v>4</v>
      </c>
      <c r="O83" s="41" t="n">
        <v>7</v>
      </c>
      <c r="P83" s="42" t="n">
        <v>3</v>
      </c>
      <c r="Q83" s="42" t="n">
        <v>6</v>
      </c>
      <c r="R83" s="42" t="n">
        <v>5</v>
      </c>
      <c r="S83" s="42" t="n">
        <v>4</v>
      </c>
      <c r="T83" s="42" t="n">
        <v>4</v>
      </c>
      <c r="U83" s="42" t="n">
        <v>4</v>
      </c>
      <c r="V83" s="42" t="n">
        <v>5</v>
      </c>
      <c r="W83" s="44" t="n">
        <v>8</v>
      </c>
      <c r="X83" s="18"/>
      <c r="Y83" s="45" t="n">
        <f aca="false">IF(COUNT(F83:N83)&lt;&gt;9,"",SUM($F83:$N83))</f>
        <v>46</v>
      </c>
      <c r="Z83" s="45" t="n">
        <f aca="false">IF(COUNT(O83:W83)&lt;&gt;9,"",SUM($O83:$W83))</f>
        <v>46</v>
      </c>
      <c r="AA83" s="45" t="n">
        <f aca="false">IF(OR($Y83="",$Z83=""),"",$Y83+$Z83)</f>
        <v>92</v>
      </c>
      <c r="AB83" s="1"/>
      <c r="AC83" s="17" t="n">
        <f aca="false">IF(AA83="","",IF(COUNT($R$2:$W$2)&lt;&gt;6,"",SUMIF($AM$4:$BD$4,0,AM83:BD83)))</f>
        <v>60</v>
      </c>
      <c r="AD83" s="46" t="n">
        <f aca="false">IF(AC83="","",IF(AC83&gt;78,36,IF(AC83&lt;49,0,(AC83-48)*1.2)))</f>
        <v>14.4</v>
      </c>
      <c r="AE83" s="46" t="n">
        <f aca="false">IF(AD83="","",AA83-AD83)</f>
        <v>77.6</v>
      </c>
      <c r="AF83" s="47" t="n">
        <f aca="false">IF(AA83="","",W83*1000000+V83*100000+U83*10000+T83*1000+S83*100+R83*10+Q83+P83/10+O83/100)</f>
        <v>8544456.37</v>
      </c>
      <c r="AG83" s="47" t="n">
        <f aca="false">IF(AA83="","",N83*1000000+M83*100000+L83*10000+K83*1000+J83*100+I83*10+H83+G83/10+F83/100+D83/200000)</f>
        <v>4754664.55039</v>
      </c>
      <c r="AH83" s="37" t="n">
        <f aca="false">IF(AF83="","",RANK(AF83,$AF$6:$AF$405,1))</f>
        <v>346</v>
      </c>
      <c r="AI83" s="37" t="n">
        <f aca="false">IF(AG83="","",RANK(AG83,$AG$6:$AG$405,1))</f>
        <v>87</v>
      </c>
      <c r="AJ83" s="48" t="n">
        <f aca="false">IF(AD83="","",IF(C83&lt;&gt;"","",AE83*100000000+AD83*70000+AH83*250+AI83))</f>
        <v>7761094587</v>
      </c>
      <c r="AK83" s="47" t="n">
        <f aca="false">IF(AD83="","",AA83*10000000+AH83*250+AI83)</f>
        <v>920086587</v>
      </c>
      <c r="AL83" s="37" t="n">
        <f aca="false">IF(AK83="","",IF($C$4=0,"",RANK(AK83,$AK$6:$AK$405,1)))</f>
        <v>187</v>
      </c>
      <c r="AM83" s="17" t="n">
        <f aca="false">IF(F83="","",VLOOKUP(F83,$BE$4:$BI$14,$F$4-1))</f>
        <v>5</v>
      </c>
      <c r="AN83" s="17" t="n">
        <f aca="false">IF(G83="","",VLOOKUP(G83,$BE$4:$BI$14,$G$4-1))</f>
        <v>5</v>
      </c>
      <c r="AO83" s="17" t="n">
        <f aca="false">IF(H83="","",VLOOKUP(H83,$BE$4:$BI$14,$H$4-1))</f>
        <v>4</v>
      </c>
      <c r="AP83" s="17" t="n">
        <f aca="false">IF(I83="","",VLOOKUP(I83,$BE$4:$BI$14,$I$4-1))</f>
        <v>6</v>
      </c>
      <c r="AQ83" s="17" t="n">
        <f aca="false">IF(J83="","",VLOOKUP(J83,$BE$4:$BI$14,$J$4-1))</f>
        <v>6</v>
      </c>
      <c r="AR83" s="17" t="n">
        <f aca="false">IF(K83="","",VLOOKUP(K83,$BE$4:$BI$14,$K$4-1))</f>
        <v>4</v>
      </c>
      <c r="AS83" s="17" t="n">
        <f aca="false">IF(L83="","",VLOOKUP(L83,$BE$4:$BI$14,$L$4-1))</f>
        <v>5</v>
      </c>
      <c r="AT83" s="17" t="n">
        <f aca="false">IF(M83="","",VLOOKUP(M83,$BE$4:$BI$14,$M$4-1))</f>
        <v>7</v>
      </c>
      <c r="AU83" s="17" t="n">
        <f aca="false">IF(N83="","",VLOOKUP(N83,$BE$4:$BI$14,$N$4-1))</f>
        <v>4</v>
      </c>
      <c r="AV83" s="17" t="n">
        <f aca="false">IF(O83="","",VLOOKUP(O83,$BE$4:$BI$14,$O$4-1))</f>
        <v>7</v>
      </c>
      <c r="AW83" s="17" t="n">
        <f aca="false">IF(P83="","",VLOOKUP(P83,$BE$4:$BI$14,$P$4-1))</f>
        <v>3</v>
      </c>
      <c r="AX83" s="17" t="n">
        <f aca="false">IF(Q83="","",VLOOKUP(Q83,$BE$4:$BI$14,$Q$4-1))</f>
        <v>6</v>
      </c>
      <c r="AY83" s="17" t="n">
        <f aca="false">IF(R83="","",VLOOKUP(R83,$BE$4:$BI$14,$R$4-1))</f>
        <v>5</v>
      </c>
      <c r="AZ83" s="17" t="n">
        <f aca="false">IF(S83="","",VLOOKUP(S83,$BE$4:$BI$14,$S$4-1))</f>
        <v>4</v>
      </c>
      <c r="BA83" s="17" t="n">
        <f aca="false">IF(T83="","",VLOOKUP(T83,$BE$4:$BI$14,$T$4-1))</f>
        <v>4</v>
      </c>
      <c r="BB83" s="17" t="n">
        <f aca="false">IF(U83="","",VLOOKUP(U83,$BE$4:$BI$14,$U$4-1))</f>
        <v>4</v>
      </c>
      <c r="BC83" s="17" t="n">
        <f aca="false">IF(V83="","",VLOOKUP(V83,$BE$4:$BI$14,$V$4-1))</f>
        <v>5</v>
      </c>
      <c r="BD83" s="17" t="n">
        <f aca="false">IF(W83="","",VLOOKUP(W83,$BE$4:$BI$14,$W$4-1))</f>
        <v>8</v>
      </c>
      <c r="BE83" s="17"/>
      <c r="BF83" s="17"/>
      <c r="BG83" s="17"/>
      <c r="BH83" s="17"/>
      <c r="BI83" s="17"/>
      <c r="BJ83" s="18"/>
      <c r="BK83" s="18"/>
      <c r="BL83" s="18"/>
      <c r="BM83" s="18"/>
      <c r="BN83" s="18"/>
      <c r="BO83" s="18"/>
      <c r="BP83" s="18"/>
      <c r="BQ83" s="18"/>
      <c r="BR83" s="18"/>
      <c r="BS83" s="18"/>
      <c r="BT83" s="18"/>
      <c r="BU83" s="18"/>
      <c r="BV83" s="18"/>
      <c r="BW83" s="18"/>
      <c r="BX83" s="1"/>
      <c r="BY83" s="1"/>
    </row>
    <row r="84" customFormat="false" ht="21" hidden="false" customHeight="false" outlineLevel="0" collapsed="false">
      <c r="A84" s="1"/>
      <c r="B84" s="18" t="n">
        <f aca="false">IF(AJ84="","",RANK(AJ84,$AJ$6:$AJ$405,1))</f>
        <v>343</v>
      </c>
      <c r="C84" s="18" t="str">
        <f aca="false">IF(AK84="","",IF($C$4=0,"",IF(AL84&gt;$C$4,"",AL84)))</f>
        <v/>
      </c>
      <c r="D84" s="39" t="n">
        <v>79</v>
      </c>
      <c r="E84" s="40" t="s">
        <v>103</v>
      </c>
      <c r="F84" s="41" t="n">
        <v>5</v>
      </c>
      <c r="G84" s="42" t="n">
        <v>5</v>
      </c>
      <c r="H84" s="42" t="n">
        <v>5</v>
      </c>
      <c r="I84" s="42" t="n">
        <v>5</v>
      </c>
      <c r="J84" s="42" t="n">
        <v>8</v>
      </c>
      <c r="K84" s="42" t="n">
        <v>5</v>
      </c>
      <c r="L84" s="42" t="n">
        <v>5</v>
      </c>
      <c r="M84" s="42" t="n">
        <v>6</v>
      </c>
      <c r="N84" s="43" t="n">
        <v>5</v>
      </c>
      <c r="O84" s="41" t="n">
        <v>8</v>
      </c>
      <c r="P84" s="42" t="n">
        <v>4</v>
      </c>
      <c r="Q84" s="42" t="n">
        <v>6</v>
      </c>
      <c r="R84" s="42" t="n">
        <v>7</v>
      </c>
      <c r="S84" s="42" t="n">
        <v>6</v>
      </c>
      <c r="T84" s="42" t="n">
        <v>3</v>
      </c>
      <c r="U84" s="42" t="n">
        <v>5</v>
      </c>
      <c r="V84" s="42" t="n">
        <v>5</v>
      </c>
      <c r="W84" s="44" t="n">
        <v>7</v>
      </c>
      <c r="X84" s="18"/>
      <c r="Y84" s="45" t="n">
        <f aca="false">IF(COUNT(F84:N84)&lt;&gt;9,"",SUM($F84:$N84))</f>
        <v>49</v>
      </c>
      <c r="Z84" s="45" t="n">
        <f aca="false">IF(COUNT(O84:W84)&lt;&gt;9,"",SUM($O84:$W84))</f>
        <v>51</v>
      </c>
      <c r="AA84" s="45" t="n">
        <f aca="false">IF(OR($Y84="",$Z84=""),"",$Y84+$Z84)</f>
        <v>100</v>
      </c>
      <c r="AB84" s="1"/>
      <c r="AC84" s="17" t="n">
        <f aca="false">IF(AA84="","",IF(COUNT($R$2:$W$2)&lt;&gt;6,"",SUMIF($AM$4:$BD$4,0,AM84:BD84)))</f>
        <v>65</v>
      </c>
      <c r="AD84" s="46" t="n">
        <f aca="false">IF(AC84="","",IF(AC84&gt;78,36,IF(AC84&lt;49,0,(AC84-48)*1.2)))</f>
        <v>20.4</v>
      </c>
      <c r="AE84" s="46" t="n">
        <f aca="false">IF(AD84="","",AA84-AD84)</f>
        <v>79.6</v>
      </c>
      <c r="AF84" s="47" t="n">
        <f aca="false">IF(AA84="","",W84*1000000+V84*100000+U84*10000+T84*1000+S84*100+R84*10+Q84+P84/10+O84/100)</f>
        <v>7553676.48</v>
      </c>
      <c r="AG84" s="47" t="n">
        <f aca="false">IF(AA84="","",N84*1000000+M84*100000+L84*10000+K84*1000+J84*100+I84*10+H84+G84/10+F84/100+D84/200000)</f>
        <v>5655855.550395</v>
      </c>
      <c r="AH84" s="37" t="n">
        <f aca="false">IF(AF84="","",RANK(AF84,$AF$6:$AF$405,1))</f>
        <v>286</v>
      </c>
      <c r="AI84" s="37" t="n">
        <f aca="false">IF(AG84="","",RANK(AG84,$AG$6:$AG$405,1))</f>
        <v>193</v>
      </c>
      <c r="AJ84" s="48" t="n">
        <f aca="false">IF(AD84="","",IF(C84&lt;&gt;"","",AE84*100000000+AD84*70000+AH84*250+AI84))</f>
        <v>7961499693</v>
      </c>
      <c r="AK84" s="47" t="n">
        <f aca="false">IF(AD84="","",AA84*10000000+AH84*250+AI84)</f>
        <v>1000071693</v>
      </c>
      <c r="AL84" s="37" t="n">
        <f aca="false">IF(AK84="","",IF($C$4=0,"",RANK(AK84,$AK$6:$AK$405,1)))</f>
        <v>315</v>
      </c>
      <c r="AM84" s="17" t="n">
        <f aca="false">IF(F84="","",VLOOKUP(F84,$BE$4:$BI$14,$F$4-1))</f>
        <v>5</v>
      </c>
      <c r="AN84" s="17" t="n">
        <f aca="false">IF(G84="","",VLOOKUP(G84,$BE$4:$BI$14,$G$4-1))</f>
        <v>5</v>
      </c>
      <c r="AO84" s="17" t="n">
        <f aca="false">IF(H84="","",VLOOKUP(H84,$BE$4:$BI$14,$H$4-1))</f>
        <v>5</v>
      </c>
      <c r="AP84" s="17" t="n">
        <f aca="false">IF(I84="","",VLOOKUP(I84,$BE$4:$BI$14,$I$4-1))</f>
        <v>5</v>
      </c>
      <c r="AQ84" s="17" t="n">
        <f aca="false">IF(J84="","",VLOOKUP(J84,$BE$4:$BI$14,$J$4-1))</f>
        <v>8</v>
      </c>
      <c r="AR84" s="17" t="n">
        <f aca="false">IF(K84="","",VLOOKUP(K84,$BE$4:$BI$14,$K$4-1))</f>
        <v>5</v>
      </c>
      <c r="AS84" s="17" t="n">
        <f aca="false">IF(L84="","",VLOOKUP(L84,$BE$4:$BI$14,$L$4-1))</f>
        <v>5</v>
      </c>
      <c r="AT84" s="17" t="n">
        <f aca="false">IF(M84="","",VLOOKUP(M84,$BE$4:$BI$14,$M$4-1))</f>
        <v>6</v>
      </c>
      <c r="AU84" s="17" t="n">
        <f aca="false">IF(N84="","",VLOOKUP(N84,$BE$4:$BI$14,$N$4-1))</f>
        <v>5</v>
      </c>
      <c r="AV84" s="17" t="n">
        <f aca="false">IF(O84="","",VLOOKUP(O84,$BE$4:$BI$14,$O$4-1))</f>
        <v>8</v>
      </c>
      <c r="AW84" s="17" t="n">
        <f aca="false">IF(P84="","",VLOOKUP(P84,$BE$4:$BI$14,$P$4-1))</f>
        <v>4</v>
      </c>
      <c r="AX84" s="17" t="n">
        <f aca="false">IF(Q84="","",VLOOKUP(Q84,$BE$4:$BI$14,$Q$4-1))</f>
        <v>6</v>
      </c>
      <c r="AY84" s="17" t="n">
        <f aca="false">IF(R84="","",VLOOKUP(R84,$BE$4:$BI$14,$R$4-1))</f>
        <v>7</v>
      </c>
      <c r="AZ84" s="17" t="n">
        <f aca="false">IF(S84="","",VLOOKUP(S84,$BE$4:$BI$14,$S$4-1))</f>
        <v>6</v>
      </c>
      <c r="BA84" s="17" t="n">
        <f aca="false">IF(T84="","",VLOOKUP(T84,$BE$4:$BI$14,$T$4-1))</f>
        <v>3</v>
      </c>
      <c r="BB84" s="17" t="n">
        <f aca="false">IF(U84="","",VLOOKUP(U84,$BE$4:$BI$14,$U$4-1))</f>
        <v>5</v>
      </c>
      <c r="BC84" s="17" t="n">
        <f aca="false">IF(V84="","",VLOOKUP(V84,$BE$4:$BI$14,$V$4-1))</f>
        <v>5</v>
      </c>
      <c r="BD84" s="17" t="n">
        <f aca="false">IF(W84="","",VLOOKUP(W84,$BE$4:$BI$14,$W$4-1))</f>
        <v>7</v>
      </c>
      <c r="BE84" s="17"/>
      <c r="BF84" s="17"/>
      <c r="BG84" s="17"/>
      <c r="BH84" s="17"/>
      <c r="BI84" s="17"/>
      <c r="BJ84" s="18"/>
      <c r="BK84" s="18"/>
      <c r="BL84" s="18"/>
      <c r="BM84" s="18"/>
      <c r="BN84" s="18"/>
      <c r="BO84" s="18"/>
      <c r="BP84" s="18"/>
      <c r="BQ84" s="18"/>
      <c r="BR84" s="18"/>
      <c r="BS84" s="18"/>
      <c r="BT84" s="18"/>
      <c r="BU84" s="18"/>
      <c r="BV84" s="18"/>
      <c r="BW84" s="18"/>
      <c r="BX84" s="1"/>
      <c r="BY84" s="1"/>
    </row>
    <row r="85" customFormat="false" ht="21" hidden="false" customHeight="false" outlineLevel="0" collapsed="false">
      <c r="A85" s="1"/>
      <c r="B85" s="18" t="n">
        <f aca="false">IF(AJ85="","",RANK(AJ85,$AJ$6:$AJ$405,1))</f>
        <v>66</v>
      </c>
      <c r="C85" s="18" t="str">
        <f aca="false">IF(AK85="","",IF($C$4=0,"",IF(AL85&gt;$C$4,"",AL85)))</f>
        <v/>
      </c>
      <c r="D85" s="39" t="n">
        <v>80</v>
      </c>
      <c r="E85" s="40" t="s">
        <v>104</v>
      </c>
      <c r="F85" s="41" t="n">
        <v>6</v>
      </c>
      <c r="G85" s="42" t="n">
        <v>5</v>
      </c>
      <c r="H85" s="42" t="n">
        <v>4</v>
      </c>
      <c r="I85" s="42" t="n">
        <v>6</v>
      </c>
      <c r="J85" s="42" t="n">
        <v>5</v>
      </c>
      <c r="K85" s="42" t="n">
        <v>4</v>
      </c>
      <c r="L85" s="42" t="n">
        <v>5</v>
      </c>
      <c r="M85" s="42" t="n">
        <v>6</v>
      </c>
      <c r="N85" s="43" t="n">
        <v>5</v>
      </c>
      <c r="O85" s="41" t="n">
        <v>7</v>
      </c>
      <c r="P85" s="42" t="n">
        <v>4</v>
      </c>
      <c r="Q85" s="42" t="n">
        <v>6</v>
      </c>
      <c r="R85" s="42" t="n">
        <v>6</v>
      </c>
      <c r="S85" s="42" t="n">
        <v>7</v>
      </c>
      <c r="T85" s="42" t="n">
        <v>3</v>
      </c>
      <c r="U85" s="42" t="n">
        <v>5</v>
      </c>
      <c r="V85" s="42" t="n">
        <v>5</v>
      </c>
      <c r="W85" s="44" t="n">
        <v>5</v>
      </c>
      <c r="X85" s="18"/>
      <c r="Y85" s="45" t="n">
        <f aca="false">IF(COUNT(F85:N85)&lt;&gt;9,"",SUM($F85:$N85))</f>
        <v>46</v>
      </c>
      <c r="Z85" s="45" t="n">
        <f aca="false">IF(COUNT(O85:W85)&lt;&gt;9,"",SUM($O85:$W85))</f>
        <v>48</v>
      </c>
      <c r="AA85" s="45" t="n">
        <f aca="false">IF(OR($Y85="",$Z85=""),"",$Y85+$Z85)</f>
        <v>94</v>
      </c>
      <c r="AB85" s="1"/>
      <c r="AC85" s="17" t="n">
        <f aca="false">IF(AA85="","",IF(COUNT($R$2:$W$2)&lt;&gt;6,"",SUMIF($AM$4:$BD$4,0,AM85:BD85)))</f>
        <v>65</v>
      </c>
      <c r="AD85" s="46" t="n">
        <f aca="false">IF(AC85="","",IF(AC85&gt;78,36,IF(AC85&lt;49,0,(AC85-48)*1.2)))</f>
        <v>20.4</v>
      </c>
      <c r="AE85" s="46" t="n">
        <f aca="false">IF(AD85="","",AA85-AD85)</f>
        <v>73.6</v>
      </c>
      <c r="AF85" s="47" t="n">
        <f aca="false">IF(AA85="","",W85*1000000+V85*100000+U85*10000+T85*1000+S85*100+R85*10+Q85+P85/10+O85/100)</f>
        <v>5553766.47</v>
      </c>
      <c r="AG85" s="47" t="n">
        <f aca="false">IF(AA85="","",N85*1000000+M85*100000+L85*10000+K85*1000+J85*100+I85*10+H85+G85/10+F85/100+D85/200000)</f>
        <v>5654564.5604</v>
      </c>
      <c r="AH85" s="37" t="n">
        <f aca="false">IF(AF85="","",RANK(AF85,$AF$6:$AF$405,1))</f>
        <v>65</v>
      </c>
      <c r="AI85" s="37" t="n">
        <f aca="false">IF(AG85="","",RANK(AG85,$AG$6:$AG$405,1))</f>
        <v>168</v>
      </c>
      <c r="AJ85" s="48" t="n">
        <f aca="false">IF(AD85="","",IF(C85&lt;&gt;"","",AE85*100000000+AD85*70000+AH85*250+AI85))</f>
        <v>7361444418</v>
      </c>
      <c r="AK85" s="47" t="n">
        <f aca="false">IF(AD85="","",AA85*10000000+AH85*250+AI85)</f>
        <v>940016418</v>
      </c>
      <c r="AL85" s="37" t="n">
        <f aca="false">IF(AK85="","",IF($C$4=0,"",RANK(AK85,$AK$6:$AK$405,1)))</f>
        <v>215</v>
      </c>
      <c r="AM85" s="17" t="n">
        <f aca="false">IF(F85="","",VLOOKUP(F85,$BE$4:$BI$14,$F$4-1))</f>
        <v>6</v>
      </c>
      <c r="AN85" s="17" t="n">
        <f aca="false">IF(G85="","",VLOOKUP(G85,$BE$4:$BI$14,$G$4-1))</f>
        <v>5</v>
      </c>
      <c r="AO85" s="17" t="n">
        <f aca="false">IF(H85="","",VLOOKUP(H85,$BE$4:$BI$14,$H$4-1))</f>
        <v>4</v>
      </c>
      <c r="AP85" s="17" t="n">
        <f aca="false">IF(I85="","",VLOOKUP(I85,$BE$4:$BI$14,$I$4-1))</f>
        <v>6</v>
      </c>
      <c r="AQ85" s="17" t="n">
        <f aca="false">IF(J85="","",VLOOKUP(J85,$BE$4:$BI$14,$J$4-1))</f>
        <v>5</v>
      </c>
      <c r="AR85" s="17" t="n">
        <f aca="false">IF(K85="","",VLOOKUP(K85,$BE$4:$BI$14,$K$4-1))</f>
        <v>4</v>
      </c>
      <c r="AS85" s="17" t="n">
        <f aca="false">IF(L85="","",VLOOKUP(L85,$BE$4:$BI$14,$L$4-1))</f>
        <v>5</v>
      </c>
      <c r="AT85" s="17" t="n">
        <f aca="false">IF(M85="","",VLOOKUP(M85,$BE$4:$BI$14,$M$4-1))</f>
        <v>6</v>
      </c>
      <c r="AU85" s="17" t="n">
        <f aca="false">IF(N85="","",VLOOKUP(N85,$BE$4:$BI$14,$N$4-1))</f>
        <v>5</v>
      </c>
      <c r="AV85" s="17" t="n">
        <f aca="false">IF(O85="","",VLOOKUP(O85,$BE$4:$BI$14,$O$4-1))</f>
        <v>7</v>
      </c>
      <c r="AW85" s="17" t="n">
        <f aca="false">IF(P85="","",VLOOKUP(P85,$BE$4:$BI$14,$P$4-1))</f>
        <v>4</v>
      </c>
      <c r="AX85" s="17" t="n">
        <f aca="false">IF(Q85="","",VLOOKUP(Q85,$BE$4:$BI$14,$Q$4-1))</f>
        <v>6</v>
      </c>
      <c r="AY85" s="17" t="n">
        <f aca="false">IF(R85="","",VLOOKUP(R85,$BE$4:$BI$14,$R$4-1))</f>
        <v>6</v>
      </c>
      <c r="AZ85" s="17" t="n">
        <f aca="false">IF(S85="","",VLOOKUP(S85,$BE$4:$BI$14,$S$4-1))</f>
        <v>7</v>
      </c>
      <c r="BA85" s="17" t="n">
        <f aca="false">IF(T85="","",VLOOKUP(T85,$BE$4:$BI$14,$T$4-1))</f>
        <v>3</v>
      </c>
      <c r="BB85" s="17" t="n">
        <f aca="false">IF(U85="","",VLOOKUP(U85,$BE$4:$BI$14,$U$4-1))</f>
        <v>5</v>
      </c>
      <c r="BC85" s="17" t="n">
        <f aca="false">IF(V85="","",VLOOKUP(V85,$BE$4:$BI$14,$V$4-1))</f>
        <v>5</v>
      </c>
      <c r="BD85" s="17" t="n">
        <f aca="false">IF(W85="","",VLOOKUP(W85,$BE$4:$BI$14,$W$4-1))</f>
        <v>5</v>
      </c>
      <c r="BE85" s="17"/>
      <c r="BF85" s="17"/>
      <c r="BG85" s="17"/>
      <c r="BH85" s="17"/>
      <c r="BI85" s="17"/>
      <c r="BJ85" s="18"/>
      <c r="BK85" s="18"/>
      <c r="BL85" s="18"/>
      <c r="BM85" s="18"/>
      <c r="BN85" s="18"/>
      <c r="BO85" s="18"/>
      <c r="BP85" s="18"/>
      <c r="BQ85" s="18"/>
      <c r="BR85" s="18"/>
      <c r="BS85" s="18"/>
      <c r="BT85" s="18"/>
      <c r="BU85" s="18"/>
      <c r="BV85" s="18"/>
      <c r="BW85" s="18"/>
      <c r="BX85" s="1"/>
      <c r="BY85" s="1"/>
    </row>
    <row r="86" customFormat="false" ht="21" hidden="false" customHeight="false" outlineLevel="0" collapsed="false">
      <c r="A86" s="1"/>
      <c r="B86" s="18" t="n">
        <f aca="false">IF(AJ86="","",RANK(AJ86,$AJ$6:$AJ$405,1))</f>
        <v>115</v>
      </c>
      <c r="C86" s="18" t="str">
        <f aca="false">IF(AK86="","",IF($C$4=0,"",IF(AL86&gt;$C$4,"",AL86)))</f>
        <v/>
      </c>
      <c r="D86" s="39" t="n">
        <v>81</v>
      </c>
      <c r="E86" s="40" t="s">
        <v>105</v>
      </c>
      <c r="F86" s="41" t="n">
        <v>4</v>
      </c>
      <c r="G86" s="42" t="n">
        <v>6</v>
      </c>
      <c r="H86" s="42" t="n">
        <v>5</v>
      </c>
      <c r="I86" s="42" t="n">
        <v>4</v>
      </c>
      <c r="J86" s="42" t="n">
        <v>7</v>
      </c>
      <c r="K86" s="42" t="n">
        <v>4</v>
      </c>
      <c r="L86" s="42" t="n">
        <v>4</v>
      </c>
      <c r="M86" s="42" t="n">
        <v>9</v>
      </c>
      <c r="N86" s="43" t="n">
        <v>5</v>
      </c>
      <c r="O86" s="41" t="n">
        <v>6</v>
      </c>
      <c r="P86" s="42" t="n">
        <v>3</v>
      </c>
      <c r="Q86" s="42" t="n">
        <v>5</v>
      </c>
      <c r="R86" s="42" t="n">
        <v>5</v>
      </c>
      <c r="S86" s="42" t="n">
        <v>5</v>
      </c>
      <c r="T86" s="42" t="n">
        <v>3</v>
      </c>
      <c r="U86" s="42" t="n">
        <v>4</v>
      </c>
      <c r="V86" s="42" t="n">
        <v>6</v>
      </c>
      <c r="W86" s="44" t="n">
        <v>4</v>
      </c>
      <c r="X86" s="18"/>
      <c r="Y86" s="45" t="n">
        <f aca="false">IF(COUNT(F86:N86)&lt;&gt;9,"",SUM($F86:$N86))</f>
        <v>48</v>
      </c>
      <c r="Z86" s="45" t="n">
        <f aca="false">IF(COUNT(O86:W86)&lt;&gt;9,"",SUM($O86:$W86))</f>
        <v>41</v>
      </c>
      <c r="AA86" s="45" t="n">
        <f aca="false">IF(OR($Y86="",$Z86=""),"",$Y86+$Z86)</f>
        <v>89</v>
      </c>
      <c r="AB86" s="1"/>
      <c r="AC86" s="17" t="n">
        <f aca="false">IF(AA86="","",IF(COUNT($R$2:$W$2)&lt;&gt;6,"",SUMIF($AM$4:$BD$4,0,AM86:BD86)))</f>
        <v>60</v>
      </c>
      <c r="AD86" s="46" t="n">
        <f aca="false">IF(AC86="","",IF(AC86&gt;78,36,IF(AC86&lt;49,0,(AC86-48)*1.2)))</f>
        <v>14.4</v>
      </c>
      <c r="AE86" s="46" t="n">
        <f aca="false">IF(AD86="","",AA86-AD86)</f>
        <v>74.6</v>
      </c>
      <c r="AF86" s="47" t="n">
        <f aca="false">IF(AA86="","",W86*1000000+V86*100000+U86*10000+T86*1000+S86*100+R86*10+Q86+P86/10+O86/100)</f>
        <v>4643555.36</v>
      </c>
      <c r="AG86" s="47" t="n">
        <f aca="false">IF(AA86="","",N86*1000000+M86*100000+L86*10000+K86*1000+J86*100+I86*10+H86+G86/10+F86/100+D86/200000)</f>
        <v>5944745.640405</v>
      </c>
      <c r="AH86" s="37" t="n">
        <f aca="false">IF(AF86="","",RANK(AF86,$AF$6:$AF$405,1))</f>
        <v>4</v>
      </c>
      <c r="AI86" s="37" t="n">
        <f aca="false">IF(AG86="","",RANK(AG86,$AG$6:$AG$405,1))</f>
        <v>292</v>
      </c>
      <c r="AJ86" s="48" t="n">
        <f aca="false">IF(AD86="","",IF(C86&lt;&gt;"","",AE86*100000000+AD86*70000+AH86*250+AI86))</f>
        <v>7461009292</v>
      </c>
      <c r="AK86" s="47" t="n">
        <f aca="false">IF(AD86="","",AA86*10000000+AH86*250+AI86)</f>
        <v>890001292</v>
      </c>
      <c r="AL86" s="37" t="n">
        <f aca="false">IF(AK86="","",IF($C$4=0,"",RANK(AK86,$AK$6:$AK$405,1)))</f>
        <v>114</v>
      </c>
      <c r="AM86" s="17" t="n">
        <f aca="false">IF(F86="","",VLOOKUP(F86,$BE$4:$BI$14,$F$4-1))</f>
        <v>4</v>
      </c>
      <c r="AN86" s="17" t="n">
        <f aca="false">IF(G86="","",VLOOKUP(G86,$BE$4:$BI$14,$G$4-1))</f>
        <v>6</v>
      </c>
      <c r="AO86" s="17" t="n">
        <f aca="false">IF(H86="","",VLOOKUP(H86,$BE$4:$BI$14,$H$4-1))</f>
        <v>5</v>
      </c>
      <c r="AP86" s="17" t="n">
        <f aca="false">IF(I86="","",VLOOKUP(I86,$BE$4:$BI$14,$I$4-1))</f>
        <v>4</v>
      </c>
      <c r="AQ86" s="17" t="n">
        <f aca="false">IF(J86="","",VLOOKUP(J86,$BE$4:$BI$14,$J$4-1))</f>
        <v>7</v>
      </c>
      <c r="AR86" s="17" t="n">
        <f aca="false">IF(K86="","",VLOOKUP(K86,$BE$4:$BI$14,$K$4-1))</f>
        <v>4</v>
      </c>
      <c r="AS86" s="17" t="n">
        <f aca="false">IF(L86="","",VLOOKUP(L86,$BE$4:$BI$14,$L$4-1))</f>
        <v>4</v>
      </c>
      <c r="AT86" s="17" t="n">
        <f aca="false">IF(M86="","",VLOOKUP(M86,$BE$4:$BI$14,$M$4-1))</f>
        <v>9</v>
      </c>
      <c r="AU86" s="17" t="n">
        <f aca="false">IF(N86="","",VLOOKUP(N86,$BE$4:$BI$14,$N$4-1))</f>
        <v>5</v>
      </c>
      <c r="AV86" s="17" t="n">
        <f aca="false">IF(O86="","",VLOOKUP(O86,$BE$4:$BI$14,$O$4-1))</f>
        <v>6</v>
      </c>
      <c r="AW86" s="17" t="n">
        <f aca="false">IF(P86="","",VLOOKUP(P86,$BE$4:$BI$14,$P$4-1))</f>
        <v>3</v>
      </c>
      <c r="AX86" s="17" t="n">
        <f aca="false">IF(Q86="","",VLOOKUP(Q86,$BE$4:$BI$14,$Q$4-1))</f>
        <v>5</v>
      </c>
      <c r="AY86" s="17" t="n">
        <f aca="false">IF(R86="","",VLOOKUP(R86,$BE$4:$BI$14,$R$4-1))</f>
        <v>5</v>
      </c>
      <c r="AZ86" s="17" t="n">
        <f aca="false">IF(S86="","",VLOOKUP(S86,$BE$4:$BI$14,$S$4-1))</f>
        <v>5</v>
      </c>
      <c r="BA86" s="17" t="n">
        <f aca="false">IF(T86="","",VLOOKUP(T86,$BE$4:$BI$14,$T$4-1))</f>
        <v>3</v>
      </c>
      <c r="BB86" s="17" t="n">
        <f aca="false">IF(U86="","",VLOOKUP(U86,$BE$4:$BI$14,$U$4-1))</f>
        <v>4</v>
      </c>
      <c r="BC86" s="17" t="n">
        <f aca="false">IF(V86="","",VLOOKUP(V86,$BE$4:$BI$14,$V$4-1))</f>
        <v>6</v>
      </c>
      <c r="BD86" s="17" t="n">
        <f aca="false">IF(W86="","",VLOOKUP(W86,$BE$4:$BI$14,$W$4-1))</f>
        <v>4</v>
      </c>
      <c r="BE86" s="17"/>
      <c r="BF86" s="17"/>
      <c r="BG86" s="17"/>
      <c r="BH86" s="17"/>
      <c r="BI86" s="17"/>
      <c r="BJ86" s="18"/>
      <c r="BK86" s="18"/>
      <c r="BL86" s="18"/>
      <c r="BM86" s="18"/>
      <c r="BN86" s="18"/>
      <c r="BO86" s="18"/>
      <c r="BP86" s="18"/>
      <c r="BQ86" s="18"/>
      <c r="BR86" s="18"/>
      <c r="BS86" s="18"/>
      <c r="BT86" s="18"/>
      <c r="BU86" s="18"/>
      <c r="BV86" s="18"/>
      <c r="BW86" s="18"/>
      <c r="BX86" s="1"/>
      <c r="BY86" s="1"/>
    </row>
    <row r="87" customFormat="false" ht="21" hidden="false" customHeight="false" outlineLevel="0" collapsed="false">
      <c r="A87" s="1"/>
      <c r="B87" s="18" t="n">
        <f aca="false">IF(AJ87="","",RANK(AJ87,$AJ$6:$AJ$405,1))</f>
        <v>232</v>
      </c>
      <c r="C87" s="18" t="str">
        <f aca="false">IF(AK87="","",IF($C$4=0,"",IF(AL87&gt;$C$4,"",AL87)))</f>
        <v/>
      </c>
      <c r="D87" s="39" t="n">
        <v>82</v>
      </c>
      <c r="E87" s="54" t="s">
        <v>106</v>
      </c>
      <c r="F87" s="41" t="n">
        <v>4</v>
      </c>
      <c r="G87" s="42" t="n">
        <v>5</v>
      </c>
      <c r="H87" s="42" t="n">
        <v>3</v>
      </c>
      <c r="I87" s="42" t="n">
        <v>5</v>
      </c>
      <c r="J87" s="42" t="n">
        <v>5</v>
      </c>
      <c r="K87" s="42" t="n">
        <v>6</v>
      </c>
      <c r="L87" s="42" t="n">
        <v>4</v>
      </c>
      <c r="M87" s="42" t="n">
        <v>5</v>
      </c>
      <c r="N87" s="43" t="n">
        <v>4</v>
      </c>
      <c r="O87" s="41" t="n">
        <v>5</v>
      </c>
      <c r="P87" s="42" t="n">
        <v>4</v>
      </c>
      <c r="Q87" s="42" t="n">
        <v>7</v>
      </c>
      <c r="R87" s="42" t="n">
        <v>4</v>
      </c>
      <c r="S87" s="42" t="n">
        <v>6</v>
      </c>
      <c r="T87" s="42" t="n">
        <v>2</v>
      </c>
      <c r="U87" s="42" t="n">
        <v>4</v>
      </c>
      <c r="V87" s="42" t="n">
        <v>4</v>
      </c>
      <c r="W87" s="44" t="n">
        <v>7</v>
      </c>
      <c r="X87" s="18"/>
      <c r="Y87" s="45" t="n">
        <f aca="false">IF(COUNT(F87:N87)&lt;&gt;9,"",SUM($F87:$N87))</f>
        <v>41</v>
      </c>
      <c r="Z87" s="45" t="n">
        <f aca="false">IF(COUNT(O87:W87)&lt;&gt;9,"",SUM($O87:$W87))</f>
        <v>43</v>
      </c>
      <c r="AA87" s="45" t="n">
        <f aca="false">IF(OR($Y87="",$Z87=""),"",$Y87+$Z87)</f>
        <v>84</v>
      </c>
      <c r="AB87" s="1"/>
      <c r="AC87" s="17" t="n">
        <f aca="false">IF(AA87="","",IF(COUNT($R$2:$W$2)&lt;&gt;6,"",SUMIF($AM$4:$BD$4,0,AM87:BD87)))</f>
        <v>54</v>
      </c>
      <c r="AD87" s="46" t="n">
        <f aca="false">IF(AC87="","",IF(AC87&gt;78,36,IF(AC87&lt;49,0,(AC87-48)*1.2)))</f>
        <v>7.2</v>
      </c>
      <c r="AE87" s="46" t="n">
        <f aca="false">IF(AD87="","",AA87-AD87)</f>
        <v>76.8</v>
      </c>
      <c r="AF87" s="47" t="n">
        <f aca="false">IF(AA87="","",W87*1000000+V87*100000+U87*10000+T87*1000+S87*100+R87*10+Q87+P87/10+O87/100)</f>
        <v>7442647.45</v>
      </c>
      <c r="AG87" s="47" t="n">
        <f aca="false">IF(AA87="","",N87*1000000+M87*100000+L87*10000+K87*1000+J87*100+I87*10+H87+G87/10+F87/100+D87/200000)</f>
        <v>4546553.54041</v>
      </c>
      <c r="AH87" s="37" t="n">
        <f aca="false">IF(AF87="","",RANK(AF87,$AF$6:$AF$405,1))</f>
        <v>237</v>
      </c>
      <c r="AI87" s="37" t="n">
        <f aca="false">IF(AG87="","",RANK(AG87,$AG$6:$AG$405,1))</f>
        <v>29</v>
      </c>
      <c r="AJ87" s="48" t="n">
        <f aca="false">IF(AD87="","",IF(C87&lt;&gt;"","",AE87*100000000+AD87*70000+AH87*250+AI87))</f>
        <v>7680563279</v>
      </c>
      <c r="AK87" s="47" t="n">
        <f aca="false">IF(AD87="","",AA87*10000000+AH87*250+AI87)</f>
        <v>840059279</v>
      </c>
      <c r="AL87" s="37" t="n">
        <f aca="false">IF(AK87="","",IF($C$4=0,"",RANK(AK87,$AK$6:$AK$405,1)))</f>
        <v>65</v>
      </c>
      <c r="AM87" s="17" t="n">
        <f aca="false">IF(F87="","",VLOOKUP(F87,$BE$4:$BI$14,$F$4-1))</f>
        <v>4</v>
      </c>
      <c r="AN87" s="17" t="n">
        <f aca="false">IF(G87="","",VLOOKUP(G87,$BE$4:$BI$14,$G$4-1))</f>
        <v>5</v>
      </c>
      <c r="AO87" s="17" t="n">
        <f aca="false">IF(H87="","",VLOOKUP(H87,$BE$4:$BI$14,$H$4-1))</f>
        <v>3</v>
      </c>
      <c r="AP87" s="17" t="n">
        <f aca="false">IF(I87="","",VLOOKUP(I87,$BE$4:$BI$14,$I$4-1))</f>
        <v>5</v>
      </c>
      <c r="AQ87" s="17" t="n">
        <f aca="false">IF(J87="","",VLOOKUP(J87,$BE$4:$BI$14,$J$4-1))</f>
        <v>5</v>
      </c>
      <c r="AR87" s="17" t="n">
        <f aca="false">IF(K87="","",VLOOKUP(K87,$BE$4:$BI$14,$K$4-1))</f>
        <v>5</v>
      </c>
      <c r="AS87" s="17" t="n">
        <f aca="false">IF(L87="","",VLOOKUP(L87,$BE$4:$BI$14,$L$4-1))</f>
        <v>4</v>
      </c>
      <c r="AT87" s="17" t="n">
        <f aca="false">IF(M87="","",VLOOKUP(M87,$BE$4:$BI$14,$M$4-1))</f>
        <v>5</v>
      </c>
      <c r="AU87" s="17" t="n">
        <f aca="false">IF(N87="","",VLOOKUP(N87,$BE$4:$BI$14,$N$4-1))</f>
        <v>4</v>
      </c>
      <c r="AV87" s="17" t="n">
        <f aca="false">IF(O87="","",VLOOKUP(O87,$BE$4:$BI$14,$O$4-1))</f>
        <v>5</v>
      </c>
      <c r="AW87" s="17" t="n">
        <f aca="false">IF(P87="","",VLOOKUP(P87,$BE$4:$BI$14,$P$4-1))</f>
        <v>4</v>
      </c>
      <c r="AX87" s="17" t="n">
        <f aca="false">IF(Q87="","",VLOOKUP(Q87,$BE$4:$BI$14,$Q$4-1))</f>
        <v>7</v>
      </c>
      <c r="AY87" s="17" t="n">
        <f aca="false">IF(R87="","",VLOOKUP(R87,$BE$4:$BI$14,$R$4-1))</f>
        <v>4</v>
      </c>
      <c r="AZ87" s="17" t="n">
        <f aca="false">IF(S87="","",VLOOKUP(S87,$BE$4:$BI$14,$S$4-1))</f>
        <v>6</v>
      </c>
      <c r="BA87" s="17" t="n">
        <f aca="false">IF(T87="","",VLOOKUP(T87,$BE$4:$BI$14,$T$4-1))</f>
        <v>2</v>
      </c>
      <c r="BB87" s="17" t="n">
        <f aca="false">IF(U87="","",VLOOKUP(U87,$BE$4:$BI$14,$U$4-1))</f>
        <v>4</v>
      </c>
      <c r="BC87" s="17" t="n">
        <f aca="false">IF(V87="","",VLOOKUP(V87,$BE$4:$BI$14,$V$4-1))</f>
        <v>4</v>
      </c>
      <c r="BD87" s="17" t="n">
        <f aca="false">IF(W87="","",VLOOKUP(W87,$BE$4:$BI$14,$W$4-1))</f>
        <v>7</v>
      </c>
      <c r="BE87" s="17"/>
      <c r="BF87" s="17"/>
      <c r="BG87" s="17"/>
      <c r="BH87" s="17"/>
      <c r="BI87" s="17"/>
      <c r="BJ87" s="18"/>
      <c r="BK87" s="18"/>
      <c r="BL87" s="18"/>
      <c r="BM87" s="18"/>
      <c r="BN87" s="18"/>
      <c r="BO87" s="18"/>
      <c r="BP87" s="18"/>
      <c r="BQ87" s="18"/>
      <c r="BR87" s="18"/>
      <c r="BS87" s="18"/>
      <c r="BT87" s="18"/>
      <c r="BU87" s="18"/>
      <c r="BV87" s="18"/>
      <c r="BW87" s="18"/>
      <c r="BX87" s="1"/>
      <c r="BY87" s="1"/>
    </row>
    <row r="88" customFormat="false" ht="19.5" hidden="false" customHeight="false" outlineLevel="0" collapsed="false">
      <c r="A88" s="1"/>
      <c r="B88" s="18" t="n">
        <f aca="false">IF(AJ88="","",RANK(AJ88,$AJ$6:$AJ$405,1))</f>
        <v>14</v>
      </c>
      <c r="C88" s="18" t="str">
        <f aca="false">IF(AK88="","",IF($C$4=0,"",IF(AL88&gt;$C$4,"",AL88)))</f>
        <v/>
      </c>
      <c r="D88" s="39" t="n">
        <v>83</v>
      </c>
      <c r="E88" s="55" t="s">
        <v>107</v>
      </c>
      <c r="F88" s="56" t="n">
        <v>5</v>
      </c>
      <c r="G88" s="56" t="n">
        <v>3</v>
      </c>
      <c r="H88" s="56" t="n">
        <v>3</v>
      </c>
      <c r="I88" s="56" t="n">
        <v>4</v>
      </c>
      <c r="J88" s="56" t="n">
        <v>4</v>
      </c>
      <c r="K88" s="56" t="n">
        <v>4</v>
      </c>
      <c r="L88" s="56" t="n">
        <v>5</v>
      </c>
      <c r="M88" s="56" t="n">
        <v>5</v>
      </c>
      <c r="N88" s="57" t="n">
        <v>4</v>
      </c>
      <c r="O88" s="58" t="n">
        <v>6</v>
      </c>
      <c r="P88" s="56" t="n">
        <v>3</v>
      </c>
      <c r="Q88" s="56" t="n">
        <v>4</v>
      </c>
      <c r="R88" s="56" t="n">
        <v>5</v>
      </c>
      <c r="S88" s="56" t="n">
        <v>4</v>
      </c>
      <c r="T88" s="56" t="n">
        <v>2</v>
      </c>
      <c r="U88" s="56" t="n">
        <v>4</v>
      </c>
      <c r="V88" s="56" t="n">
        <v>4</v>
      </c>
      <c r="W88" s="56" t="n">
        <v>5</v>
      </c>
      <c r="X88" s="18"/>
      <c r="Y88" s="45" t="n">
        <f aca="false">IF(COUNT(F88:N88)&lt;&gt;9,"",SUM($F88:$N88))</f>
        <v>37</v>
      </c>
      <c r="Z88" s="45" t="n">
        <f aca="false">IF(COUNT(O88:W88)&lt;&gt;9,"",SUM($O88:$W88))</f>
        <v>37</v>
      </c>
      <c r="AA88" s="45" t="n">
        <f aca="false">IF(OR($Y88="",$Z88=""),"",$Y88+$Z88)</f>
        <v>74</v>
      </c>
      <c r="AB88" s="1"/>
      <c r="AC88" s="17" t="n">
        <f aca="false">IF(AA88="","",IF(COUNT($R$2:$W$2)&lt;&gt;6,"",SUMIF($AM$4:$BD$4,0,AM88:BD88)))</f>
        <v>50</v>
      </c>
      <c r="AD88" s="46" t="n">
        <f aca="false">IF(AC88="","",IF(AC88&gt;78,36,IF(AC88&lt;49,0,(AC88-48)*1.2)))</f>
        <v>2.4</v>
      </c>
      <c r="AE88" s="46" t="n">
        <f aca="false">IF(AD88="","",AA88-AD88)</f>
        <v>71.6</v>
      </c>
      <c r="AF88" s="47" t="n">
        <f aca="false">IF(AA88="","",W88*1000000+V88*100000+U88*10000+T88*1000+S88*100+R88*10+Q88+P88/10+O88/100)</f>
        <v>5442454.36</v>
      </c>
      <c r="AG88" s="47" t="n">
        <f aca="false">IF(AA88="","",N88*1000000+M88*100000+L88*10000+K88*1000+J88*100+I88*10+H88+G88/10+F88/100+D88/200000)</f>
        <v>4554443.350415</v>
      </c>
      <c r="AH88" s="37" t="n">
        <f aca="false">IF(AF88="","",RANK(AF88,$AF$6:$AF$405,1))</f>
        <v>10</v>
      </c>
      <c r="AI88" s="37" t="n">
        <f aca="false">IF(AG88="","",RANK(AG88,$AG$6:$AG$405,1))</f>
        <v>36</v>
      </c>
      <c r="AJ88" s="48" t="n">
        <f aca="false">IF(AD88="","",IF(C88&lt;&gt;"","",AE88*100000000+AD88*70000+AH88*250+AI88))</f>
        <v>7160170536</v>
      </c>
      <c r="AK88" s="47" t="n">
        <f aca="false">IF(AD88="","",AA88*10000000+AH88*250+AI88)</f>
        <v>740002536</v>
      </c>
      <c r="AL88" s="37" t="n">
        <f aca="false">IF(AK88="","",IF($C$4=0,"",RANK(AK88,$AK$6:$AK$405,1)))</f>
        <v>2</v>
      </c>
      <c r="AM88" s="17" t="n">
        <f aca="false">IF(F88="","",VLOOKUP(F88,$BE$4:$BI$14,$F$4-1))</f>
        <v>5</v>
      </c>
      <c r="AN88" s="17" t="n">
        <f aca="false">IF(G88="","",VLOOKUP(G88,$BE$4:$BI$14,$G$4-1))</f>
        <v>3</v>
      </c>
      <c r="AO88" s="17" t="n">
        <f aca="false">IF(H88="","",VLOOKUP(H88,$BE$4:$BI$14,$H$4-1))</f>
        <v>3</v>
      </c>
      <c r="AP88" s="17" t="n">
        <f aca="false">IF(I88="","",VLOOKUP(I88,$BE$4:$BI$14,$I$4-1))</f>
        <v>4</v>
      </c>
      <c r="AQ88" s="17" t="n">
        <f aca="false">IF(J88="","",VLOOKUP(J88,$BE$4:$BI$14,$J$4-1))</f>
        <v>4</v>
      </c>
      <c r="AR88" s="17" t="n">
        <f aca="false">IF(K88="","",VLOOKUP(K88,$BE$4:$BI$14,$K$4-1))</f>
        <v>4</v>
      </c>
      <c r="AS88" s="17" t="n">
        <f aca="false">IF(L88="","",VLOOKUP(L88,$BE$4:$BI$14,$L$4-1))</f>
        <v>5</v>
      </c>
      <c r="AT88" s="17" t="n">
        <f aca="false">IF(M88="","",VLOOKUP(M88,$BE$4:$BI$14,$M$4-1))</f>
        <v>5</v>
      </c>
      <c r="AU88" s="17" t="n">
        <f aca="false">IF(N88="","",VLOOKUP(N88,$BE$4:$BI$14,$N$4-1))</f>
        <v>4</v>
      </c>
      <c r="AV88" s="17" t="n">
        <f aca="false">IF(O88="","",VLOOKUP(O88,$BE$4:$BI$14,$O$4-1))</f>
        <v>6</v>
      </c>
      <c r="AW88" s="17" t="n">
        <f aca="false">IF(P88="","",VLOOKUP(P88,$BE$4:$BI$14,$P$4-1))</f>
        <v>3</v>
      </c>
      <c r="AX88" s="17" t="n">
        <f aca="false">IF(Q88="","",VLOOKUP(Q88,$BE$4:$BI$14,$Q$4-1))</f>
        <v>4</v>
      </c>
      <c r="AY88" s="17" t="n">
        <f aca="false">IF(R88="","",VLOOKUP(R88,$BE$4:$BI$14,$R$4-1))</f>
        <v>5</v>
      </c>
      <c r="AZ88" s="17" t="n">
        <f aca="false">IF(S88="","",VLOOKUP(S88,$BE$4:$BI$14,$S$4-1))</f>
        <v>4</v>
      </c>
      <c r="BA88" s="17" t="n">
        <f aca="false">IF(T88="","",VLOOKUP(T88,$BE$4:$BI$14,$T$4-1))</f>
        <v>2</v>
      </c>
      <c r="BB88" s="17" t="n">
        <f aca="false">IF(U88="","",VLOOKUP(U88,$BE$4:$BI$14,$U$4-1))</f>
        <v>4</v>
      </c>
      <c r="BC88" s="17" t="n">
        <f aca="false">IF(V88="","",VLOOKUP(V88,$BE$4:$BI$14,$V$4-1))</f>
        <v>4</v>
      </c>
      <c r="BD88" s="17" t="n">
        <f aca="false">IF(W88="","",VLOOKUP(W88,$BE$4:$BI$14,$W$4-1))</f>
        <v>5</v>
      </c>
      <c r="BE88" s="17"/>
      <c r="BF88" s="17"/>
      <c r="BG88" s="17"/>
      <c r="BH88" s="17"/>
      <c r="BI88" s="17"/>
      <c r="BJ88" s="18"/>
      <c r="BK88" s="18"/>
      <c r="BL88" s="18"/>
      <c r="BM88" s="18"/>
      <c r="BN88" s="18"/>
      <c r="BO88" s="18"/>
      <c r="BP88" s="18"/>
      <c r="BQ88" s="18"/>
      <c r="BR88" s="18"/>
      <c r="BS88" s="18"/>
      <c r="BT88" s="18"/>
      <c r="BU88" s="18"/>
      <c r="BV88" s="18"/>
      <c r="BW88" s="18"/>
      <c r="BX88" s="1"/>
      <c r="BY88" s="1"/>
    </row>
    <row r="89" customFormat="false" ht="19.5" hidden="false" customHeight="false" outlineLevel="0" collapsed="false">
      <c r="A89" s="1"/>
      <c r="B89" s="18" t="n">
        <f aca="false">IF(AJ89="","",RANK(AJ89,$AJ$6:$AJ$405,1))</f>
        <v>216</v>
      </c>
      <c r="C89" s="18" t="str">
        <f aca="false">IF(AK89="","",IF($C$4=0,"",IF(AL89&gt;$C$4,"",AL89)))</f>
        <v/>
      </c>
      <c r="D89" s="39" t="n">
        <v>84</v>
      </c>
      <c r="E89" s="55" t="s">
        <v>108</v>
      </c>
      <c r="F89" s="56" t="n">
        <v>5</v>
      </c>
      <c r="G89" s="56" t="n">
        <v>6</v>
      </c>
      <c r="H89" s="56" t="n">
        <v>4</v>
      </c>
      <c r="I89" s="56" t="n">
        <v>6</v>
      </c>
      <c r="J89" s="56" t="n">
        <v>7</v>
      </c>
      <c r="K89" s="56" t="n">
        <v>3</v>
      </c>
      <c r="L89" s="56" t="n">
        <v>5</v>
      </c>
      <c r="M89" s="56" t="n">
        <v>6</v>
      </c>
      <c r="N89" s="57" t="n">
        <v>5</v>
      </c>
      <c r="O89" s="58" t="n">
        <v>7</v>
      </c>
      <c r="P89" s="56" t="n">
        <v>4</v>
      </c>
      <c r="Q89" s="56" t="n">
        <v>6</v>
      </c>
      <c r="R89" s="56" t="n">
        <v>6</v>
      </c>
      <c r="S89" s="56" t="n">
        <v>6</v>
      </c>
      <c r="T89" s="56" t="n">
        <v>4</v>
      </c>
      <c r="U89" s="56" t="n">
        <v>5</v>
      </c>
      <c r="V89" s="56" t="n">
        <v>6</v>
      </c>
      <c r="W89" s="56" t="n">
        <v>7</v>
      </c>
      <c r="X89" s="18"/>
      <c r="Y89" s="45" t="n">
        <f aca="false">IF(COUNT(F89:N89)&lt;&gt;9,"",SUM($F89:$N89))</f>
        <v>47</v>
      </c>
      <c r="Z89" s="45" t="n">
        <f aca="false">IF(COUNT(O89:W89)&lt;&gt;9,"",SUM($O89:$W89))</f>
        <v>51</v>
      </c>
      <c r="AA89" s="45" t="n">
        <f aca="false">IF(OR($Y89="",$Z89=""),"",$Y89+$Z89)</f>
        <v>98</v>
      </c>
      <c r="AB89" s="1"/>
      <c r="AC89" s="17" t="n">
        <f aca="false">IF(AA89="","",IF(COUNT($R$2:$W$2)&lt;&gt;6,"",SUMIF($AM$4:$BD$4,0,AM89:BD89)))</f>
        <v>66</v>
      </c>
      <c r="AD89" s="46" t="n">
        <f aca="false">IF(AC89="","",IF(AC89&gt;78,36,IF(AC89&lt;49,0,(AC89-48)*1.2)))</f>
        <v>21.6</v>
      </c>
      <c r="AE89" s="46" t="n">
        <f aca="false">IF(AD89="","",AA89-AD89)</f>
        <v>76.4</v>
      </c>
      <c r="AF89" s="47" t="n">
        <f aca="false">IF(AA89="","",W89*1000000+V89*100000+U89*10000+T89*1000+S89*100+R89*10+Q89+P89/10+O89/100)</f>
        <v>7654666.47</v>
      </c>
      <c r="AG89" s="47" t="n">
        <f aca="false">IF(AA89="","",N89*1000000+M89*100000+L89*10000+K89*1000+J89*100+I89*10+H89+G89/10+F89/100+D89/200000)</f>
        <v>5653764.65042</v>
      </c>
      <c r="AH89" s="37" t="n">
        <f aca="false">IF(AF89="","",RANK(AF89,$AF$6:$AF$405,1))</f>
        <v>325</v>
      </c>
      <c r="AI89" s="37" t="n">
        <f aca="false">IF(AG89="","",RANK(AG89,$AG$6:$AG$405,1))</f>
        <v>162</v>
      </c>
      <c r="AJ89" s="48" t="n">
        <f aca="false">IF(AD89="","",IF(C89&lt;&gt;"","",AE89*100000000+AD89*70000+AH89*250+AI89))</f>
        <v>7641593412</v>
      </c>
      <c r="AK89" s="47" t="n">
        <f aca="false">IF(AD89="","",AA89*10000000+AH89*250+AI89)</f>
        <v>980081412</v>
      </c>
      <c r="AL89" s="37" t="n">
        <f aca="false">IF(AK89="","",IF($C$4=0,"",RANK(AK89,$AK$6:$AK$405,1)))</f>
        <v>298</v>
      </c>
      <c r="AM89" s="17" t="n">
        <f aca="false">IF(F89="","",VLOOKUP(F89,$BE$4:$BI$14,$F$4-1))</f>
        <v>5</v>
      </c>
      <c r="AN89" s="17" t="n">
        <f aca="false">IF(G89="","",VLOOKUP(G89,$BE$4:$BI$14,$G$4-1))</f>
        <v>6</v>
      </c>
      <c r="AO89" s="17" t="n">
        <f aca="false">IF(H89="","",VLOOKUP(H89,$BE$4:$BI$14,$H$4-1))</f>
        <v>4</v>
      </c>
      <c r="AP89" s="17" t="n">
        <f aca="false">IF(I89="","",VLOOKUP(I89,$BE$4:$BI$14,$I$4-1))</f>
        <v>6</v>
      </c>
      <c r="AQ89" s="17" t="n">
        <f aca="false">IF(J89="","",VLOOKUP(J89,$BE$4:$BI$14,$J$4-1))</f>
        <v>7</v>
      </c>
      <c r="AR89" s="17" t="n">
        <f aca="false">IF(K89="","",VLOOKUP(K89,$BE$4:$BI$14,$K$4-1))</f>
        <v>3</v>
      </c>
      <c r="AS89" s="17" t="n">
        <f aca="false">IF(L89="","",VLOOKUP(L89,$BE$4:$BI$14,$L$4-1))</f>
        <v>5</v>
      </c>
      <c r="AT89" s="17" t="n">
        <f aca="false">IF(M89="","",VLOOKUP(M89,$BE$4:$BI$14,$M$4-1))</f>
        <v>6</v>
      </c>
      <c r="AU89" s="17" t="n">
        <f aca="false">IF(N89="","",VLOOKUP(N89,$BE$4:$BI$14,$N$4-1))</f>
        <v>5</v>
      </c>
      <c r="AV89" s="17" t="n">
        <f aca="false">IF(O89="","",VLOOKUP(O89,$BE$4:$BI$14,$O$4-1))</f>
        <v>7</v>
      </c>
      <c r="AW89" s="17" t="n">
        <f aca="false">IF(P89="","",VLOOKUP(P89,$BE$4:$BI$14,$P$4-1))</f>
        <v>4</v>
      </c>
      <c r="AX89" s="17" t="n">
        <f aca="false">IF(Q89="","",VLOOKUP(Q89,$BE$4:$BI$14,$Q$4-1))</f>
        <v>6</v>
      </c>
      <c r="AY89" s="17" t="n">
        <f aca="false">IF(R89="","",VLOOKUP(R89,$BE$4:$BI$14,$R$4-1))</f>
        <v>6</v>
      </c>
      <c r="AZ89" s="17" t="n">
        <f aca="false">IF(S89="","",VLOOKUP(S89,$BE$4:$BI$14,$S$4-1))</f>
        <v>6</v>
      </c>
      <c r="BA89" s="17" t="n">
        <f aca="false">IF(T89="","",VLOOKUP(T89,$BE$4:$BI$14,$T$4-1))</f>
        <v>4</v>
      </c>
      <c r="BB89" s="17" t="n">
        <f aca="false">IF(U89="","",VLOOKUP(U89,$BE$4:$BI$14,$U$4-1))</f>
        <v>5</v>
      </c>
      <c r="BC89" s="17" t="n">
        <f aca="false">IF(V89="","",VLOOKUP(V89,$BE$4:$BI$14,$V$4-1))</f>
        <v>6</v>
      </c>
      <c r="BD89" s="17" t="n">
        <f aca="false">IF(W89="","",VLOOKUP(W89,$BE$4:$BI$14,$W$4-1))</f>
        <v>7</v>
      </c>
      <c r="BE89" s="17"/>
      <c r="BF89" s="17"/>
      <c r="BG89" s="17"/>
      <c r="BH89" s="17"/>
      <c r="BI89" s="17"/>
      <c r="BJ89" s="18"/>
      <c r="BK89" s="18"/>
      <c r="BL89" s="18"/>
      <c r="BM89" s="18"/>
      <c r="BN89" s="18"/>
      <c r="BO89" s="18"/>
      <c r="BP89" s="18"/>
      <c r="BQ89" s="18"/>
      <c r="BR89" s="18"/>
      <c r="BS89" s="18"/>
      <c r="BT89" s="18"/>
      <c r="BU89" s="18"/>
      <c r="BV89" s="18"/>
      <c r="BW89" s="18"/>
      <c r="BX89" s="1"/>
      <c r="BY89" s="1"/>
    </row>
    <row r="90" customFormat="false" ht="19.5" hidden="false" customHeight="false" outlineLevel="0" collapsed="false">
      <c r="A90" s="1"/>
      <c r="B90" s="18" t="n">
        <f aca="false">IF(AJ90="","",RANK(AJ90,$AJ$6:$AJ$405,1))</f>
        <v>292</v>
      </c>
      <c r="C90" s="18" t="str">
        <f aca="false">IF(AK90="","",IF($C$4=0,"",IF(AL90&gt;$C$4,"",AL90)))</f>
        <v/>
      </c>
      <c r="D90" s="39" t="n">
        <v>85</v>
      </c>
      <c r="E90" s="55" t="s">
        <v>109</v>
      </c>
      <c r="F90" s="56" t="n">
        <v>6</v>
      </c>
      <c r="G90" s="56" t="n">
        <v>5</v>
      </c>
      <c r="H90" s="56" t="n">
        <v>5</v>
      </c>
      <c r="I90" s="56" t="n">
        <v>4</v>
      </c>
      <c r="J90" s="56" t="n">
        <v>7</v>
      </c>
      <c r="K90" s="56" t="n">
        <v>4</v>
      </c>
      <c r="L90" s="56" t="n">
        <v>5</v>
      </c>
      <c r="M90" s="56" t="n">
        <v>6</v>
      </c>
      <c r="N90" s="57" t="n">
        <v>6</v>
      </c>
      <c r="O90" s="58" t="n">
        <v>7</v>
      </c>
      <c r="P90" s="56" t="n">
        <v>5</v>
      </c>
      <c r="Q90" s="56" t="n">
        <v>6</v>
      </c>
      <c r="R90" s="56" t="n">
        <v>4</v>
      </c>
      <c r="S90" s="56" t="n">
        <v>6</v>
      </c>
      <c r="T90" s="56" t="n">
        <v>4</v>
      </c>
      <c r="U90" s="56" t="n">
        <v>4</v>
      </c>
      <c r="V90" s="56" t="n">
        <v>5</v>
      </c>
      <c r="W90" s="56" t="n">
        <v>7</v>
      </c>
      <c r="X90" s="18"/>
      <c r="Y90" s="45" t="n">
        <f aca="false">IF(COUNT(F90:N90)&lt;&gt;9,"",SUM($F90:$N90))</f>
        <v>48</v>
      </c>
      <c r="Z90" s="45" t="n">
        <f aca="false">IF(COUNT(O90:W90)&lt;&gt;9,"",SUM($O90:$W90))</f>
        <v>48</v>
      </c>
      <c r="AA90" s="45" t="n">
        <f aca="false">IF(OR($Y90="",$Z90=""),"",$Y90+$Z90)</f>
        <v>96</v>
      </c>
      <c r="AB90" s="1"/>
      <c r="AC90" s="17" t="n">
        <f aca="false">IF(AA90="","",IF(COUNT($R$2:$W$2)&lt;&gt;6,"",SUMIF($AM$4:$BD$4,0,AM90:BD90)))</f>
        <v>63</v>
      </c>
      <c r="AD90" s="46" t="n">
        <f aca="false">IF(AC90="","",IF(AC90&gt;78,36,IF(AC90&lt;49,0,(AC90-48)*1.2)))</f>
        <v>18</v>
      </c>
      <c r="AE90" s="46" t="n">
        <f aca="false">IF(AD90="","",AA90-AD90)</f>
        <v>78</v>
      </c>
      <c r="AF90" s="47" t="n">
        <f aca="false">IF(AA90="","",W90*1000000+V90*100000+U90*10000+T90*1000+S90*100+R90*10+Q90+P90/10+O90/100)</f>
        <v>7544646.57</v>
      </c>
      <c r="AG90" s="47" t="n">
        <f aca="false">IF(AA90="","",N90*1000000+M90*100000+L90*10000+K90*1000+J90*100+I90*10+H90+G90/10+F90/100+D90/200000)</f>
        <v>6654745.560425</v>
      </c>
      <c r="AH90" s="37" t="n">
        <f aca="false">IF(AF90="","",RANK(AF90,$AF$6:$AF$405,1))</f>
        <v>272</v>
      </c>
      <c r="AI90" s="37" t="n">
        <f aca="false">IF(AG90="","",RANK(AG90,$AG$6:$AG$405,1))</f>
        <v>313</v>
      </c>
      <c r="AJ90" s="48" t="n">
        <f aca="false">IF(AD90="","",IF(C90&lt;&gt;"","",AE90*100000000+AD90*70000+AH90*250+AI90))</f>
        <v>7801328313</v>
      </c>
      <c r="AK90" s="47" t="n">
        <f aca="false">IF(AD90="","",AA90*10000000+AH90*250+AI90)</f>
        <v>960068313</v>
      </c>
      <c r="AL90" s="37" t="n">
        <f aca="false">IF(AK90="","",IF($C$4=0,"",RANK(AK90,$AK$6:$AK$405,1)))</f>
        <v>264</v>
      </c>
      <c r="AM90" s="17" t="n">
        <f aca="false">IF(F90="","",VLOOKUP(F90,$BE$4:$BI$14,$F$4-1))</f>
        <v>6</v>
      </c>
      <c r="AN90" s="17" t="n">
        <f aca="false">IF(G90="","",VLOOKUP(G90,$BE$4:$BI$14,$G$4-1))</f>
        <v>5</v>
      </c>
      <c r="AO90" s="17" t="n">
        <f aca="false">IF(H90="","",VLOOKUP(H90,$BE$4:$BI$14,$H$4-1))</f>
        <v>5</v>
      </c>
      <c r="AP90" s="17" t="n">
        <f aca="false">IF(I90="","",VLOOKUP(I90,$BE$4:$BI$14,$I$4-1))</f>
        <v>4</v>
      </c>
      <c r="AQ90" s="17" t="n">
        <f aca="false">IF(J90="","",VLOOKUP(J90,$BE$4:$BI$14,$J$4-1))</f>
        <v>7</v>
      </c>
      <c r="AR90" s="17" t="n">
        <f aca="false">IF(K90="","",VLOOKUP(K90,$BE$4:$BI$14,$K$4-1))</f>
        <v>4</v>
      </c>
      <c r="AS90" s="17" t="n">
        <f aca="false">IF(L90="","",VLOOKUP(L90,$BE$4:$BI$14,$L$4-1))</f>
        <v>5</v>
      </c>
      <c r="AT90" s="17" t="n">
        <f aca="false">IF(M90="","",VLOOKUP(M90,$BE$4:$BI$14,$M$4-1))</f>
        <v>6</v>
      </c>
      <c r="AU90" s="17" t="n">
        <f aca="false">IF(N90="","",VLOOKUP(N90,$BE$4:$BI$14,$N$4-1))</f>
        <v>6</v>
      </c>
      <c r="AV90" s="17" t="n">
        <f aca="false">IF(O90="","",VLOOKUP(O90,$BE$4:$BI$14,$O$4-1))</f>
        <v>7</v>
      </c>
      <c r="AW90" s="17" t="n">
        <f aca="false">IF(P90="","",VLOOKUP(P90,$BE$4:$BI$14,$P$4-1))</f>
        <v>5</v>
      </c>
      <c r="AX90" s="17" t="n">
        <f aca="false">IF(Q90="","",VLOOKUP(Q90,$BE$4:$BI$14,$Q$4-1))</f>
        <v>6</v>
      </c>
      <c r="AY90" s="17" t="n">
        <f aca="false">IF(R90="","",VLOOKUP(R90,$BE$4:$BI$14,$R$4-1))</f>
        <v>4</v>
      </c>
      <c r="AZ90" s="17" t="n">
        <f aca="false">IF(S90="","",VLOOKUP(S90,$BE$4:$BI$14,$S$4-1))</f>
        <v>6</v>
      </c>
      <c r="BA90" s="17" t="n">
        <f aca="false">IF(T90="","",VLOOKUP(T90,$BE$4:$BI$14,$T$4-1))</f>
        <v>4</v>
      </c>
      <c r="BB90" s="17" t="n">
        <f aca="false">IF(U90="","",VLOOKUP(U90,$BE$4:$BI$14,$U$4-1))</f>
        <v>4</v>
      </c>
      <c r="BC90" s="17" t="n">
        <f aca="false">IF(V90="","",VLOOKUP(V90,$BE$4:$BI$14,$V$4-1))</f>
        <v>5</v>
      </c>
      <c r="BD90" s="17" t="n">
        <f aca="false">IF(W90="","",VLOOKUP(W90,$BE$4:$BI$14,$W$4-1))</f>
        <v>7</v>
      </c>
      <c r="BE90" s="17"/>
      <c r="BF90" s="17"/>
      <c r="BG90" s="17"/>
      <c r="BH90" s="17"/>
      <c r="BI90" s="17"/>
      <c r="BJ90" s="18"/>
      <c r="BK90" s="18"/>
      <c r="BL90" s="18"/>
      <c r="BM90" s="18"/>
      <c r="BN90" s="18"/>
      <c r="BO90" s="18"/>
      <c r="BP90" s="18"/>
      <c r="BQ90" s="18"/>
      <c r="BR90" s="18"/>
      <c r="BS90" s="18"/>
      <c r="BT90" s="18"/>
      <c r="BU90" s="18"/>
      <c r="BV90" s="18"/>
      <c r="BW90" s="18"/>
      <c r="BX90" s="1"/>
      <c r="BY90" s="1"/>
    </row>
    <row r="91" customFormat="false" ht="19.5" hidden="false" customHeight="false" outlineLevel="0" collapsed="false">
      <c r="A91" s="1"/>
      <c r="B91" s="18" t="n">
        <f aca="false">IF(AJ91="","",RANK(AJ91,$AJ$6:$AJ$405,1))</f>
        <v>35</v>
      </c>
      <c r="C91" s="18" t="str">
        <f aca="false">IF(AK91="","",IF($C$4=0,"",IF(AL91&gt;$C$4,"",AL91)))</f>
        <v/>
      </c>
      <c r="D91" s="39" t="n">
        <v>86</v>
      </c>
      <c r="E91" s="55" t="s">
        <v>110</v>
      </c>
      <c r="F91" s="56" t="n">
        <v>4</v>
      </c>
      <c r="G91" s="56" t="n">
        <v>5</v>
      </c>
      <c r="H91" s="56" t="n">
        <v>2</v>
      </c>
      <c r="I91" s="56" t="n">
        <v>6</v>
      </c>
      <c r="J91" s="56" t="n">
        <v>4</v>
      </c>
      <c r="K91" s="56" t="n">
        <v>4</v>
      </c>
      <c r="L91" s="56" t="n">
        <v>4</v>
      </c>
      <c r="M91" s="56" t="n">
        <v>5</v>
      </c>
      <c r="N91" s="57" t="n">
        <v>5</v>
      </c>
      <c r="O91" s="58" t="n">
        <v>6</v>
      </c>
      <c r="P91" s="56" t="n">
        <v>4</v>
      </c>
      <c r="Q91" s="56" t="n">
        <v>7</v>
      </c>
      <c r="R91" s="56" t="n">
        <v>4</v>
      </c>
      <c r="S91" s="56" t="n">
        <v>4</v>
      </c>
      <c r="T91" s="56" t="n">
        <v>4</v>
      </c>
      <c r="U91" s="56" t="n">
        <v>4</v>
      </c>
      <c r="V91" s="56" t="n">
        <v>5</v>
      </c>
      <c r="W91" s="56" t="n">
        <v>5</v>
      </c>
      <c r="X91" s="18"/>
      <c r="Y91" s="45" t="n">
        <f aca="false">IF(COUNT(F91:N91)&lt;&gt;9,"",SUM($F91:$N91))</f>
        <v>39</v>
      </c>
      <c r="Z91" s="45" t="n">
        <f aca="false">IF(COUNT(O91:W91)&lt;&gt;9,"",SUM($O91:$W91))</f>
        <v>43</v>
      </c>
      <c r="AA91" s="45" t="n">
        <f aca="false">IF(OR($Y91="",$Z91=""),"",$Y91+$Z91)</f>
        <v>82</v>
      </c>
      <c r="AB91" s="1"/>
      <c r="AC91" s="17" t="n">
        <f aca="false">IF(AA91="","",IF(COUNT($R$2:$W$2)&lt;&gt;6,"",SUMIF($AM$4:$BD$4,0,AM91:BD91)))</f>
        <v>56</v>
      </c>
      <c r="AD91" s="46" t="n">
        <f aca="false">IF(AC91="","",IF(AC91&gt;78,36,IF(AC91&lt;49,0,(AC91-48)*1.2)))</f>
        <v>9.6</v>
      </c>
      <c r="AE91" s="46" t="n">
        <f aca="false">IF(AD91="","",AA91-AD91)</f>
        <v>72.4</v>
      </c>
      <c r="AF91" s="47" t="n">
        <f aca="false">IF(AA91="","",W91*1000000+V91*100000+U91*10000+T91*1000+S91*100+R91*10+Q91+P91/10+O91/100)</f>
        <v>5544447.46</v>
      </c>
      <c r="AG91" s="47" t="n">
        <f aca="false">IF(AA91="","",N91*1000000+M91*100000+L91*10000+K91*1000+J91*100+I91*10+H91+G91/10+F91/100+D91/200000)</f>
        <v>5544462.54043</v>
      </c>
      <c r="AH91" s="37" t="n">
        <f aca="false">IF(AF91="","",RANK(AF91,$AF$6:$AF$405,1))</f>
        <v>56</v>
      </c>
      <c r="AI91" s="37" t="n">
        <f aca="false">IF(AG91="","",RANK(AG91,$AG$6:$AG$405,1))</f>
        <v>109</v>
      </c>
      <c r="AJ91" s="48" t="n">
        <f aca="false">IF(AD91="","",IF(C91&lt;&gt;"","",AE91*100000000+AD91*70000+AH91*250+AI91))</f>
        <v>7240686109</v>
      </c>
      <c r="AK91" s="47" t="n">
        <f aca="false">IF(AD91="","",AA91*10000000+AH91*250+AI91)</f>
        <v>820014109</v>
      </c>
      <c r="AL91" s="37" t="n">
        <f aca="false">IF(AK91="","",IF($C$4=0,"",RANK(AK91,$AK$6:$AK$405,1)))</f>
        <v>33</v>
      </c>
      <c r="AM91" s="17" t="n">
        <f aca="false">IF(F91="","",VLOOKUP(F91,$BE$4:$BI$14,$F$4-1))</f>
        <v>4</v>
      </c>
      <c r="AN91" s="17" t="n">
        <f aca="false">IF(G91="","",VLOOKUP(G91,$BE$4:$BI$14,$G$4-1))</f>
        <v>5</v>
      </c>
      <c r="AO91" s="17" t="n">
        <f aca="false">IF(H91="","",VLOOKUP(H91,$BE$4:$BI$14,$H$4-1))</f>
        <v>2</v>
      </c>
      <c r="AP91" s="17" t="n">
        <f aca="false">IF(I91="","",VLOOKUP(I91,$BE$4:$BI$14,$I$4-1))</f>
        <v>6</v>
      </c>
      <c r="AQ91" s="17" t="n">
        <f aca="false">IF(J91="","",VLOOKUP(J91,$BE$4:$BI$14,$J$4-1))</f>
        <v>4</v>
      </c>
      <c r="AR91" s="17" t="n">
        <f aca="false">IF(K91="","",VLOOKUP(K91,$BE$4:$BI$14,$K$4-1))</f>
        <v>4</v>
      </c>
      <c r="AS91" s="17" t="n">
        <f aca="false">IF(L91="","",VLOOKUP(L91,$BE$4:$BI$14,$L$4-1))</f>
        <v>4</v>
      </c>
      <c r="AT91" s="17" t="n">
        <f aca="false">IF(M91="","",VLOOKUP(M91,$BE$4:$BI$14,$M$4-1))</f>
        <v>5</v>
      </c>
      <c r="AU91" s="17" t="n">
        <f aca="false">IF(N91="","",VLOOKUP(N91,$BE$4:$BI$14,$N$4-1))</f>
        <v>5</v>
      </c>
      <c r="AV91" s="17" t="n">
        <f aca="false">IF(O91="","",VLOOKUP(O91,$BE$4:$BI$14,$O$4-1))</f>
        <v>6</v>
      </c>
      <c r="AW91" s="17" t="n">
        <f aca="false">IF(P91="","",VLOOKUP(P91,$BE$4:$BI$14,$P$4-1))</f>
        <v>4</v>
      </c>
      <c r="AX91" s="17" t="n">
        <f aca="false">IF(Q91="","",VLOOKUP(Q91,$BE$4:$BI$14,$Q$4-1))</f>
        <v>7</v>
      </c>
      <c r="AY91" s="17" t="n">
        <f aca="false">IF(R91="","",VLOOKUP(R91,$BE$4:$BI$14,$R$4-1))</f>
        <v>4</v>
      </c>
      <c r="AZ91" s="17" t="n">
        <f aca="false">IF(S91="","",VLOOKUP(S91,$BE$4:$BI$14,$S$4-1))</f>
        <v>4</v>
      </c>
      <c r="BA91" s="17" t="n">
        <f aca="false">IF(T91="","",VLOOKUP(T91,$BE$4:$BI$14,$T$4-1))</f>
        <v>4</v>
      </c>
      <c r="BB91" s="17" t="n">
        <f aca="false">IF(U91="","",VLOOKUP(U91,$BE$4:$BI$14,$U$4-1))</f>
        <v>4</v>
      </c>
      <c r="BC91" s="17" t="n">
        <f aca="false">IF(V91="","",VLOOKUP(V91,$BE$4:$BI$14,$V$4-1))</f>
        <v>5</v>
      </c>
      <c r="BD91" s="17" t="n">
        <f aca="false">IF(W91="","",VLOOKUP(W91,$BE$4:$BI$14,$W$4-1))</f>
        <v>5</v>
      </c>
      <c r="BE91" s="17"/>
      <c r="BF91" s="17"/>
      <c r="BG91" s="17"/>
      <c r="BH91" s="17"/>
      <c r="BI91" s="17"/>
      <c r="BJ91" s="18"/>
      <c r="BK91" s="18"/>
      <c r="BL91" s="18"/>
      <c r="BM91" s="18"/>
      <c r="BN91" s="18"/>
      <c r="BO91" s="18"/>
      <c r="BP91" s="18"/>
      <c r="BQ91" s="18"/>
      <c r="BR91" s="18"/>
      <c r="BS91" s="18"/>
      <c r="BT91" s="18"/>
      <c r="BU91" s="18"/>
      <c r="BV91" s="18"/>
      <c r="BW91" s="18"/>
      <c r="BX91" s="1"/>
      <c r="BY91" s="1"/>
    </row>
    <row r="92" customFormat="false" ht="19.5" hidden="false" customHeight="false" outlineLevel="0" collapsed="false">
      <c r="A92" s="1"/>
      <c r="B92" s="18" t="n">
        <f aca="false">IF(AJ92="","",RANK(AJ92,$AJ$6:$AJ$405,1))</f>
        <v>67</v>
      </c>
      <c r="C92" s="18" t="str">
        <f aca="false">IF(AK92="","",IF($C$4=0,"",IF(AL92&gt;$C$4,"",AL92)))</f>
        <v/>
      </c>
      <c r="D92" s="39" t="n">
        <v>87</v>
      </c>
      <c r="E92" s="55" t="s">
        <v>111</v>
      </c>
      <c r="F92" s="56" t="n">
        <v>5</v>
      </c>
      <c r="G92" s="56" t="n">
        <v>6</v>
      </c>
      <c r="H92" s="56" t="n">
        <v>3</v>
      </c>
      <c r="I92" s="56" t="n">
        <v>6</v>
      </c>
      <c r="J92" s="56" t="n">
        <v>7</v>
      </c>
      <c r="K92" s="56" t="n">
        <v>3</v>
      </c>
      <c r="L92" s="56" t="n">
        <v>5</v>
      </c>
      <c r="M92" s="56" t="n">
        <v>7</v>
      </c>
      <c r="N92" s="57" t="n">
        <v>5</v>
      </c>
      <c r="O92" s="58" t="n">
        <v>6</v>
      </c>
      <c r="P92" s="56" t="n">
        <v>5</v>
      </c>
      <c r="Q92" s="56" t="n">
        <v>4</v>
      </c>
      <c r="R92" s="56" t="n">
        <v>5</v>
      </c>
      <c r="S92" s="56" t="n">
        <v>6</v>
      </c>
      <c r="T92" s="56" t="n">
        <v>4</v>
      </c>
      <c r="U92" s="56" t="n">
        <v>6</v>
      </c>
      <c r="V92" s="56" t="n">
        <v>6</v>
      </c>
      <c r="W92" s="56" t="n">
        <v>5</v>
      </c>
      <c r="X92" s="18"/>
      <c r="Y92" s="45" t="n">
        <f aca="false">IF(COUNT(F92:N92)&lt;&gt;9,"",SUM($F92:$N92))</f>
        <v>47</v>
      </c>
      <c r="Z92" s="45" t="n">
        <f aca="false">IF(COUNT(O92:W92)&lt;&gt;9,"",SUM($O92:$W92))</f>
        <v>47</v>
      </c>
      <c r="AA92" s="45" t="n">
        <f aca="false">IF(OR($Y92="",$Z92=""),"",$Y92+$Z92)</f>
        <v>94</v>
      </c>
      <c r="AB92" s="1"/>
      <c r="AC92" s="17" t="n">
        <f aca="false">IF(AA92="","",IF(COUNT($R$2:$W$2)&lt;&gt;6,"",SUMIF($AM$4:$BD$4,0,AM92:BD92)))</f>
        <v>65</v>
      </c>
      <c r="AD92" s="46" t="n">
        <f aca="false">IF(AC92="","",IF(AC92&gt;78,36,IF(AC92&lt;49,0,(AC92-48)*1.2)))</f>
        <v>20.4</v>
      </c>
      <c r="AE92" s="46" t="n">
        <f aca="false">IF(AD92="","",AA92-AD92)</f>
        <v>73.6</v>
      </c>
      <c r="AF92" s="47" t="n">
        <f aca="false">IF(AA92="","",W92*1000000+V92*100000+U92*10000+T92*1000+S92*100+R92*10+Q92+P92/10+O92/100)</f>
        <v>5664654.56</v>
      </c>
      <c r="AG92" s="47" t="n">
        <f aca="false">IF(AA92="","",N92*1000000+M92*100000+L92*10000+K92*1000+J92*100+I92*10+H92+G92/10+F92/100+D92/200000)</f>
        <v>5753763.650435</v>
      </c>
      <c r="AH92" s="37" t="n">
        <f aca="false">IF(AF92="","",RANK(AF92,$AF$6:$AF$405,1))</f>
        <v>87</v>
      </c>
      <c r="AI92" s="37" t="n">
        <f aca="false">IF(AG92="","",RANK(AG92,$AG$6:$AG$405,1))</f>
        <v>234</v>
      </c>
      <c r="AJ92" s="48" t="n">
        <f aca="false">IF(AD92="","",IF(C92&lt;&gt;"","",AE92*100000000+AD92*70000+AH92*250+AI92))</f>
        <v>7361449984</v>
      </c>
      <c r="AK92" s="47" t="n">
        <f aca="false">IF(AD92="","",AA92*10000000+AH92*250+AI92)</f>
        <v>940021984</v>
      </c>
      <c r="AL92" s="37" t="n">
        <f aca="false">IF(AK92="","",IF($C$4=0,"",RANK(AK92,$AK$6:$AK$405,1)))</f>
        <v>217</v>
      </c>
      <c r="AM92" s="17" t="n">
        <f aca="false">IF(F92="","",VLOOKUP(F92,$BE$4:$BI$14,$F$4-1))</f>
        <v>5</v>
      </c>
      <c r="AN92" s="17" t="n">
        <f aca="false">IF(G92="","",VLOOKUP(G92,$BE$4:$BI$14,$G$4-1))</f>
        <v>6</v>
      </c>
      <c r="AO92" s="17" t="n">
        <f aca="false">IF(H92="","",VLOOKUP(H92,$BE$4:$BI$14,$H$4-1))</f>
        <v>3</v>
      </c>
      <c r="AP92" s="17" t="n">
        <f aca="false">IF(I92="","",VLOOKUP(I92,$BE$4:$BI$14,$I$4-1))</f>
        <v>6</v>
      </c>
      <c r="AQ92" s="17" t="n">
        <f aca="false">IF(J92="","",VLOOKUP(J92,$BE$4:$BI$14,$J$4-1))</f>
        <v>7</v>
      </c>
      <c r="AR92" s="17" t="n">
        <f aca="false">IF(K92="","",VLOOKUP(K92,$BE$4:$BI$14,$K$4-1))</f>
        <v>3</v>
      </c>
      <c r="AS92" s="17" t="n">
        <f aca="false">IF(L92="","",VLOOKUP(L92,$BE$4:$BI$14,$L$4-1))</f>
        <v>5</v>
      </c>
      <c r="AT92" s="17" t="n">
        <f aca="false">IF(M92="","",VLOOKUP(M92,$BE$4:$BI$14,$M$4-1))</f>
        <v>7</v>
      </c>
      <c r="AU92" s="17" t="n">
        <f aca="false">IF(N92="","",VLOOKUP(N92,$BE$4:$BI$14,$N$4-1))</f>
        <v>5</v>
      </c>
      <c r="AV92" s="17" t="n">
        <f aca="false">IF(O92="","",VLOOKUP(O92,$BE$4:$BI$14,$O$4-1))</f>
        <v>6</v>
      </c>
      <c r="AW92" s="17" t="n">
        <f aca="false">IF(P92="","",VLOOKUP(P92,$BE$4:$BI$14,$P$4-1))</f>
        <v>5</v>
      </c>
      <c r="AX92" s="17" t="n">
        <f aca="false">IF(Q92="","",VLOOKUP(Q92,$BE$4:$BI$14,$Q$4-1))</f>
        <v>4</v>
      </c>
      <c r="AY92" s="17" t="n">
        <f aca="false">IF(R92="","",VLOOKUP(R92,$BE$4:$BI$14,$R$4-1))</f>
        <v>5</v>
      </c>
      <c r="AZ92" s="17" t="n">
        <f aca="false">IF(S92="","",VLOOKUP(S92,$BE$4:$BI$14,$S$4-1))</f>
        <v>6</v>
      </c>
      <c r="BA92" s="17" t="n">
        <f aca="false">IF(T92="","",VLOOKUP(T92,$BE$4:$BI$14,$T$4-1))</f>
        <v>4</v>
      </c>
      <c r="BB92" s="17" t="n">
        <f aca="false">IF(U92="","",VLOOKUP(U92,$BE$4:$BI$14,$U$4-1))</f>
        <v>6</v>
      </c>
      <c r="BC92" s="17" t="n">
        <f aca="false">IF(V92="","",VLOOKUP(V92,$BE$4:$BI$14,$V$4-1))</f>
        <v>6</v>
      </c>
      <c r="BD92" s="17" t="n">
        <f aca="false">IF(W92="","",VLOOKUP(W92,$BE$4:$BI$14,$W$4-1))</f>
        <v>5</v>
      </c>
      <c r="BE92" s="17"/>
      <c r="BF92" s="17"/>
      <c r="BG92" s="17"/>
      <c r="BH92" s="17"/>
      <c r="BI92" s="17"/>
      <c r="BJ92" s="18"/>
      <c r="BK92" s="18"/>
      <c r="BL92" s="18"/>
      <c r="BM92" s="18"/>
      <c r="BN92" s="18"/>
      <c r="BO92" s="18"/>
      <c r="BP92" s="18"/>
      <c r="BQ92" s="18"/>
      <c r="BR92" s="18"/>
      <c r="BS92" s="18"/>
      <c r="BT92" s="18"/>
      <c r="BU92" s="18"/>
      <c r="BV92" s="18"/>
      <c r="BW92" s="18"/>
      <c r="BX92" s="1"/>
      <c r="BY92" s="1"/>
    </row>
    <row r="93" customFormat="false" ht="19.5" hidden="false" customHeight="false" outlineLevel="0" collapsed="false">
      <c r="A93" s="1"/>
      <c r="B93" s="18" t="n">
        <f aca="false">IF(AJ93="","",RANK(AJ93,$AJ$6:$AJ$405,1))</f>
        <v>112</v>
      </c>
      <c r="C93" s="18" t="str">
        <f aca="false">IF(AK93="","",IF($C$4=0,"",IF(AL93&gt;$C$4,"",AL93)))</f>
        <v/>
      </c>
      <c r="D93" s="39" t="n">
        <v>88</v>
      </c>
      <c r="E93" s="55" t="s">
        <v>112</v>
      </c>
      <c r="F93" s="56" t="n">
        <v>4</v>
      </c>
      <c r="G93" s="56" t="n">
        <v>7</v>
      </c>
      <c r="H93" s="56" t="n">
        <v>3</v>
      </c>
      <c r="I93" s="56" t="n">
        <v>5</v>
      </c>
      <c r="J93" s="56" t="n">
        <v>5</v>
      </c>
      <c r="K93" s="56" t="n">
        <v>5</v>
      </c>
      <c r="L93" s="56" t="n">
        <v>5</v>
      </c>
      <c r="M93" s="56" t="n">
        <v>7</v>
      </c>
      <c r="N93" s="57" t="n">
        <v>6</v>
      </c>
      <c r="O93" s="58" t="n">
        <v>6</v>
      </c>
      <c r="P93" s="56" t="n">
        <v>5</v>
      </c>
      <c r="Q93" s="56" t="n">
        <v>6</v>
      </c>
      <c r="R93" s="56" t="n">
        <v>6</v>
      </c>
      <c r="S93" s="56" t="n">
        <v>5</v>
      </c>
      <c r="T93" s="56" t="n">
        <v>4</v>
      </c>
      <c r="U93" s="56" t="n">
        <v>5</v>
      </c>
      <c r="V93" s="56" t="n">
        <v>6</v>
      </c>
      <c r="W93" s="56" t="n">
        <v>6</v>
      </c>
      <c r="X93" s="18"/>
      <c r="Y93" s="45" t="n">
        <f aca="false">IF(COUNT(F93:N93)&lt;&gt;9,"",SUM($F93:$N93))</f>
        <v>47</v>
      </c>
      <c r="Z93" s="45" t="n">
        <f aca="false">IF(COUNT(O93:W93)&lt;&gt;9,"",SUM($O93:$W93))</f>
        <v>49</v>
      </c>
      <c r="AA93" s="45" t="n">
        <f aca="false">IF(OR($Y93="",$Z93=""),"",$Y93+$Z93)</f>
        <v>96</v>
      </c>
      <c r="AB93" s="1"/>
      <c r="AC93" s="17" t="n">
        <f aca="false">IF(AA93="","",IF(COUNT($R$2:$W$2)&lt;&gt;6,"",SUMIF($AM$4:$BD$4,0,AM93:BD93)))</f>
        <v>66</v>
      </c>
      <c r="AD93" s="46" t="n">
        <f aca="false">IF(AC93="","",IF(AC93&gt;78,36,IF(AC93&lt;49,0,(AC93-48)*1.2)))</f>
        <v>21.6</v>
      </c>
      <c r="AE93" s="46" t="n">
        <f aca="false">IF(AD93="","",AA93-AD93)</f>
        <v>74.4</v>
      </c>
      <c r="AF93" s="47" t="n">
        <f aca="false">IF(AA93="","",W93*1000000+V93*100000+U93*10000+T93*1000+S93*100+R93*10+Q93+P93/10+O93/100)</f>
        <v>6654566.56</v>
      </c>
      <c r="AG93" s="47" t="n">
        <f aca="false">IF(AA93="","",N93*1000000+M93*100000+L93*10000+K93*1000+J93*100+I93*10+H93+G93/10+F93/100+D93/200000)</f>
        <v>6755553.74044</v>
      </c>
      <c r="AH93" s="37" t="n">
        <f aca="false">IF(AF93="","",RANK(AF93,$AF$6:$AF$405,1))</f>
        <v>216</v>
      </c>
      <c r="AI93" s="37" t="n">
        <f aca="false">IF(AG93="","",RANK(AG93,$AG$6:$AG$405,1))</f>
        <v>338</v>
      </c>
      <c r="AJ93" s="48" t="n">
        <f aca="false">IF(AD93="","",IF(C93&lt;&gt;"","",AE93*100000000+AD93*70000+AH93*250+AI93))</f>
        <v>7441566338</v>
      </c>
      <c r="AK93" s="47" t="n">
        <f aca="false">IF(AD93="","",AA93*10000000+AH93*250+AI93)</f>
        <v>960054338</v>
      </c>
      <c r="AL93" s="37" t="n">
        <f aca="false">IF(AK93="","",IF($C$4=0,"",RANK(AK93,$AK$6:$AK$405,1)))</f>
        <v>261</v>
      </c>
      <c r="AM93" s="17" t="n">
        <f aca="false">IF(F93="","",VLOOKUP(F93,$BE$4:$BI$14,$F$4-1))</f>
        <v>4</v>
      </c>
      <c r="AN93" s="17" t="n">
        <f aca="false">IF(G93="","",VLOOKUP(G93,$BE$4:$BI$14,$G$4-1))</f>
        <v>7</v>
      </c>
      <c r="AO93" s="17" t="n">
        <f aca="false">IF(H93="","",VLOOKUP(H93,$BE$4:$BI$14,$H$4-1))</f>
        <v>3</v>
      </c>
      <c r="AP93" s="17" t="n">
        <f aca="false">IF(I93="","",VLOOKUP(I93,$BE$4:$BI$14,$I$4-1))</f>
        <v>5</v>
      </c>
      <c r="AQ93" s="17" t="n">
        <f aca="false">IF(J93="","",VLOOKUP(J93,$BE$4:$BI$14,$J$4-1))</f>
        <v>5</v>
      </c>
      <c r="AR93" s="17" t="n">
        <f aca="false">IF(K93="","",VLOOKUP(K93,$BE$4:$BI$14,$K$4-1))</f>
        <v>5</v>
      </c>
      <c r="AS93" s="17" t="n">
        <f aca="false">IF(L93="","",VLOOKUP(L93,$BE$4:$BI$14,$L$4-1))</f>
        <v>5</v>
      </c>
      <c r="AT93" s="17" t="n">
        <f aca="false">IF(M93="","",VLOOKUP(M93,$BE$4:$BI$14,$M$4-1))</f>
        <v>7</v>
      </c>
      <c r="AU93" s="17" t="n">
        <f aca="false">IF(N93="","",VLOOKUP(N93,$BE$4:$BI$14,$N$4-1))</f>
        <v>6</v>
      </c>
      <c r="AV93" s="17" t="n">
        <f aca="false">IF(O93="","",VLOOKUP(O93,$BE$4:$BI$14,$O$4-1))</f>
        <v>6</v>
      </c>
      <c r="AW93" s="17" t="n">
        <f aca="false">IF(P93="","",VLOOKUP(P93,$BE$4:$BI$14,$P$4-1))</f>
        <v>5</v>
      </c>
      <c r="AX93" s="17" t="n">
        <f aca="false">IF(Q93="","",VLOOKUP(Q93,$BE$4:$BI$14,$Q$4-1))</f>
        <v>6</v>
      </c>
      <c r="AY93" s="17" t="n">
        <f aca="false">IF(R93="","",VLOOKUP(R93,$BE$4:$BI$14,$R$4-1))</f>
        <v>6</v>
      </c>
      <c r="AZ93" s="17" t="n">
        <f aca="false">IF(S93="","",VLOOKUP(S93,$BE$4:$BI$14,$S$4-1))</f>
        <v>5</v>
      </c>
      <c r="BA93" s="17" t="n">
        <f aca="false">IF(T93="","",VLOOKUP(T93,$BE$4:$BI$14,$T$4-1))</f>
        <v>4</v>
      </c>
      <c r="BB93" s="17" t="n">
        <f aca="false">IF(U93="","",VLOOKUP(U93,$BE$4:$BI$14,$U$4-1))</f>
        <v>5</v>
      </c>
      <c r="BC93" s="17" t="n">
        <f aca="false">IF(V93="","",VLOOKUP(V93,$BE$4:$BI$14,$V$4-1))</f>
        <v>6</v>
      </c>
      <c r="BD93" s="17" t="n">
        <f aca="false">IF(W93="","",VLOOKUP(W93,$BE$4:$BI$14,$W$4-1))</f>
        <v>6</v>
      </c>
      <c r="BE93" s="17"/>
      <c r="BF93" s="17"/>
      <c r="BG93" s="17"/>
      <c r="BH93" s="17"/>
      <c r="BI93" s="17"/>
      <c r="BJ93" s="18"/>
      <c r="BK93" s="18"/>
      <c r="BL93" s="18"/>
      <c r="BM93" s="18"/>
      <c r="BN93" s="18"/>
      <c r="BO93" s="18"/>
      <c r="BP93" s="18"/>
      <c r="BQ93" s="18"/>
      <c r="BR93" s="18"/>
      <c r="BS93" s="18"/>
      <c r="BT93" s="18"/>
      <c r="BU93" s="18"/>
      <c r="BV93" s="18"/>
      <c r="BW93" s="18"/>
      <c r="BX93" s="1"/>
      <c r="BY93" s="1"/>
    </row>
    <row r="94" customFormat="false" ht="19.5" hidden="false" customHeight="false" outlineLevel="0" collapsed="false">
      <c r="A94" s="1"/>
      <c r="B94" s="18" t="n">
        <f aca="false">IF(AJ94="","",RANK(AJ94,$AJ$6:$AJ$405,1))</f>
        <v>71</v>
      </c>
      <c r="C94" s="18" t="str">
        <f aca="false">IF(AK94="","",IF($C$4=0,"",IF(AL94&gt;$C$4,"",AL94)))</f>
        <v/>
      </c>
      <c r="D94" s="39" t="n">
        <v>89</v>
      </c>
      <c r="E94" s="55" t="s">
        <v>113</v>
      </c>
      <c r="F94" s="56" t="n">
        <v>4</v>
      </c>
      <c r="G94" s="56" t="n">
        <v>4</v>
      </c>
      <c r="H94" s="56" t="n">
        <v>4</v>
      </c>
      <c r="I94" s="56" t="n">
        <v>4</v>
      </c>
      <c r="J94" s="56" t="n">
        <v>5</v>
      </c>
      <c r="K94" s="56" t="n">
        <v>3</v>
      </c>
      <c r="L94" s="56" t="n">
        <v>5</v>
      </c>
      <c r="M94" s="56" t="n">
        <v>6</v>
      </c>
      <c r="N94" s="57" t="n">
        <v>5</v>
      </c>
      <c r="O94" s="58" t="n">
        <v>6</v>
      </c>
      <c r="P94" s="56" t="n">
        <v>3</v>
      </c>
      <c r="Q94" s="56" t="n">
        <v>5</v>
      </c>
      <c r="R94" s="56" t="n">
        <v>4</v>
      </c>
      <c r="S94" s="56" t="n">
        <v>5</v>
      </c>
      <c r="T94" s="56" t="n">
        <v>3</v>
      </c>
      <c r="U94" s="56" t="n">
        <v>4</v>
      </c>
      <c r="V94" s="56" t="n">
        <v>5</v>
      </c>
      <c r="W94" s="56" t="n">
        <v>6</v>
      </c>
      <c r="X94" s="18"/>
      <c r="Y94" s="45" t="n">
        <f aca="false">IF(COUNT(F94:N94)&lt;&gt;9,"",SUM($F94:$N94))</f>
        <v>40</v>
      </c>
      <c r="Z94" s="45" t="n">
        <f aca="false">IF(COUNT(O94:W94)&lt;&gt;9,"",SUM($O94:$W94))</f>
        <v>41</v>
      </c>
      <c r="AA94" s="45" t="n">
        <f aca="false">IF(OR($Y94="",$Z94=""),"",$Y94+$Z94)</f>
        <v>81</v>
      </c>
      <c r="AB94" s="1"/>
      <c r="AC94" s="17" t="n">
        <f aca="false">IF(AA94="","",IF(COUNT($R$2:$W$2)&lt;&gt;6,"",SUMIF($AM$4:$BD$4,0,AM94:BD94)))</f>
        <v>54</v>
      </c>
      <c r="AD94" s="46" t="n">
        <f aca="false">IF(AC94="","",IF(AC94&gt;78,36,IF(AC94&lt;49,0,(AC94-48)*1.2)))</f>
        <v>7.2</v>
      </c>
      <c r="AE94" s="46" t="n">
        <f aca="false">IF(AD94="","",AA94-AD94)</f>
        <v>73.8</v>
      </c>
      <c r="AF94" s="47" t="n">
        <f aca="false">IF(AA94="","",W94*1000000+V94*100000+U94*10000+T94*1000+S94*100+R94*10+Q94+P94/10+O94/100)</f>
        <v>6543545.36</v>
      </c>
      <c r="AG94" s="47" t="n">
        <f aca="false">IF(AA94="","",N94*1000000+M94*100000+L94*10000+K94*1000+J94*100+I94*10+H94+G94/10+F94/100+D94/200000)</f>
        <v>5653544.440445</v>
      </c>
      <c r="AH94" s="37" t="n">
        <f aca="false">IF(AF94="","",RANK(AF94,$AF$6:$AF$405,1))</f>
        <v>124</v>
      </c>
      <c r="AI94" s="37" t="n">
        <f aca="false">IF(AG94="","",RANK(AG94,$AG$6:$AG$405,1))</f>
        <v>152</v>
      </c>
      <c r="AJ94" s="48" t="n">
        <f aca="false">IF(AD94="","",IF(C94&lt;&gt;"","",AE94*100000000+AD94*70000+AH94*250+AI94))</f>
        <v>7380535152</v>
      </c>
      <c r="AK94" s="47" t="n">
        <f aca="false">IF(AD94="","",AA94*10000000+AH94*250+AI94)</f>
        <v>810031152</v>
      </c>
      <c r="AL94" s="37" t="n">
        <f aca="false">IF(AK94="","",IF($C$4=0,"",RANK(AK94,$AK$6:$AK$405,1)))</f>
        <v>32</v>
      </c>
      <c r="AM94" s="17" t="n">
        <f aca="false">IF(F94="","",VLOOKUP(F94,$BE$4:$BI$14,$F$4-1))</f>
        <v>4</v>
      </c>
      <c r="AN94" s="17" t="n">
        <f aca="false">IF(G94="","",VLOOKUP(G94,$BE$4:$BI$14,$G$4-1))</f>
        <v>4</v>
      </c>
      <c r="AO94" s="17" t="n">
        <f aca="false">IF(H94="","",VLOOKUP(H94,$BE$4:$BI$14,$H$4-1))</f>
        <v>4</v>
      </c>
      <c r="AP94" s="17" t="n">
        <f aca="false">IF(I94="","",VLOOKUP(I94,$BE$4:$BI$14,$I$4-1))</f>
        <v>4</v>
      </c>
      <c r="AQ94" s="17" t="n">
        <f aca="false">IF(J94="","",VLOOKUP(J94,$BE$4:$BI$14,$J$4-1))</f>
        <v>5</v>
      </c>
      <c r="AR94" s="17" t="n">
        <f aca="false">IF(K94="","",VLOOKUP(K94,$BE$4:$BI$14,$K$4-1))</f>
        <v>3</v>
      </c>
      <c r="AS94" s="17" t="n">
        <f aca="false">IF(L94="","",VLOOKUP(L94,$BE$4:$BI$14,$L$4-1))</f>
        <v>5</v>
      </c>
      <c r="AT94" s="17" t="n">
        <f aca="false">IF(M94="","",VLOOKUP(M94,$BE$4:$BI$14,$M$4-1))</f>
        <v>6</v>
      </c>
      <c r="AU94" s="17" t="n">
        <f aca="false">IF(N94="","",VLOOKUP(N94,$BE$4:$BI$14,$N$4-1))</f>
        <v>5</v>
      </c>
      <c r="AV94" s="17" t="n">
        <f aca="false">IF(O94="","",VLOOKUP(O94,$BE$4:$BI$14,$O$4-1))</f>
        <v>6</v>
      </c>
      <c r="AW94" s="17" t="n">
        <f aca="false">IF(P94="","",VLOOKUP(P94,$BE$4:$BI$14,$P$4-1))</f>
        <v>3</v>
      </c>
      <c r="AX94" s="17" t="n">
        <f aca="false">IF(Q94="","",VLOOKUP(Q94,$BE$4:$BI$14,$Q$4-1))</f>
        <v>5</v>
      </c>
      <c r="AY94" s="17" t="n">
        <f aca="false">IF(R94="","",VLOOKUP(R94,$BE$4:$BI$14,$R$4-1))</f>
        <v>4</v>
      </c>
      <c r="AZ94" s="17" t="n">
        <f aca="false">IF(S94="","",VLOOKUP(S94,$BE$4:$BI$14,$S$4-1))</f>
        <v>5</v>
      </c>
      <c r="BA94" s="17" t="n">
        <f aca="false">IF(T94="","",VLOOKUP(T94,$BE$4:$BI$14,$T$4-1))</f>
        <v>3</v>
      </c>
      <c r="BB94" s="17" t="n">
        <f aca="false">IF(U94="","",VLOOKUP(U94,$BE$4:$BI$14,$U$4-1))</f>
        <v>4</v>
      </c>
      <c r="BC94" s="17" t="n">
        <f aca="false">IF(V94="","",VLOOKUP(V94,$BE$4:$BI$14,$V$4-1))</f>
        <v>5</v>
      </c>
      <c r="BD94" s="17" t="n">
        <f aca="false">IF(W94="","",VLOOKUP(W94,$BE$4:$BI$14,$W$4-1))</f>
        <v>6</v>
      </c>
      <c r="BE94" s="17"/>
      <c r="BF94" s="17"/>
      <c r="BG94" s="17"/>
      <c r="BH94" s="17"/>
      <c r="BI94" s="17"/>
      <c r="BJ94" s="18"/>
      <c r="BK94" s="18"/>
      <c r="BL94" s="18"/>
      <c r="BM94" s="18"/>
      <c r="BN94" s="18"/>
      <c r="BO94" s="18"/>
      <c r="BP94" s="18"/>
      <c r="BQ94" s="18"/>
      <c r="BR94" s="18"/>
      <c r="BS94" s="18"/>
      <c r="BT94" s="18"/>
      <c r="BU94" s="18"/>
      <c r="BV94" s="18"/>
      <c r="BW94" s="18"/>
      <c r="BX94" s="1"/>
      <c r="BY94" s="1"/>
    </row>
    <row r="95" customFormat="false" ht="19.5" hidden="false" customHeight="false" outlineLevel="0" collapsed="false">
      <c r="A95" s="1"/>
      <c r="B95" s="18" t="n">
        <f aca="false">IF(AJ95="","",RANK(AJ95,$AJ$6:$AJ$405,1))</f>
        <v>195</v>
      </c>
      <c r="C95" s="18" t="str">
        <f aca="false">IF(AK95="","",IF($C$4=0,"",IF(AL95&gt;$C$4,"",AL95)))</f>
        <v/>
      </c>
      <c r="D95" s="39" t="n">
        <v>90</v>
      </c>
      <c r="E95" s="55" t="s">
        <v>114</v>
      </c>
      <c r="F95" s="56" t="n">
        <v>3</v>
      </c>
      <c r="G95" s="56" t="n">
        <v>5</v>
      </c>
      <c r="H95" s="56" t="n">
        <v>4</v>
      </c>
      <c r="I95" s="56" t="n">
        <v>5</v>
      </c>
      <c r="J95" s="56" t="n">
        <v>7</v>
      </c>
      <c r="K95" s="56" t="n">
        <v>3</v>
      </c>
      <c r="L95" s="56" t="n">
        <v>6</v>
      </c>
      <c r="M95" s="56" t="n">
        <v>7</v>
      </c>
      <c r="N95" s="57" t="n">
        <v>5</v>
      </c>
      <c r="O95" s="58" t="n">
        <v>7</v>
      </c>
      <c r="P95" s="56" t="n">
        <v>3</v>
      </c>
      <c r="Q95" s="56" t="n">
        <v>6</v>
      </c>
      <c r="R95" s="56" t="n">
        <v>5</v>
      </c>
      <c r="S95" s="56" t="n">
        <v>6</v>
      </c>
      <c r="T95" s="56" t="n">
        <v>4</v>
      </c>
      <c r="U95" s="56" t="n">
        <v>5</v>
      </c>
      <c r="V95" s="56" t="n">
        <v>6</v>
      </c>
      <c r="W95" s="56" t="n">
        <v>7</v>
      </c>
      <c r="X95" s="18"/>
      <c r="Y95" s="45" t="n">
        <f aca="false">IF(COUNT(F95:N95)&lt;&gt;9,"",SUM($F95:$N95))</f>
        <v>45</v>
      </c>
      <c r="Z95" s="45" t="n">
        <f aca="false">IF(COUNT(O95:W95)&lt;&gt;9,"",SUM($O95:$W95))</f>
        <v>49</v>
      </c>
      <c r="AA95" s="45" t="n">
        <f aca="false">IF(OR($Y95="",$Z95=""),"",$Y95+$Z95)</f>
        <v>94</v>
      </c>
      <c r="AB95" s="1"/>
      <c r="AC95" s="17" t="n">
        <f aca="false">IF(AA95="","",IF(COUNT($R$2:$W$2)&lt;&gt;6,"",SUMIF($AM$4:$BD$4,0,AM95:BD95)))</f>
        <v>63</v>
      </c>
      <c r="AD95" s="46" t="n">
        <f aca="false">IF(AC95="","",IF(AC95&gt;78,36,IF(AC95&lt;49,0,(AC95-48)*1.2)))</f>
        <v>18</v>
      </c>
      <c r="AE95" s="46" t="n">
        <f aca="false">IF(AD95="","",AA95-AD95)</f>
        <v>76</v>
      </c>
      <c r="AF95" s="47" t="n">
        <f aca="false">IF(AA95="","",W95*1000000+V95*100000+U95*10000+T95*1000+S95*100+R95*10+Q95+P95/10+O95/100)</f>
        <v>7654656.37</v>
      </c>
      <c r="AG95" s="47" t="n">
        <f aca="false">IF(AA95="","",N95*1000000+M95*100000+L95*10000+K95*1000+J95*100+I95*10+H95+G95/10+F95/100+D95/200000)</f>
        <v>5763754.53045</v>
      </c>
      <c r="AH95" s="37" t="n">
        <f aca="false">IF(AF95="","",RANK(AF95,$AF$6:$AF$405,1))</f>
        <v>323</v>
      </c>
      <c r="AI95" s="37" t="n">
        <f aca="false">IF(AG95="","",RANK(AG95,$AG$6:$AG$405,1))</f>
        <v>249</v>
      </c>
      <c r="AJ95" s="48" t="n">
        <f aca="false">IF(AD95="","",IF(C95&lt;&gt;"","",AE95*100000000+AD95*70000+AH95*250+AI95))</f>
        <v>7601340999</v>
      </c>
      <c r="AK95" s="47" t="n">
        <f aca="false">IF(AD95="","",AA95*10000000+AH95*250+AI95)</f>
        <v>940080999</v>
      </c>
      <c r="AL95" s="37" t="n">
        <f aca="false">IF(AK95="","",IF($C$4=0,"",RANK(AK95,$AK$6:$AK$405,1)))</f>
        <v>238</v>
      </c>
      <c r="AM95" s="17" t="n">
        <f aca="false">IF(F95="","",VLOOKUP(F95,$BE$4:$BI$14,$F$4-1))</f>
        <v>3</v>
      </c>
      <c r="AN95" s="17" t="n">
        <f aca="false">IF(G95="","",VLOOKUP(G95,$BE$4:$BI$14,$G$4-1))</f>
        <v>5</v>
      </c>
      <c r="AO95" s="17" t="n">
        <f aca="false">IF(H95="","",VLOOKUP(H95,$BE$4:$BI$14,$H$4-1))</f>
        <v>4</v>
      </c>
      <c r="AP95" s="17" t="n">
        <f aca="false">IF(I95="","",VLOOKUP(I95,$BE$4:$BI$14,$I$4-1))</f>
        <v>5</v>
      </c>
      <c r="AQ95" s="17" t="n">
        <f aca="false">IF(J95="","",VLOOKUP(J95,$BE$4:$BI$14,$J$4-1))</f>
        <v>7</v>
      </c>
      <c r="AR95" s="17" t="n">
        <f aca="false">IF(K95="","",VLOOKUP(K95,$BE$4:$BI$14,$K$4-1))</f>
        <v>3</v>
      </c>
      <c r="AS95" s="17" t="n">
        <f aca="false">IF(L95="","",VLOOKUP(L95,$BE$4:$BI$14,$L$4-1))</f>
        <v>6</v>
      </c>
      <c r="AT95" s="17" t="n">
        <f aca="false">IF(M95="","",VLOOKUP(M95,$BE$4:$BI$14,$M$4-1))</f>
        <v>7</v>
      </c>
      <c r="AU95" s="17" t="n">
        <f aca="false">IF(N95="","",VLOOKUP(N95,$BE$4:$BI$14,$N$4-1))</f>
        <v>5</v>
      </c>
      <c r="AV95" s="17" t="n">
        <f aca="false">IF(O95="","",VLOOKUP(O95,$BE$4:$BI$14,$O$4-1))</f>
        <v>7</v>
      </c>
      <c r="AW95" s="17" t="n">
        <f aca="false">IF(P95="","",VLOOKUP(P95,$BE$4:$BI$14,$P$4-1))</f>
        <v>3</v>
      </c>
      <c r="AX95" s="17" t="n">
        <f aca="false">IF(Q95="","",VLOOKUP(Q95,$BE$4:$BI$14,$Q$4-1))</f>
        <v>6</v>
      </c>
      <c r="AY95" s="17" t="n">
        <f aca="false">IF(R95="","",VLOOKUP(R95,$BE$4:$BI$14,$R$4-1))</f>
        <v>5</v>
      </c>
      <c r="AZ95" s="17" t="n">
        <f aca="false">IF(S95="","",VLOOKUP(S95,$BE$4:$BI$14,$S$4-1))</f>
        <v>6</v>
      </c>
      <c r="BA95" s="17" t="n">
        <f aca="false">IF(T95="","",VLOOKUP(T95,$BE$4:$BI$14,$T$4-1))</f>
        <v>4</v>
      </c>
      <c r="BB95" s="17" t="n">
        <f aca="false">IF(U95="","",VLOOKUP(U95,$BE$4:$BI$14,$U$4-1))</f>
        <v>5</v>
      </c>
      <c r="BC95" s="17" t="n">
        <f aca="false">IF(V95="","",VLOOKUP(V95,$BE$4:$BI$14,$V$4-1))</f>
        <v>6</v>
      </c>
      <c r="BD95" s="17" t="n">
        <f aca="false">IF(W95="","",VLOOKUP(W95,$BE$4:$BI$14,$W$4-1))</f>
        <v>7</v>
      </c>
      <c r="BE95" s="17"/>
      <c r="BF95" s="17"/>
      <c r="BG95" s="17"/>
      <c r="BH95" s="17"/>
      <c r="BI95" s="17"/>
      <c r="BJ95" s="18"/>
      <c r="BK95" s="18"/>
      <c r="BL95" s="18"/>
      <c r="BM95" s="18"/>
      <c r="BN95" s="18"/>
      <c r="BO95" s="18"/>
      <c r="BP95" s="18"/>
      <c r="BQ95" s="18"/>
      <c r="BR95" s="18"/>
      <c r="BS95" s="18"/>
      <c r="BT95" s="18"/>
      <c r="BU95" s="18"/>
      <c r="BV95" s="18"/>
      <c r="BW95" s="18"/>
      <c r="BX95" s="1"/>
      <c r="BY95" s="1"/>
    </row>
    <row r="96" customFormat="false" ht="19.5" hidden="false" customHeight="false" outlineLevel="0" collapsed="false">
      <c r="A96" s="1"/>
      <c r="B96" s="18" t="n">
        <f aca="false">IF(AJ96="","",RANK(AJ96,$AJ$6:$AJ$405,1))</f>
        <v>31</v>
      </c>
      <c r="C96" s="18" t="str">
        <f aca="false">IF(AK96="","",IF($C$4=0,"",IF(AL96&gt;$C$4,"",AL96)))</f>
        <v/>
      </c>
      <c r="D96" s="39" t="n">
        <v>91</v>
      </c>
      <c r="E96" s="55" t="s">
        <v>115</v>
      </c>
      <c r="F96" s="56" t="n">
        <v>4</v>
      </c>
      <c r="G96" s="56" t="n">
        <v>4</v>
      </c>
      <c r="H96" s="56" t="n">
        <v>4</v>
      </c>
      <c r="I96" s="56" t="n">
        <v>4</v>
      </c>
      <c r="J96" s="56" t="n">
        <v>5</v>
      </c>
      <c r="K96" s="56" t="n">
        <v>2</v>
      </c>
      <c r="L96" s="56" t="n">
        <v>7</v>
      </c>
      <c r="M96" s="56" t="n">
        <v>7</v>
      </c>
      <c r="N96" s="57" t="n">
        <v>5</v>
      </c>
      <c r="O96" s="58" t="n">
        <v>5</v>
      </c>
      <c r="P96" s="56" t="n">
        <v>3</v>
      </c>
      <c r="Q96" s="56" t="n">
        <v>5</v>
      </c>
      <c r="R96" s="56" t="n">
        <v>4</v>
      </c>
      <c r="S96" s="56" t="n">
        <v>5</v>
      </c>
      <c r="T96" s="56" t="n">
        <v>4</v>
      </c>
      <c r="U96" s="56" t="n">
        <v>4</v>
      </c>
      <c r="V96" s="56" t="n">
        <v>5</v>
      </c>
      <c r="W96" s="56" t="n">
        <v>6</v>
      </c>
      <c r="X96" s="18"/>
      <c r="Y96" s="45" t="n">
        <f aca="false">IF(COUNT(F96:N96)&lt;&gt;9,"",SUM($F96:$N96))</f>
        <v>42</v>
      </c>
      <c r="Z96" s="45" t="n">
        <f aca="false">IF(COUNT(O96:W96)&lt;&gt;9,"",SUM($O96:$W96))</f>
        <v>41</v>
      </c>
      <c r="AA96" s="45" t="n">
        <f aca="false">IF(OR($Y96="",$Z96=""),"",$Y96+$Z96)</f>
        <v>83</v>
      </c>
      <c r="AB96" s="1"/>
      <c r="AC96" s="17" t="n">
        <f aca="false">IF(AA96="","",IF(COUNT($R$2:$W$2)&lt;&gt;6,"",SUMIF($AM$4:$BD$4,0,AM96:BD96)))</f>
        <v>57</v>
      </c>
      <c r="AD96" s="46" t="n">
        <f aca="false">IF(AC96="","",IF(AC96&gt;78,36,IF(AC96&lt;49,0,(AC96-48)*1.2)))</f>
        <v>10.8</v>
      </c>
      <c r="AE96" s="46" t="n">
        <f aca="false">IF(AD96="","",AA96-AD96)</f>
        <v>72.2</v>
      </c>
      <c r="AF96" s="47" t="n">
        <f aca="false">IF(AA96="","",W96*1000000+V96*100000+U96*10000+T96*1000+S96*100+R96*10+Q96+P96/10+O96/100)</f>
        <v>6544545.35</v>
      </c>
      <c r="AG96" s="47" t="n">
        <f aca="false">IF(AA96="","",N96*1000000+M96*100000+L96*10000+K96*1000+J96*100+I96*10+H96+G96/10+F96/100+D96/200000)</f>
        <v>5772544.440455</v>
      </c>
      <c r="AH96" s="37" t="n">
        <f aca="false">IF(AF96="","",RANK(AF96,$AF$6:$AF$405,1))</f>
        <v>138</v>
      </c>
      <c r="AI96" s="37" t="n">
        <f aca="false">IF(AG96="","",RANK(AG96,$AG$6:$AG$405,1))</f>
        <v>266</v>
      </c>
      <c r="AJ96" s="48" t="n">
        <f aca="false">IF(AD96="","",IF(C96&lt;&gt;"","",AE96*100000000+AD96*70000+AH96*250+AI96))</f>
        <v>7220790766</v>
      </c>
      <c r="AK96" s="47" t="n">
        <f aca="false">IF(AD96="","",AA96*10000000+AH96*250+AI96)</f>
        <v>830034766</v>
      </c>
      <c r="AL96" s="37" t="n">
        <f aca="false">IF(AK96="","",IF($C$4=0,"",RANK(AK96,$AK$6:$AK$405,1)))</f>
        <v>46</v>
      </c>
      <c r="AM96" s="17" t="n">
        <f aca="false">IF(F96="","",VLOOKUP(F96,$BE$4:$BI$14,$F$4-1))</f>
        <v>4</v>
      </c>
      <c r="AN96" s="17" t="n">
        <f aca="false">IF(G96="","",VLOOKUP(G96,$BE$4:$BI$14,$G$4-1))</f>
        <v>4</v>
      </c>
      <c r="AO96" s="17" t="n">
        <f aca="false">IF(H96="","",VLOOKUP(H96,$BE$4:$BI$14,$H$4-1))</f>
        <v>4</v>
      </c>
      <c r="AP96" s="17" t="n">
        <f aca="false">IF(I96="","",VLOOKUP(I96,$BE$4:$BI$14,$I$4-1))</f>
        <v>4</v>
      </c>
      <c r="AQ96" s="17" t="n">
        <f aca="false">IF(J96="","",VLOOKUP(J96,$BE$4:$BI$14,$J$4-1))</f>
        <v>5</v>
      </c>
      <c r="AR96" s="17" t="n">
        <f aca="false">IF(K96="","",VLOOKUP(K96,$BE$4:$BI$14,$K$4-1))</f>
        <v>2</v>
      </c>
      <c r="AS96" s="17" t="n">
        <f aca="false">IF(L96="","",VLOOKUP(L96,$BE$4:$BI$14,$L$4-1))</f>
        <v>7</v>
      </c>
      <c r="AT96" s="17" t="n">
        <f aca="false">IF(M96="","",VLOOKUP(M96,$BE$4:$BI$14,$M$4-1))</f>
        <v>7</v>
      </c>
      <c r="AU96" s="17" t="n">
        <f aca="false">IF(N96="","",VLOOKUP(N96,$BE$4:$BI$14,$N$4-1))</f>
        <v>5</v>
      </c>
      <c r="AV96" s="17" t="n">
        <f aca="false">IF(O96="","",VLOOKUP(O96,$BE$4:$BI$14,$O$4-1))</f>
        <v>5</v>
      </c>
      <c r="AW96" s="17" t="n">
        <f aca="false">IF(P96="","",VLOOKUP(P96,$BE$4:$BI$14,$P$4-1))</f>
        <v>3</v>
      </c>
      <c r="AX96" s="17" t="n">
        <f aca="false">IF(Q96="","",VLOOKUP(Q96,$BE$4:$BI$14,$Q$4-1))</f>
        <v>5</v>
      </c>
      <c r="AY96" s="17" t="n">
        <f aca="false">IF(R96="","",VLOOKUP(R96,$BE$4:$BI$14,$R$4-1))</f>
        <v>4</v>
      </c>
      <c r="AZ96" s="17" t="n">
        <f aca="false">IF(S96="","",VLOOKUP(S96,$BE$4:$BI$14,$S$4-1))</f>
        <v>5</v>
      </c>
      <c r="BA96" s="17" t="n">
        <f aca="false">IF(T96="","",VLOOKUP(T96,$BE$4:$BI$14,$T$4-1))</f>
        <v>4</v>
      </c>
      <c r="BB96" s="17" t="n">
        <f aca="false">IF(U96="","",VLOOKUP(U96,$BE$4:$BI$14,$U$4-1))</f>
        <v>4</v>
      </c>
      <c r="BC96" s="17" t="n">
        <f aca="false">IF(V96="","",VLOOKUP(V96,$BE$4:$BI$14,$V$4-1))</f>
        <v>5</v>
      </c>
      <c r="BD96" s="17" t="n">
        <f aca="false">IF(W96="","",VLOOKUP(W96,$BE$4:$BI$14,$W$4-1))</f>
        <v>6</v>
      </c>
      <c r="BE96" s="17"/>
      <c r="BF96" s="17"/>
      <c r="BG96" s="17"/>
      <c r="BH96" s="17"/>
      <c r="BI96" s="17"/>
      <c r="BJ96" s="18"/>
      <c r="BK96" s="18"/>
      <c r="BL96" s="18"/>
      <c r="BM96" s="18"/>
      <c r="BN96" s="18"/>
      <c r="BO96" s="18"/>
      <c r="BP96" s="18"/>
      <c r="BQ96" s="18"/>
      <c r="BR96" s="18"/>
      <c r="BS96" s="18"/>
      <c r="BT96" s="18"/>
      <c r="BU96" s="18"/>
      <c r="BV96" s="18"/>
      <c r="BW96" s="18"/>
      <c r="BX96" s="1"/>
      <c r="BY96" s="1"/>
    </row>
    <row r="97" customFormat="false" ht="19.5" hidden="false" customHeight="false" outlineLevel="0" collapsed="false">
      <c r="A97" s="1"/>
      <c r="B97" s="18" t="n">
        <f aca="false">IF(AJ97="","",RANK(AJ97,$AJ$6:$AJ$405,1))</f>
        <v>193</v>
      </c>
      <c r="C97" s="18" t="str">
        <f aca="false">IF(AK97="","",IF($C$4=0,"",IF(AL97&gt;$C$4,"",AL97)))</f>
        <v/>
      </c>
      <c r="D97" s="39" t="n">
        <v>92</v>
      </c>
      <c r="E97" s="55" t="s">
        <v>116</v>
      </c>
      <c r="F97" s="56" t="n">
        <v>5</v>
      </c>
      <c r="G97" s="56" t="n">
        <v>5</v>
      </c>
      <c r="H97" s="56" t="n">
        <v>5</v>
      </c>
      <c r="I97" s="56" t="n">
        <v>5</v>
      </c>
      <c r="J97" s="56" t="n">
        <v>6</v>
      </c>
      <c r="K97" s="56" t="n">
        <v>4</v>
      </c>
      <c r="L97" s="56" t="n">
        <v>6</v>
      </c>
      <c r="M97" s="56" t="n">
        <v>7</v>
      </c>
      <c r="N97" s="57" t="n">
        <v>4</v>
      </c>
      <c r="O97" s="58" t="n">
        <v>7</v>
      </c>
      <c r="P97" s="56" t="n">
        <v>3</v>
      </c>
      <c r="Q97" s="56" t="n">
        <v>6</v>
      </c>
      <c r="R97" s="56" t="n">
        <v>5</v>
      </c>
      <c r="S97" s="56" t="n">
        <v>5</v>
      </c>
      <c r="T97" s="56" t="n">
        <v>4</v>
      </c>
      <c r="U97" s="56" t="n">
        <v>5</v>
      </c>
      <c r="V97" s="56" t="n">
        <v>5</v>
      </c>
      <c r="W97" s="56" t="n">
        <v>7</v>
      </c>
      <c r="X97" s="18"/>
      <c r="Y97" s="45" t="n">
        <f aca="false">IF(COUNT(F97:N97)&lt;&gt;9,"",SUM($F97:$N97))</f>
        <v>47</v>
      </c>
      <c r="Z97" s="45" t="n">
        <f aca="false">IF(COUNT(O97:W97)&lt;&gt;9,"",SUM($O97:$W97))</f>
        <v>47</v>
      </c>
      <c r="AA97" s="45" t="n">
        <f aca="false">IF(OR($Y97="",$Z97=""),"",$Y97+$Z97)</f>
        <v>94</v>
      </c>
      <c r="AB97" s="1"/>
      <c r="AC97" s="17" t="n">
        <f aca="false">IF(AA97="","",IF(COUNT($R$2:$W$2)&lt;&gt;6,"",SUMIF($AM$4:$BD$4,0,AM97:BD97)))</f>
        <v>63</v>
      </c>
      <c r="AD97" s="46" t="n">
        <f aca="false">IF(AC97="","",IF(AC97&gt;78,36,IF(AC97&lt;49,0,(AC97-48)*1.2)))</f>
        <v>18</v>
      </c>
      <c r="AE97" s="46" t="n">
        <f aca="false">IF(AD97="","",AA97-AD97)</f>
        <v>76</v>
      </c>
      <c r="AF97" s="47" t="n">
        <f aca="false">IF(AA97="","",W97*1000000+V97*100000+U97*10000+T97*1000+S97*100+R97*10+Q97+P97/10+O97/100)</f>
        <v>7554556.37</v>
      </c>
      <c r="AG97" s="47" t="n">
        <f aca="false">IF(AA97="","",N97*1000000+M97*100000+L97*10000+K97*1000+J97*100+I97*10+H97+G97/10+F97/100+D97/200000)</f>
        <v>4764655.55046</v>
      </c>
      <c r="AH97" s="37" t="n">
        <f aca="false">IF(AF97="","",RANK(AF97,$AF$6:$AF$405,1))</f>
        <v>292</v>
      </c>
      <c r="AI97" s="37" t="n">
        <f aca="false">IF(AG97="","",RANK(AG97,$AG$6:$AG$405,1))</f>
        <v>95</v>
      </c>
      <c r="AJ97" s="48" t="n">
        <f aca="false">IF(AD97="","",IF(C97&lt;&gt;"","",AE97*100000000+AD97*70000+AH97*250+AI97))</f>
        <v>7601333095</v>
      </c>
      <c r="AK97" s="47" t="n">
        <f aca="false">IF(AD97="","",AA97*10000000+AH97*250+AI97)</f>
        <v>940073095</v>
      </c>
      <c r="AL97" s="37" t="n">
        <f aca="false">IF(AK97="","",IF($C$4=0,"",RANK(AK97,$AK$6:$AK$405,1)))</f>
        <v>234</v>
      </c>
      <c r="AM97" s="17" t="n">
        <f aca="false">IF(F97="","",VLOOKUP(F97,$BE$4:$BI$14,$F$4-1))</f>
        <v>5</v>
      </c>
      <c r="AN97" s="17" t="n">
        <f aca="false">IF(G97="","",VLOOKUP(G97,$BE$4:$BI$14,$G$4-1))</f>
        <v>5</v>
      </c>
      <c r="AO97" s="17" t="n">
        <f aca="false">IF(H97="","",VLOOKUP(H97,$BE$4:$BI$14,$H$4-1))</f>
        <v>5</v>
      </c>
      <c r="AP97" s="17" t="n">
        <f aca="false">IF(I97="","",VLOOKUP(I97,$BE$4:$BI$14,$I$4-1))</f>
        <v>5</v>
      </c>
      <c r="AQ97" s="17" t="n">
        <f aca="false">IF(J97="","",VLOOKUP(J97,$BE$4:$BI$14,$J$4-1))</f>
        <v>6</v>
      </c>
      <c r="AR97" s="17" t="n">
        <f aca="false">IF(K97="","",VLOOKUP(K97,$BE$4:$BI$14,$K$4-1))</f>
        <v>4</v>
      </c>
      <c r="AS97" s="17" t="n">
        <f aca="false">IF(L97="","",VLOOKUP(L97,$BE$4:$BI$14,$L$4-1))</f>
        <v>6</v>
      </c>
      <c r="AT97" s="17" t="n">
        <f aca="false">IF(M97="","",VLOOKUP(M97,$BE$4:$BI$14,$M$4-1))</f>
        <v>7</v>
      </c>
      <c r="AU97" s="17" t="n">
        <f aca="false">IF(N97="","",VLOOKUP(N97,$BE$4:$BI$14,$N$4-1))</f>
        <v>4</v>
      </c>
      <c r="AV97" s="17" t="n">
        <f aca="false">IF(O97="","",VLOOKUP(O97,$BE$4:$BI$14,$O$4-1))</f>
        <v>7</v>
      </c>
      <c r="AW97" s="17" t="n">
        <f aca="false">IF(P97="","",VLOOKUP(P97,$BE$4:$BI$14,$P$4-1))</f>
        <v>3</v>
      </c>
      <c r="AX97" s="17" t="n">
        <f aca="false">IF(Q97="","",VLOOKUP(Q97,$BE$4:$BI$14,$Q$4-1))</f>
        <v>6</v>
      </c>
      <c r="AY97" s="17" t="n">
        <f aca="false">IF(R97="","",VLOOKUP(R97,$BE$4:$BI$14,$R$4-1))</f>
        <v>5</v>
      </c>
      <c r="AZ97" s="17" t="n">
        <f aca="false">IF(S97="","",VLOOKUP(S97,$BE$4:$BI$14,$S$4-1))</f>
        <v>5</v>
      </c>
      <c r="BA97" s="17" t="n">
        <f aca="false">IF(T97="","",VLOOKUP(T97,$BE$4:$BI$14,$T$4-1))</f>
        <v>4</v>
      </c>
      <c r="BB97" s="17" t="n">
        <f aca="false">IF(U97="","",VLOOKUP(U97,$BE$4:$BI$14,$U$4-1))</f>
        <v>5</v>
      </c>
      <c r="BC97" s="17" t="n">
        <f aca="false">IF(V97="","",VLOOKUP(V97,$BE$4:$BI$14,$V$4-1))</f>
        <v>5</v>
      </c>
      <c r="BD97" s="17" t="n">
        <f aca="false">IF(W97="","",VLOOKUP(W97,$BE$4:$BI$14,$W$4-1))</f>
        <v>7</v>
      </c>
      <c r="BE97" s="17"/>
      <c r="BF97" s="17"/>
      <c r="BG97" s="17"/>
      <c r="BH97" s="17"/>
      <c r="BI97" s="17"/>
      <c r="BJ97" s="18"/>
      <c r="BK97" s="18"/>
      <c r="BL97" s="18"/>
      <c r="BM97" s="18"/>
      <c r="BN97" s="18"/>
      <c r="BO97" s="18"/>
      <c r="BP97" s="18"/>
      <c r="BQ97" s="18"/>
      <c r="BR97" s="18"/>
      <c r="BS97" s="18"/>
      <c r="BT97" s="18"/>
      <c r="BU97" s="18"/>
      <c r="BV97" s="18"/>
      <c r="BW97" s="18"/>
      <c r="BX97" s="1"/>
      <c r="BY97" s="1"/>
    </row>
    <row r="98" customFormat="false" ht="19.5" hidden="false" customHeight="false" outlineLevel="0" collapsed="false">
      <c r="A98" s="1"/>
      <c r="B98" s="18" t="n">
        <f aca="false">IF(AJ98="","",RANK(AJ98,$AJ$6:$AJ$405,1))</f>
        <v>321</v>
      </c>
      <c r="C98" s="18" t="str">
        <f aca="false">IF(AK98="","",IF($C$4=0,"",IF(AL98&gt;$C$4,"",AL98)))</f>
        <v/>
      </c>
      <c r="D98" s="39" t="n">
        <v>93</v>
      </c>
      <c r="E98" s="55" t="s">
        <v>117</v>
      </c>
      <c r="F98" s="56" t="n">
        <v>5</v>
      </c>
      <c r="G98" s="56" t="n">
        <v>8</v>
      </c>
      <c r="H98" s="56" t="n">
        <v>6</v>
      </c>
      <c r="I98" s="56" t="n">
        <v>6</v>
      </c>
      <c r="J98" s="56" t="n">
        <v>7</v>
      </c>
      <c r="K98" s="56" t="n">
        <v>4</v>
      </c>
      <c r="L98" s="56" t="n">
        <v>6</v>
      </c>
      <c r="M98" s="56" t="n">
        <v>8</v>
      </c>
      <c r="N98" s="57" t="n">
        <v>5</v>
      </c>
      <c r="O98" s="58" t="n">
        <v>7</v>
      </c>
      <c r="P98" s="56" t="n">
        <v>5</v>
      </c>
      <c r="Q98" s="56" t="n">
        <v>6</v>
      </c>
      <c r="R98" s="56" t="n">
        <v>5</v>
      </c>
      <c r="S98" s="56" t="n">
        <v>6</v>
      </c>
      <c r="T98" s="56" t="n">
        <v>4</v>
      </c>
      <c r="U98" s="56" t="n">
        <v>4</v>
      </c>
      <c r="V98" s="56" t="n">
        <v>6</v>
      </c>
      <c r="W98" s="56" t="n">
        <v>6</v>
      </c>
      <c r="X98" s="18"/>
      <c r="Y98" s="45" t="n">
        <f aca="false">IF(COUNT(F98:N98)&lt;&gt;9,"",SUM($F98:$N98))</f>
        <v>55</v>
      </c>
      <c r="Z98" s="45" t="n">
        <f aca="false">IF(COUNT(O98:W98)&lt;&gt;9,"",SUM($O98:$W98))</f>
        <v>49</v>
      </c>
      <c r="AA98" s="45" t="n">
        <f aca="false">IF(OR($Y98="",$Z98=""),"",$Y98+$Z98)</f>
        <v>104</v>
      </c>
      <c r="AB98" s="1"/>
      <c r="AC98" s="17" t="n">
        <f aca="false">IF(AA98="","",IF(COUNT($R$2:$W$2)&lt;&gt;6,"",SUMIF($AM$4:$BD$4,0,AM98:BD98)))</f>
        <v>69</v>
      </c>
      <c r="AD98" s="46" t="n">
        <f aca="false">IF(AC98="","",IF(AC98&gt;78,36,IF(AC98&lt;49,0,(AC98-48)*1.2)))</f>
        <v>25.2</v>
      </c>
      <c r="AE98" s="46" t="n">
        <f aca="false">IF(AD98="","",AA98-AD98)</f>
        <v>78.8</v>
      </c>
      <c r="AF98" s="47" t="n">
        <f aca="false">IF(AA98="","",W98*1000000+V98*100000+U98*10000+T98*1000+S98*100+R98*10+Q98+P98/10+O98/100)</f>
        <v>6644656.57</v>
      </c>
      <c r="AG98" s="47" t="n">
        <f aca="false">IF(AA98="","",N98*1000000+M98*100000+L98*10000+K98*1000+J98*100+I98*10+H98+G98/10+F98/100+D98/200000)</f>
        <v>5864766.850465</v>
      </c>
      <c r="AH98" s="37" t="n">
        <f aca="false">IF(AF98="","",RANK(AF98,$AF$6:$AF$405,1))</f>
        <v>204</v>
      </c>
      <c r="AI98" s="37" t="n">
        <f aca="false">IF(AG98="","",RANK(AG98,$AG$6:$AG$405,1))</f>
        <v>284</v>
      </c>
      <c r="AJ98" s="48" t="n">
        <f aca="false">IF(AD98="","",IF(C98&lt;&gt;"","",AE98*100000000+AD98*70000+AH98*250+AI98))</f>
        <v>7881815284</v>
      </c>
      <c r="AK98" s="47" t="n">
        <f aca="false">IF(AD98="","",AA98*10000000+AH98*250+AI98)</f>
        <v>1040051284</v>
      </c>
      <c r="AL98" s="37" t="n">
        <f aca="false">IF(AK98="","",IF($C$4=0,"",RANK(AK98,$AK$6:$AK$405,1)))</f>
        <v>343</v>
      </c>
      <c r="AM98" s="17" t="n">
        <f aca="false">IF(F98="","",VLOOKUP(F98,$BE$4:$BI$14,$F$4-1))</f>
        <v>5</v>
      </c>
      <c r="AN98" s="17" t="n">
        <f aca="false">IF(G98="","",VLOOKUP(G98,$BE$4:$BI$14,$G$4-1))</f>
        <v>7</v>
      </c>
      <c r="AO98" s="17" t="n">
        <f aca="false">IF(H98="","",VLOOKUP(H98,$BE$4:$BI$14,$H$4-1))</f>
        <v>5</v>
      </c>
      <c r="AP98" s="17" t="n">
        <f aca="false">IF(I98="","",VLOOKUP(I98,$BE$4:$BI$14,$I$4-1))</f>
        <v>6</v>
      </c>
      <c r="AQ98" s="17" t="n">
        <f aca="false">IF(J98="","",VLOOKUP(J98,$BE$4:$BI$14,$J$4-1))</f>
        <v>7</v>
      </c>
      <c r="AR98" s="17" t="n">
        <f aca="false">IF(K98="","",VLOOKUP(K98,$BE$4:$BI$14,$K$4-1))</f>
        <v>4</v>
      </c>
      <c r="AS98" s="17" t="n">
        <f aca="false">IF(L98="","",VLOOKUP(L98,$BE$4:$BI$14,$L$4-1))</f>
        <v>6</v>
      </c>
      <c r="AT98" s="17" t="n">
        <f aca="false">IF(M98="","",VLOOKUP(M98,$BE$4:$BI$14,$M$4-1))</f>
        <v>8</v>
      </c>
      <c r="AU98" s="17" t="n">
        <f aca="false">IF(N98="","",VLOOKUP(N98,$BE$4:$BI$14,$N$4-1))</f>
        <v>5</v>
      </c>
      <c r="AV98" s="17" t="n">
        <f aca="false">IF(O98="","",VLOOKUP(O98,$BE$4:$BI$14,$O$4-1))</f>
        <v>7</v>
      </c>
      <c r="AW98" s="17" t="n">
        <f aca="false">IF(P98="","",VLOOKUP(P98,$BE$4:$BI$14,$P$4-1))</f>
        <v>5</v>
      </c>
      <c r="AX98" s="17" t="n">
        <f aca="false">IF(Q98="","",VLOOKUP(Q98,$BE$4:$BI$14,$Q$4-1))</f>
        <v>6</v>
      </c>
      <c r="AY98" s="17" t="n">
        <f aca="false">IF(R98="","",VLOOKUP(R98,$BE$4:$BI$14,$R$4-1))</f>
        <v>5</v>
      </c>
      <c r="AZ98" s="17" t="n">
        <f aca="false">IF(S98="","",VLOOKUP(S98,$BE$4:$BI$14,$S$4-1))</f>
        <v>6</v>
      </c>
      <c r="BA98" s="17" t="n">
        <f aca="false">IF(T98="","",VLOOKUP(T98,$BE$4:$BI$14,$T$4-1))</f>
        <v>4</v>
      </c>
      <c r="BB98" s="17" t="n">
        <f aca="false">IF(U98="","",VLOOKUP(U98,$BE$4:$BI$14,$U$4-1))</f>
        <v>4</v>
      </c>
      <c r="BC98" s="17" t="n">
        <f aca="false">IF(V98="","",VLOOKUP(V98,$BE$4:$BI$14,$V$4-1))</f>
        <v>6</v>
      </c>
      <c r="BD98" s="17" t="n">
        <f aca="false">IF(W98="","",VLOOKUP(W98,$BE$4:$BI$14,$W$4-1))</f>
        <v>6</v>
      </c>
      <c r="BE98" s="17"/>
      <c r="BF98" s="17"/>
      <c r="BG98" s="17"/>
      <c r="BH98" s="17"/>
      <c r="BI98" s="17"/>
      <c r="BJ98" s="18"/>
      <c r="BK98" s="18"/>
      <c r="BL98" s="18"/>
      <c r="BM98" s="18"/>
      <c r="BN98" s="18"/>
      <c r="BO98" s="18"/>
      <c r="BP98" s="18"/>
      <c r="BQ98" s="18"/>
      <c r="BR98" s="18"/>
      <c r="BS98" s="18"/>
      <c r="BT98" s="18"/>
      <c r="BU98" s="18"/>
      <c r="BV98" s="18"/>
      <c r="BW98" s="18"/>
      <c r="BX98" s="1"/>
      <c r="BY98" s="1"/>
    </row>
    <row r="99" customFormat="false" ht="19.5" hidden="false" customHeight="false" outlineLevel="0" collapsed="false">
      <c r="A99" s="1"/>
      <c r="B99" s="18" t="n">
        <f aca="false">IF(AJ99="","",RANK(AJ99,$AJ$6:$AJ$405,1))</f>
        <v>73</v>
      </c>
      <c r="C99" s="18" t="str">
        <f aca="false">IF(AK99="","",IF($C$4=0,"",IF(AL99&gt;$C$4,"",AL99)))</f>
        <v/>
      </c>
      <c r="D99" s="39" t="n">
        <v>94</v>
      </c>
      <c r="E99" s="55" t="s">
        <v>118</v>
      </c>
      <c r="F99" s="56" t="n">
        <v>4</v>
      </c>
      <c r="G99" s="56" t="n">
        <v>5</v>
      </c>
      <c r="H99" s="56" t="n">
        <v>4</v>
      </c>
      <c r="I99" s="56" t="n">
        <v>5</v>
      </c>
      <c r="J99" s="56" t="n">
        <v>7</v>
      </c>
      <c r="K99" s="56" t="n">
        <v>3</v>
      </c>
      <c r="L99" s="56" t="n">
        <v>5</v>
      </c>
      <c r="M99" s="56" t="n">
        <v>7</v>
      </c>
      <c r="N99" s="57" t="n">
        <v>4</v>
      </c>
      <c r="O99" s="58" t="n">
        <v>7</v>
      </c>
      <c r="P99" s="56" t="n">
        <v>3</v>
      </c>
      <c r="Q99" s="56" t="n">
        <v>6</v>
      </c>
      <c r="R99" s="56" t="n">
        <v>4</v>
      </c>
      <c r="S99" s="56" t="n">
        <v>5</v>
      </c>
      <c r="T99" s="56" t="n">
        <v>3</v>
      </c>
      <c r="U99" s="56" t="n">
        <v>4</v>
      </c>
      <c r="V99" s="56" t="n">
        <v>6</v>
      </c>
      <c r="W99" s="56" t="n">
        <v>5</v>
      </c>
      <c r="X99" s="18"/>
      <c r="Y99" s="45" t="n">
        <f aca="false">IF(COUNT(F99:N99)&lt;&gt;9,"",SUM($F99:$N99))</f>
        <v>44</v>
      </c>
      <c r="Z99" s="45" t="n">
        <f aca="false">IF(COUNT(O99:W99)&lt;&gt;9,"",SUM($O99:$W99))</f>
        <v>43</v>
      </c>
      <c r="AA99" s="45" t="n">
        <f aca="false">IF(OR($Y99="",$Z99=""),"",$Y99+$Z99)</f>
        <v>87</v>
      </c>
      <c r="AB99" s="1"/>
      <c r="AC99" s="17" t="n">
        <f aca="false">IF(AA99="","",IF(COUNT($R$2:$W$2)&lt;&gt;6,"",SUMIF($AM$4:$BD$4,0,AM99:BD99)))</f>
        <v>59</v>
      </c>
      <c r="AD99" s="46" t="n">
        <f aca="false">IF(AC99="","",IF(AC99&gt;78,36,IF(AC99&lt;49,0,(AC99-48)*1.2)))</f>
        <v>13.2</v>
      </c>
      <c r="AE99" s="46" t="n">
        <f aca="false">IF(AD99="","",AA99-AD99)</f>
        <v>73.8</v>
      </c>
      <c r="AF99" s="47" t="n">
        <f aca="false">IF(AA99="","",W99*1000000+V99*100000+U99*10000+T99*1000+S99*100+R99*10+Q99+P99/10+O99/100)</f>
        <v>5643546.37</v>
      </c>
      <c r="AG99" s="47" t="n">
        <f aca="false">IF(AA99="","",N99*1000000+M99*100000+L99*10000+K99*1000+J99*100+I99*10+H99+G99/10+F99/100+D99/200000)</f>
        <v>4753754.54047</v>
      </c>
      <c r="AH99" s="37" t="n">
        <f aca="false">IF(AF99="","",RANK(AF99,$AF$6:$AF$405,1))</f>
        <v>78</v>
      </c>
      <c r="AI99" s="37" t="n">
        <f aca="false">IF(AG99="","",RANK(AG99,$AG$6:$AG$405,1))</f>
        <v>85</v>
      </c>
      <c r="AJ99" s="48" t="n">
        <f aca="false">IF(AD99="","",IF(C99&lt;&gt;"","",AE99*100000000+AD99*70000+AH99*250+AI99))</f>
        <v>7380943585</v>
      </c>
      <c r="AK99" s="47" t="n">
        <f aca="false">IF(AD99="","",AA99*10000000+AH99*250+AI99)</f>
        <v>870019585</v>
      </c>
      <c r="AL99" s="37" t="n">
        <f aca="false">IF(AK99="","",IF($C$4=0,"",RANK(AK99,$AK$6:$AK$405,1)))</f>
        <v>91</v>
      </c>
      <c r="AM99" s="17" t="n">
        <f aca="false">IF(F99="","",VLOOKUP(F99,$BE$4:$BI$14,$F$4-1))</f>
        <v>4</v>
      </c>
      <c r="AN99" s="17" t="n">
        <f aca="false">IF(G99="","",VLOOKUP(G99,$BE$4:$BI$14,$G$4-1))</f>
        <v>5</v>
      </c>
      <c r="AO99" s="17" t="n">
        <f aca="false">IF(H99="","",VLOOKUP(H99,$BE$4:$BI$14,$H$4-1))</f>
        <v>4</v>
      </c>
      <c r="AP99" s="17" t="n">
        <f aca="false">IF(I99="","",VLOOKUP(I99,$BE$4:$BI$14,$I$4-1))</f>
        <v>5</v>
      </c>
      <c r="AQ99" s="17" t="n">
        <f aca="false">IF(J99="","",VLOOKUP(J99,$BE$4:$BI$14,$J$4-1))</f>
        <v>7</v>
      </c>
      <c r="AR99" s="17" t="n">
        <f aca="false">IF(K99="","",VLOOKUP(K99,$BE$4:$BI$14,$K$4-1))</f>
        <v>3</v>
      </c>
      <c r="AS99" s="17" t="n">
        <f aca="false">IF(L99="","",VLOOKUP(L99,$BE$4:$BI$14,$L$4-1))</f>
        <v>5</v>
      </c>
      <c r="AT99" s="17" t="n">
        <f aca="false">IF(M99="","",VLOOKUP(M99,$BE$4:$BI$14,$M$4-1))</f>
        <v>7</v>
      </c>
      <c r="AU99" s="17" t="n">
        <f aca="false">IF(N99="","",VLOOKUP(N99,$BE$4:$BI$14,$N$4-1))</f>
        <v>4</v>
      </c>
      <c r="AV99" s="17" t="n">
        <f aca="false">IF(O99="","",VLOOKUP(O99,$BE$4:$BI$14,$O$4-1))</f>
        <v>7</v>
      </c>
      <c r="AW99" s="17" t="n">
        <f aca="false">IF(P99="","",VLOOKUP(P99,$BE$4:$BI$14,$P$4-1))</f>
        <v>3</v>
      </c>
      <c r="AX99" s="17" t="n">
        <f aca="false">IF(Q99="","",VLOOKUP(Q99,$BE$4:$BI$14,$Q$4-1))</f>
        <v>6</v>
      </c>
      <c r="AY99" s="17" t="n">
        <f aca="false">IF(R99="","",VLOOKUP(R99,$BE$4:$BI$14,$R$4-1))</f>
        <v>4</v>
      </c>
      <c r="AZ99" s="17" t="n">
        <f aca="false">IF(S99="","",VLOOKUP(S99,$BE$4:$BI$14,$S$4-1))</f>
        <v>5</v>
      </c>
      <c r="BA99" s="17" t="n">
        <f aca="false">IF(T99="","",VLOOKUP(T99,$BE$4:$BI$14,$T$4-1))</f>
        <v>3</v>
      </c>
      <c r="BB99" s="17" t="n">
        <f aca="false">IF(U99="","",VLOOKUP(U99,$BE$4:$BI$14,$U$4-1))</f>
        <v>4</v>
      </c>
      <c r="BC99" s="17" t="n">
        <f aca="false">IF(V99="","",VLOOKUP(V99,$BE$4:$BI$14,$V$4-1))</f>
        <v>6</v>
      </c>
      <c r="BD99" s="17" t="n">
        <f aca="false">IF(W99="","",VLOOKUP(W99,$BE$4:$BI$14,$W$4-1))</f>
        <v>5</v>
      </c>
      <c r="BE99" s="17"/>
      <c r="BF99" s="17"/>
      <c r="BG99" s="17"/>
      <c r="BH99" s="17"/>
      <c r="BI99" s="17"/>
      <c r="BJ99" s="18"/>
      <c r="BK99" s="18"/>
      <c r="BL99" s="18"/>
      <c r="BM99" s="18"/>
      <c r="BN99" s="18"/>
      <c r="BO99" s="18"/>
      <c r="BP99" s="18"/>
      <c r="BQ99" s="18"/>
      <c r="BR99" s="18"/>
      <c r="BS99" s="18"/>
      <c r="BT99" s="18"/>
      <c r="BU99" s="18"/>
      <c r="BV99" s="18"/>
      <c r="BW99" s="18"/>
      <c r="BX99" s="1"/>
      <c r="BY99" s="1"/>
    </row>
    <row r="100" customFormat="false" ht="19.5" hidden="false" customHeight="false" outlineLevel="0" collapsed="false">
      <c r="A100" s="1"/>
      <c r="B100" s="18" t="n">
        <f aca="false">IF(AJ100="","",RANK(AJ100,$AJ$6:$AJ$405,1))</f>
        <v>354</v>
      </c>
      <c r="C100" s="18" t="str">
        <f aca="false">IF(AK100="","",IF($C$4=0,"",IF(AL100&gt;$C$4,"",AL100)))</f>
        <v/>
      </c>
      <c r="D100" s="39" t="n">
        <v>95</v>
      </c>
      <c r="E100" s="55" t="s">
        <v>119</v>
      </c>
      <c r="F100" s="56" t="n">
        <v>5</v>
      </c>
      <c r="G100" s="56" t="n">
        <v>6</v>
      </c>
      <c r="H100" s="56" t="n">
        <v>5</v>
      </c>
      <c r="I100" s="56" t="n">
        <v>7</v>
      </c>
      <c r="J100" s="56" t="n">
        <v>7</v>
      </c>
      <c r="K100" s="56" t="n">
        <v>4</v>
      </c>
      <c r="L100" s="56" t="n">
        <v>6</v>
      </c>
      <c r="M100" s="56" t="n">
        <v>6</v>
      </c>
      <c r="N100" s="57" t="n">
        <v>5</v>
      </c>
      <c r="O100" s="58" t="n">
        <v>5</v>
      </c>
      <c r="P100" s="56" t="n">
        <v>4</v>
      </c>
      <c r="Q100" s="56" t="n">
        <v>6</v>
      </c>
      <c r="R100" s="56" t="n">
        <v>5</v>
      </c>
      <c r="S100" s="56" t="n">
        <v>4</v>
      </c>
      <c r="T100" s="56" t="n">
        <v>4</v>
      </c>
      <c r="U100" s="56" t="n">
        <v>4</v>
      </c>
      <c r="V100" s="56" t="n">
        <v>5</v>
      </c>
      <c r="W100" s="56" t="n">
        <v>7</v>
      </c>
      <c r="X100" s="18"/>
      <c r="Y100" s="45" t="n">
        <f aca="false">IF(COUNT(F100:N100)&lt;&gt;9,"",SUM($F100:$N100))</f>
        <v>51</v>
      </c>
      <c r="Z100" s="45" t="n">
        <f aca="false">IF(COUNT(O100:W100)&lt;&gt;9,"",SUM($O100:$W100))</f>
        <v>44</v>
      </c>
      <c r="AA100" s="45" t="n">
        <f aca="false">IF(OR($Y100="",$Z100=""),"",$Y100+$Z100)</f>
        <v>95</v>
      </c>
      <c r="AB100" s="1"/>
      <c r="AC100" s="17" t="n">
        <f aca="false">IF(AA100="","",IF(COUNT($R$2:$W$2)&lt;&gt;6,"",SUMIF($AM$4:$BD$4,0,AM100:BD100)))</f>
        <v>60</v>
      </c>
      <c r="AD100" s="46" t="n">
        <f aca="false">IF(AC100="","",IF(AC100&gt;78,36,IF(AC100&lt;49,0,(AC100-48)*1.2)))</f>
        <v>14.4</v>
      </c>
      <c r="AE100" s="46" t="n">
        <f aca="false">IF(AD100="","",AA100-AD100)</f>
        <v>80.6</v>
      </c>
      <c r="AF100" s="47" t="n">
        <f aca="false">IF(AA100="","",W100*1000000+V100*100000+U100*10000+T100*1000+S100*100+R100*10+Q100+P100/10+O100/100)</f>
        <v>7544456.45</v>
      </c>
      <c r="AG100" s="47" t="n">
        <f aca="false">IF(AA100="","",N100*1000000+M100*100000+L100*10000+K100*1000+J100*100+I100*10+H100+G100/10+F100/100+D100/200000)</f>
        <v>5664775.650475</v>
      </c>
      <c r="AH100" s="37" t="n">
        <f aca="false">IF(AF100="","",RANK(AF100,$AF$6:$AF$405,1))</f>
        <v>267</v>
      </c>
      <c r="AI100" s="37" t="n">
        <f aca="false">IF(AG100="","",RANK(AG100,$AG$6:$AG$405,1))</f>
        <v>209</v>
      </c>
      <c r="AJ100" s="48" t="n">
        <f aca="false">IF(AD100="","",IF(C100&lt;&gt;"","",AE100*100000000+AD100*70000+AH100*250+AI100))</f>
        <v>8061074959</v>
      </c>
      <c r="AK100" s="47" t="n">
        <f aca="false">IF(AD100="","",AA100*10000000+AH100*250+AI100)</f>
        <v>950066959</v>
      </c>
      <c r="AL100" s="37" t="n">
        <f aca="false">IF(AK100="","",IF($C$4=0,"",RANK(AK100,$AK$6:$AK$405,1)))</f>
        <v>249</v>
      </c>
      <c r="AM100" s="17" t="n">
        <f aca="false">IF(F100="","",VLOOKUP(F100,$BE$4:$BI$14,$F$4-1))</f>
        <v>5</v>
      </c>
      <c r="AN100" s="17" t="n">
        <f aca="false">IF(G100="","",VLOOKUP(G100,$BE$4:$BI$14,$G$4-1))</f>
        <v>6</v>
      </c>
      <c r="AO100" s="17" t="n">
        <f aca="false">IF(H100="","",VLOOKUP(H100,$BE$4:$BI$14,$H$4-1))</f>
        <v>5</v>
      </c>
      <c r="AP100" s="17" t="n">
        <f aca="false">IF(I100="","",VLOOKUP(I100,$BE$4:$BI$14,$I$4-1))</f>
        <v>7</v>
      </c>
      <c r="AQ100" s="17" t="n">
        <f aca="false">IF(J100="","",VLOOKUP(J100,$BE$4:$BI$14,$J$4-1))</f>
        <v>7</v>
      </c>
      <c r="AR100" s="17" t="n">
        <f aca="false">IF(K100="","",VLOOKUP(K100,$BE$4:$BI$14,$K$4-1))</f>
        <v>4</v>
      </c>
      <c r="AS100" s="17" t="n">
        <f aca="false">IF(L100="","",VLOOKUP(L100,$BE$4:$BI$14,$L$4-1))</f>
        <v>6</v>
      </c>
      <c r="AT100" s="17" t="n">
        <f aca="false">IF(M100="","",VLOOKUP(M100,$BE$4:$BI$14,$M$4-1))</f>
        <v>6</v>
      </c>
      <c r="AU100" s="17" t="n">
        <f aca="false">IF(N100="","",VLOOKUP(N100,$BE$4:$BI$14,$N$4-1))</f>
        <v>5</v>
      </c>
      <c r="AV100" s="17" t="n">
        <f aca="false">IF(O100="","",VLOOKUP(O100,$BE$4:$BI$14,$O$4-1))</f>
        <v>5</v>
      </c>
      <c r="AW100" s="17" t="n">
        <f aca="false">IF(P100="","",VLOOKUP(P100,$BE$4:$BI$14,$P$4-1))</f>
        <v>4</v>
      </c>
      <c r="AX100" s="17" t="n">
        <f aca="false">IF(Q100="","",VLOOKUP(Q100,$BE$4:$BI$14,$Q$4-1))</f>
        <v>6</v>
      </c>
      <c r="AY100" s="17" t="n">
        <f aca="false">IF(R100="","",VLOOKUP(R100,$BE$4:$BI$14,$R$4-1))</f>
        <v>5</v>
      </c>
      <c r="AZ100" s="17" t="n">
        <f aca="false">IF(S100="","",VLOOKUP(S100,$BE$4:$BI$14,$S$4-1))</f>
        <v>4</v>
      </c>
      <c r="BA100" s="17" t="n">
        <f aca="false">IF(T100="","",VLOOKUP(T100,$BE$4:$BI$14,$T$4-1))</f>
        <v>4</v>
      </c>
      <c r="BB100" s="17" t="n">
        <f aca="false">IF(U100="","",VLOOKUP(U100,$BE$4:$BI$14,$U$4-1))</f>
        <v>4</v>
      </c>
      <c r="BC100" s="17" t="n">
        <f aca="false">IF(V100="","",VLOOKUP(V100,$BE$4:$BI$14,$V$4-1))</f>
        <v>5</v>
      </c>
      <c r="BD100" s="17" t="n">
        <f aca="false">IF(W100="","",VLOOKUP(W100,$BE$4:$BI$14,$W$4-1))</f>
        <v>7</v>
      </c>
      <c r="BE100" s="17"/>
      <c r="BF100" s="17"/>
      <c r="BG100" s="17"/>
      <c r="BH100" s="17"/>
      <c r="BI100" s="17"/>
      <c r="BJ100" s="18"/>
      <c r="BK100" s="18"/>
      <c r="BL100" s="18"/>
      <c r="BM100" s="18"/>
      <c r="BN100" s="18"/>
      <c r="BO100" s="18"/>
      <c r="BP100" s="18"/>
      <c r="BQ100" s="18"/>
      <c r="BR100" s="18"/>
      <c r="BS100" s="18"/>
      <c r="BT100" s="18"/>
      <c r="BU100" s="18"/>
      <c r="BV100" s="18"/>
      <c r="BW100" s="18"/>
      <c r="BX100" s="1"/>
      <c r="BY100" s="1"/>
    </row>
    <row r="101" customFormat="false" ht="19.5" hidden="false" customHeight="false" outlineLevel="0" collapsed="false">
      <c r="A101" s="1"/>
      <c r="B101" s="18" t="n">
        <f aca="false">IF(AJ101="","",RANK(AJ101,$AJ$6:$AJ$405,1))</f>
        <v>348</v>
      </c>
      <c r="C101" s="18" t="str">
        <f aca="false">IF(AK101="","",IF($C$4=0,"",IF(AL101&gt;$C$4,"",AL101)))</f>
        <v/>
      </c>
      <c r="D101" s="39" t="n">
        <v>96</v>
      </c>
      <c r="E101" s="55" t="s">
        <v>120</v>
      </c>
      <c r="F101" s="56" t="n">
        <v>8</v>
      </c>
      <c r="G101" s="56" t="n">
        <v>4</v>
      </c>
      <c r="H101" s="56" t="n">
        <v>4</v>
      </c>
      <c r="I101" s="56" t="n">
        <v>5</v>
      </c>
      <c r="J101" s="56" t="n">
        <v>8</v>
      </c>
      <c r="K101" s="56" t="n">
        <v>5</v>
      </c>
      <c r="L101" s="56" t="n">
        <v>5</v>
      </c>
      <c r="M101" s="56" t="n">
        <v>7</v>
      </c>
      <c r="N101" s="57" t="n">
        <v>4</v>
      </c>
      <c r="O101" s="58" t="n">
        <v>7</v>
      </c>
      <c r="P101" s="56" t="n">
        <v>3</v>
      </c>
      <c r="Q101" s="56" t="n">
        <v>6</v>
      </c>
      <c r="R101" s="56" t="n">
        <v>5</v>
      </c>
      <c r="S101" s="56" t="n">
        <v>4</v>
      </c>
      <c r="T101" s="56" t="n">
        <v>4</v>
      </c>
      <c r="U101" s="56" t="n">
        <v>5</v>
      </c>
      <c r="V101" s="56" t="n">
        <v>5</v>
      </c>
      <c r="W101" s="56" t="n">
        <v>8</v>
      </c>
      <c r="X101" s="18"/>
      <c r="Y101" s="45" t="n">
        <f aca="false">IF(COUNT(F101:N101)&lt;&gt;9,"",SUM($F101:$N101))</f>
        <v>50</v>
      </c>
      <c r="Z101" s="45" t="n">
        <f aca="false">IF(COUNT(O101:W101)&lt;&gt;9,"",SUM($O101:$W101))</f>
        <v>47</v>
      </c>
      <c r="AA101" s="45" t="n">
        <f aca="false">IF(OR($Y101="",$Z101=""),"",$Y101+$Z101)</f>
        <v>97</v>
      </c>
      <c r="AB101" s="1"/>
      <c r="AC101" s="17" t="n">
        <f aca="false">IF(AA101="","",IF(COUNT($R$2:$W$2)&lt;&gt;6,"",SUMIF($AM$4:$BD$4,0,AM101:BD101)))</f>
        <v>62</v>
      </c>
      <c r="AD101" s="46" t="n">
        <f aca="false">IF(AC101="","",IF(AC101&gt;78,36,IF(AC101&lt;49,0,(AC101-48)*1.2)))</f>
        <v>16.8</v>
      </c>
      <c r="AE101" s="46" t="n">
        <f aca="false">IF(AD101="","",AA101-AD101)</f>
        <v>80.2</v>
      </c>
      <c r="AF101" s="47" t="n">
        <f aca="false">IF(AA101="","",W101*1000000+V101*100000+U101*10000+T101*1000+S101*100+R101*10+Q101+P101/10+O101/100)</f>
        <v>8554456.37</v>
      </c>
      <c r="AG101" s="47" t="n">
        <f aca="false">IF(AA101="","",N101*1000000+M101*100000+L101*10000+K101*1000+J101*100+I101*10+H101+G101/10+F101/100+D101/200000)</f>
        <v>4755854.48048</v>
      </c>
      <c r="AH101" s="37" t="n">
        <f aca="false">IF(AF101="","",RANK(AF101,$AF$6:$AF$405,1))</f>
        <v>350</v>
      </c>
      <c r="AI101" s="37" t="n">
        <f aca="false">IF(AG101="","",RANK(AG101,$AG$6:$AG$405,1))</f>
        <v>91</v>
      </c>
      <c r="AJ101" s="48" t="n">
        <f aca="false">IF(AD101="","",IF(C101&lt;&gt;"","",AE101*100000000+AD101*70000+AH101*250+AI101))</f>
        <v>8021263591</v>
      </c>
      <c r="AK101" s="47" t="n">
        <f aca="false">IF(AD101="","",AA101*10000000+AH101*250+AI101)</f>
        <v>970087591</v>
      </c>
      <c r="AL101" s="37" t="n">
        <f aca="false">IF(AK101="","",IF($C$4=0,"",RANK(AK101,$AK$6:$AK$405,1)))</f>
        <v>287</v>
      </c>
      <c r="AM101" s="17" t="n">
        <f aca="false">IF(F101="","",VLOOKUP(F101,$BE$4:$BI$14,$F$4-1))</f>
        <v>7</v>
      </c>
      <c r="AN101" s="17" t="n">
        <f aca="false">IF(G101="","",VLOOKUP(G101,$BE$4:$BI$14,$G$4-1))</f>
        <v>4</v>
      </c>
      <c r="AO101" s="17" t="n">
        <f aca="false">IF(H101="","",VLOOKUP(H101,$BE$4:$BI$14,$H$4-1))</f>
        <v>4</v>
      </c>
      <c r="AP101" s="17" t="n">
        <f aca="false">IF(I101="","",VLOOKUP(I101,$BE$4:$BI$14,$I$4-1))</f>
        <v>5</v>
      </c>
      <c r="AQ101" s="17" t="n">
        <f aca="false">IF(J101="","",VLOOKUP(J101,$BE$4:$BI$14,$J$4-1))</f>
        <v>8</v>
      </c>
      <c r="AR101" s="17" t="n">
        <f aca="false">IF(K101="","",VLOOKUP(K101,$BE$4:$BI$14,$K$4-1))</f>
        <v>5</v>
      </c>
      <c r="AS101" s="17" t="n">
        <f aca="false">IF(L101="","",VLOOKUP(L101,$BE$4:$BI$14,$L$4-1))</f>
        <v>5</v>
      </c>
      <c r="AT101" s="17" t="n">
        <f aca="false">IF(M101="","",VLOOKUP(M101,$BE$4:$BI$14,$M$4-1))</f>
        <v>7</v>
      </c>
      <c r="AU101" s="17" t="n">
        <f aca="false">IF(N101="","",VLOOKUP(N101,$BE$4:$BI$14,$N$4-1))</f>
        <v>4</v>
      </c>
      <c r="AV101" s="17" t="n">
        <f aca="false">IF(O101="","",VLOOKUP(O101,$BE$4:$BI$14,$O$4-1))</f>
        <v>7</v>
      </c>
      <c r="AW101" s="17" t="n">
        <f aca="false">IF(P101="","",VLOOKUP(P101,$BE$4:$BI$14,$P$4-1))</f>
        <v>3</v>
      </c>
      <c r="AX101" s="17" t="n">
        <f aca="false">IF(Q101="","",VLOOKUP(Q101,$BE$4:$BI$14,$Q$4-1))</f>
        <v>6</v>
      </c>
      <c r="AY101" s="17" t="n">
        <f aca="false">IF(R101="","",VLOOKUP(R101,$BE$4:$BI$14,$R$4-1))</f>
        <v>5</v>
      </c>
      <c r="AZ101" s="17" t="n">
        <f aca="false">IF(S101="","",VLOOKUP(S101,$BE$4:$BI$14,$S$4-1))</f>
        <v>4</v>
      </c>
      <c r="BA101" s="17" t="n">
        <f aca="false">IF(T101="","",VLOOKUP(T101,$BE$4:$BI$14,$T$4-1))</f>
        <v>4</v>
      </c>
      <c r="BB101" s="17" t="n">
        <f aca="false">IF(U101="","",VLOOKUP(U101,$BE$4:$BI$14,$U$4-1))</f>
        <v>5</v>
      </c>
      <c r="BC101" s="17" t="n">
        <f aca="false">IF(V101="","",VLOOKUP(V101,$BE$4:$BI$14,$V$4-1))</f>
        <v>5</v>
      </c>
      <c r="BD101" s="17" t="n">
        <f aca="false">IF(W101="","",VLOOKUP(W101,$BE$4:$BI$14,$W$4-1))</f>
        <v>8</v>
      </c>
      <c r="BE101" s="17"/>
      <c r="BF101" s="17"/>
      <c r="BG101" s="17"/>
      <c r="BH101" s="17"/>
      <c r="BI101" s="17"/>
      <c r="BJ101" s="18"/>
      <c r="BK101" s="18"/>
      <c r="BL101" s="18"/>
      <c r="BM101" s="18"/>
      <c r="BN101" s="18"/>
      <c r="BO101" s="18"/>
      <c r="BP101" s="18"/>
      <c r="BQ101" s="18"/>
      <c r="BR101" s="18"/>
      <c r="BS101" s="18"/>
      <c r="BT101" s="18"/>
      <c r="BU101" s="18"/>
      <c r="BV101" s="18"/>
      <c r="BW101" s="18"/>
      <c r="BX101" s="1"/>
      <c r="BY101" s="1"/>
    </row>
    <row r="102" customFormat="false" ht="19.5" hidden="false" customHeight="false" outlineLevel="0" collapsed="false">
      <c r="A102" s="1"/>
      <c r="B102" s="18" t="n">
        <f aca="false">IF(AJ102="","",RANK(AJ102,$AJ$6:$AJ$405,1))</f>
        <v>48</v>
      </c>
      <c r="C102" s="18" t="str">
        <f aca="false">IF(AK102="","",IF($C$4=0,"",IF(AL102&gt;$C$4,"",AL102)))</f>
        <v/>
      </c>
      <c r="D102" s="39" t="n">
        <v>97</v>
      </c>
      <c r="E102" s="55" t="s">
        <v>121</v>
      </c>
      <c r="F102" s="56" t="n">
        <v>4</v>
      </c>
      <c r="G102" s="56" t="n">
        <v>7</v>
      </c>
      <c r="H102" s="56" t="n">
        <v>3</v>
      </c>
      <c r="I102" s="56" t="n">
        <v>5</v>
      </c>
      <c r="J102" s="56" t="n">
        <v>5</v>
      </c>
      <c r="K102" s="56" t="n">
        <v>3</v>
      </c>
      <c r="L102" s="56" t="n">
        <v>4</v>
      </c>
      <c r="M102" s="56" t="n">
        <v>6</v>
      </c>
      <c r="N102" s="57" t="n">
        <v>5</v>
      </c>
      <c r="O102" s="58" t="n">
        <v>6</v>
      </c>
      <c r="P102" s="56" t="n">
        <v>4</v>
      </c>
      <c r="Q102" s="56" t="n">
        <v>5</v>
      </c>
      <c r="R102" s="56" t="n">
        <v>6</v>
      </c>
      <c r="S102" s="56" t="n">
        <v>4</v>
      </c>
      <c r="T102" s="56" t="n">
        <v>4</v>
      </c>
      <c r="U102" s="56" t="n">
        <v>5</v>
      </c>
      <c r="V102" s="56" t="n">
        <v>4</v>
      </c>
      <c r="W102" s="56" t="n">
        <v>6</v>
      </c>
      <c r="X102" s="18"/>
      <c r="Y102" s="45" t="n">
        <f aca="false">IF(COUNT(F102:N102)&lt;&gt;9,"",SUM($F102:$N102))</f>
        <v>42</v>
      </c>
      <c r="Z102" s="45" t="n">
        <f aca="false">IF(COUNT(O102:W102)&lt;&gt;9,"",SUM($O102:$W102))</f>
        <v>44</v>
      </c>
      <c r="AA102" s="45" t="n">
        <f aca="false">IF(OR($Y102="",$Z102=""),"",$Y102+$Z102)</f>
        <v>86</v>
      </c>
      <c r="AB102" s="1"/>
      <c r="AC102" s="17" t="n">
        <f aca="false">IF(AA102="","",IF(COUNT($R$2:$W$2)&lt;&gt;6,"",SUMIF($AM$4:$BD$4,0,AM102:BD102)))</f>
        <v>59</v>
      </c>
      <c r="AD102" s="46" t="n">
        <f aca="false">IF(AC102="","",IF(AC102&gt;78,36,IF(AC102&lt;49,0,(AC102-48)*1.2)))</f>
        <v>13.2</v>
      </c>
      <c r="AE102" s="46" t="n">
        <f aca="false">IF(AD102="","",AA102-AD102)</f>
        <v>72.8</v>
      </c>
      <c r="AF102" s="47" t="n">
        <f aca="false">IF(AA102="","",W102*1000000+V102*100000+U102*10000+T102*1000+S102*100+R102*10+Q102+P102/10+O102/100)</f>
        <v>6454465.46</v>
      </c>
      <c r="AG102" s="47" t="n">
        <f aca="false">IF(AA102="","",N102*1000000+M102*100000+L102*10000+K102*1000+J102*100+I102*10+H102+G102/10+F102/100+D102/200000)</f>
        <v>5643553.740485</v>
      </c>
      <c r="AH102" s="37" t="n">
        <f aca="false">IF(AF102="","",RANK(AF102,$AF$6:$AF$405,1))</f>
        <v>109</v>
      </c>
      <c r="AI102" s="37" t="n">
        <f aca="false">IF(AG102="","",RANK(AG102,$AG$6:$AG$405,1))</f>
        <v>139</v>
      </c>
      <c r="AJ102" s="48" t="n">
        <f aca="false">IF(AD102="","",IF(C102&lt;&gt;"","",AE102*100000000+AD102*70000+AH102*250+AI102))</f>
        <v>7280951389</v>
      </c>
      <c r="AK102" s="47" t="n">
        <f aca="false">IF(AD102="","",AA102*10000000+AH102*250+AI102)</f>
        <v>860027389</v>
      </c>
      <c r="AL102" s="37" t="n">
        <f aca="false">IF(AK102="","",IF($C$4=0,"",RANK(AK102,$AK$6:$AK$405,1)))</f>
        <v>81</v>
      </c>
      <c r="AM102" s="17" t="n">
        <f aca="false">IF(F102="","",VLOOKUP(F102,$BE$4:$BI$14,$F$4-1))</f>
        <v>4</v>
      </c>
      <c r="AN102" s="17" t="n">
        <f aca="false">IF(G102="","",VLOOKUP(G102,$BE$4:$BI$14,$G$4-1))</f>
        <v>7</v>
      </c>
      <c r="AO102" s="17" t="n">
        <f aca="false">IF(H102="","",VLOOKUP(H102,$BE$4:$BI$14,$H$4-1))</f>
        <v>3</v>
      </c>
      <c r="AP102" s="17" t="n">
        <f aca="false">IF(I102="","",VLOOKUP(I102,$BE$4:$BI$14,$I$4-1))</f>
        <v>5</v>
      </c>
      <c r="AQ102" s="17" t="n">
        <f aca="false">IF(J102="","",VLOOKUP(J102,$BE$4:$BI$14,$J$4-1))</f>
        <v>5</v>
      </c>
      <c r="AR102" s="17" t="n">
        <f aca="false">IF(K102="","",VLOOKUP(K102,$BE$4:$BI$14,$K$4-1))</f>
        <v>3</v>
      </c>
      <c r="AS102" s="17" t="n">
        <f aca="false">IF(L102="","",VLOOKUP(L102,$BE$4:$BI$14,$L$4-1))</f>
        <v>4</v>
      </c>
      <c r="AT102" s="17" t="n">
        <f aca="false">IF(M102="","",VLOOKUP(M102,$BE$4:$BI$14,$M$4-1))</f>
        <v>6</v>
      </c>
      <c r="AU102" s="17" t="n">
        <f aca="false">IF(N102="","",VLOOKUP(N102,$BE$4:$BI$14,$N$4-1))</f>
        <v>5</v>
      </c>
      <c r="AV102" s="17" t="n">
        <f aca="false">IF(O102="","",VLOOKUP(O102,$BE$4:$BI$14,$O$4-1))</f>
        <v>6</v>
      </c>
      <c r="AW102" s="17" t="n">
        <f aca="false">IF(P102="","",VLOOKUP(P102,$BE$4:$BI$14,$P$4-1))</f>
        <v>4</v>
      </c>
      <c r="AX102" s="17" t="n">
        <f aca="false">IF(Q102="","",VLOOKUP(Q102,$BE$4:$BI$14,$Q$4-1))</f>
        <v>5</v>
      </c>
      <c r="AY102" s="17" t="n">
        <f aca="false">IF(R102="","",VLOOKUP(R102,$BE$4:$BI$14,$R$4-1))</f>
        <v>6</v>
      </c>
      <c r="AZ102" s="17" t="n">
        <f aca="false">IF(S102="","",VLOOKUP(S102,$BE$4:$BI$14,$S$4-1))</f>
        <v>4</v>
      </c>
      <c r="BA102" s="17" t="n">
        <f aca="false">IF(T102="","",VLOOKUP(T102,$BE$4:$BI$14,$T$4-1))</f>
        <v>4</v>
      </c>
      <c r="BB102" s="17" t="n">
        <f aca="false">IF(U102="","",VLOOKUP(U102,$BE$4:$BI$14,$U$4-1))</f>
        <v>5</v>
      </c>
      <c r="BC102" s="17" t="n">
        <f aca="false">IF(V102="","",VLOOKUP(V102,$BE$4:$BI$14,$V$4-1))</f>
        <v>4</v>
      </c>
      <c r="BD102" s="17" t="n">
        <f aca="false">IF(W102="","",VLOOKUP(W102,$BE$4:$BI$14,$W$4-1))</f>
        <v>6</v>
      </c>
      <c r="BE102" s="17"/>
      <c r="BF102" s="17"/>
      <c r="BG102" s="17"/>
      <c r="BH102" s="17"/>
      <c r="BI102" s="17"/>
      <c r="BJ102" s="18"/>
      <c r="BK102" s="18"/>
      <c r="BL102" s="18"/>
      <c r="BM102" s="18"/>
      <c r="BN102" s="18"/>
      <c r="BO102" s="18"/>
      <c r="BP102" s="18"/>
      <c r="BQ102" s="18"/>
      <c r="BR102" s="18"/>
      <c r="BS102" s="18"/>
      <c r="BT102" s="18"/>
      <c r="BU102" s="18"/>
      <c r="BV102" s="18"/>
      <c r="BW102" s="18"/>
      <c r="BX102" s="1"/>
      <c r="BY102" s="1"/>
    </row>
    <row r="103" customFormat="false" ht="19.5" hidden="false" customHeight="false" outlineLevel="0" collapsed="false">
      <c r="A103" s="1"/>
      <c r="B103" s="18" t="n">
        <f aca="false">IF(AJ103="","",RANK(AJ103,$AJ$6:$AJ$405,1))</f>
        <v>37</v>
      </c>
      <c r="C103" s="18" t="str">
        <f aca="false">IF(AK103="","",IF($C$4=0,"",IF(AL103&gt;$C$4,"",AL103)))</f>
        <v/>
      </c>
      <c r="D103" s="39" t="n">
        <v>98</v>
      </c>
      <c r="E103" s="55" t="s">
        <v>122</v>
      </c>
      <c r="F103" s="56" t="n">
        <v>4</v>
      </c>
      <c r="G103" s="56" t="n">
        <v>4</v>
      </c>
      <c r="H103" s="56" t="n">
        <v>3</v>
      </c>
      <c r="I103" s="56" t="n">
        <v>4</v>
      </c>
      <c r="J103" s="56" t="n">
        <v>5</v>
      </c>
      <c r="K103" s="56" t="n">
        <v>4</v>
      </c>
      <c r="L103" s="56" t="n">
        <v>4</v>
      </c>
      <c r="M103" s="56" t="n">
        <v>5</v>
      </c>
      <c r="N103" s="57" t="n">
        <v>3</v>
      </c>
      <c r="O103" s="58" t="n">
        <v>5</v>
      </c>
      <c r="P103" s="56" t="n">
        <v>3</v>
      </c>
      <c r="Q103" s="56" t="n">
        <v>6</v>
      </c>
      <c r="R103" s="56" t="n">
        <v>7</v>
      </c>
      <c r="S103" s="56" t="n">
        <v>4</v>
      </c>
      <c r="T103" s="56" t="n">
        <v>5</v>
      </c>
      <c r="U103" s="56" t="n">
        <v>4</v>
      </c>
      <c r="V103" s="56" t="n">
        <v>5</v>
      </c>
      <c r="W103" s="56" t="n">
        <v>7</v>
      </c>
      <c r="X103" s="18"/>
      <c r="Y103" s="45" t="n">
        <f aca="false">IF(COUNT(F103:N103)&lt;&gt;9,"",SUM($F103:$N103))</f>
        <v>36</v>
      </c>
      <c r="Z103" s="45" t="n">
        <f aca="false">IF(COUNT(O103:W103)&lt;&gt;9,"",SUM($O103:$W103))</f>
        <v>46</v>
      </c>
      <c r="AA103" s="45" t="n">
        <f aca="false">IF(OR($Y103="",$Z103=""),"",$Y103+$Z103)</f>
        <v>82</v>
      </c>
      <c r="AB103" s="1"/>
      <c r="AC103" s="17" t="n">
        <f aca="false">IF(AA103="","",IF(COUNT($R$2:$W$2)&lt;&gt;6,"",SUMIF($AM$4:$BD$4,0,AM103:BD103)))</f>
        <v>56</v>
      </c>
      <c r="AD103" s="46" t="n">
        <f aca="false">IF(AC103="","",IF(AC103&gt;78,36,IF(AC103&lt;49,0,(AC103-48)*1.2)))</f>
        <v>9.6</v>
      </c>
      <c r="AE103" s="46" t="n">
        <f aca="false">IF(AD103="","",AA103-AD103)</f>
        <v>72.4</v>
      </c>
      <c r="AF103" s="47" t="n">
        <f aca="false">IF(AA103="","",W103*1000000+V103*100000+U103*10000+T103*1000+S103*100+R103*10+Q103+P103/10+O103/100)</f>
        <v>7545476.35</v>
      </c>
      <c r="AG103" s="47" t="n">
        <f aca="false">IF(AA103="","",N103*1000000+M103*100000+L103*10000+K103*1000+J103*100+I103*10+H103+G103/10+F103/100+D103/200000)</f>
        <v>3544543.44049</v>
      </c>
      <c r="AH103" s="37" t="n">
        <f aca="false">IF(AF103="","",RANK(AF103,$AF$6:$AF$405,1))</f>
        <v>276</v>
      </c>
      <c r="AI103" s="37" t="n">
        <f aca="false">IF(AG103="","",RANK(AG103,$AG$6:$AG$405,1))</f>
        <v>3</v>
      </c>
      <c r="AJ103" s="48" t="n">
        <f aca="false">IF(AD103="","",IF(C103&lt;&gt;"","",AE103*100000000+AD103*70000+AH103*250+AI103))</f>
        <v>7240741003</v>
      </c>
      <c r="AK103" s="47" t="n">
        <f aca="false">IF(AD103="","",AA103*10000000+AH103*250+AI103)</f>
        <v>820069003</v>
      </c>
      <c r="AL103" s="37" t="n">
        <f aca="false">IF(AK103="","",IF($C$4=0,"",RANK(AK103,$AK$6:$AK$405,1)))</f>
        <v>40</v>
      </c>
      <c r="AM103" s="17" t="n">
        <f aca="false">IF(F103="","",VLOOKUP(F103,$BE$4:$BI$14,$F$4-1))</f>
        <v>4</v>
      </c>
      <c r="AN103" s="17" t="n">
        <f aca="false">IF(G103="","",VLOOKUP(G103,$BE$4:$BI$14,$G$4-1))</f>
        <v>4</v>
      </c>
      <c r="AO103" s="17" t="n">
        <f aca="false">IF(H103="","",VLOOKUP(H103,$BE$4:$BI$14,$H$4-1))</f>
        <v>3</v>
      </c>
      <c r="AP103" s="17" t="n">
        <f aca="false">IF(I103="","",VLOOKUP(I103,$BE$4:$BI$14,$I$4-1))</f>
        <v>4</v>
      </c>
      <c r="AQ103" s="17" t="n">
        <f aca="false">IF(J103="","",VLOOKUP(J103,$BE$4:$BI$14,$J$4-1))</f>
        <v>5</v>
      </c>
      <c r="AR103" s="17" t="n">
        <f aca="false">IF(K103="","",VLOOKUP(K103,$BE$4:$BI$14,$K$4-1))</f>
        <v>4</v>
      </c>
      <c r="AS103" s="17" t="n">
        <f aca="false">IF(L103="","",VLOOKUP(L103,$BE$4:$BI$14,$L$4-1))</f>
        <v>4</v>
      </c>
      <c r="AT103" s="17" t="n">
        <f aca="false">IF(M103="","",VLOOKUP(M103,$BE$4:$BI$14,$M$4-1))</f>
        <v>5</v>
      </c>
      <c r="AU103" s="17" t="n">
        <f aca="false">IF(N103="","",VLOOKUP(N103,$BE$4:$BI$14,$N$4-1))</f>
        <v>3</v>
      </c>
      <c r="AV103" s="17" t="n">
        <f aca="false">IF(O103="","",VLOOKUP(O103,$BE$4:$BI$14,$O$4-1))</f>
        <v>5</v>
      </c>
      <c r="AW103" s="17" t="n">
        <f aca="false">IF(P103="","",VLOOKUP(P103,$BE$4:$BI$14,$P$4-1))</f>
        <v>3</v>
      </c>
      <c r="AX103" s="17" t="n">
        <f aca="false">IF(Q103="","",VLOOKUP(Q103,$BE$4:$BI$14,$Q$4-1))</f>
        <v>6</v>
      </c>
      <c r="AY103" s="17" t="n">
        <f aca="false">IF(R103="","",VLOOKUP(R103,$BE$4:$BI$14,$R$4-1))</f>
        <v>7</v>
      </c>
      <c r="AZ103" s="17" t="n">
        <f aca="false">IF(S103="","",VLOOKUP(S103,$BE$4:$BI$14,$S$4-1))</f>
        <v>4</v>
      </c>
      <c r="BA103" s="17" t="n">
        <f aca="false">IF(T103="","",VLOOKUP(T103,$BE$4:$BI$14,$T$4-1))</f>
        <v>5</v>
      </c>
      <c r="BB103" s="17" t="n">
        <f aca="false">IF(U103="","",VLOOKUP(U103,$BE$4:$BI$14,$U$4-1))</f>
        <v>4</v>
      </c>
      <c r="BC103" s="17" t="n">
        <f aca="false">IF(V103="","",VLOOKUP(V103,$BE$4:$BI$14,$V$4-1))</f>
        <v>5</v>
      </c>
      <c r="BD103" s="17" t="n">
        <f aca="false">IF(W103="","",VLOOKUP(W103,$BE$4:$BI$14,$W$4-1))</f>
        <v>7</v>
      </c>
      <c r="BE103" s="17"/>
      <c r="BF103" s="17"/>
      <c r="BG103" s="17"/>
      <c r="BH103" s="17"/>
      <c r="BI103" s="17"/>
      <c r="BJ103" s="18"/>
      <c r="BK103" s="18"/>
      <c r="BL103" s="18"/>
      <c r="BM103" s="18"/>
      <c r="BN103" s="18"/>
      <c r="BO103" s="18"/>
      <c r="BP103" s="18"/>
      <c r="BQ103" s="18"/>
      <c r="BR103" s="18"/>
      <c r="BS103" s="18"/>
      <c r="BT103" s="18"/>
      <c r="BU103" s="18"/>
      <c r="BV103" s="18"/>
      <c r="BW103" s="18"/>
      <c r="BX103" s="1"/>
      <c r="BY103" s="1"/>
    </row>
    <row r="104" customFormat="false" ht="19.5" hidden="false" customHeight="false" outlineLevel="0" collapsed="false">
      <c r="A104" s="1"/>
      <c r="B104" s="18" t="n">
        <f aca="false">IF(AJ104="","",RANK(AJ104,$AJ$6:$AJ$405,1))</f>
        <v>338</v>
      </c>
      <c r="C104" s="18" t="str">
        <f aca="false">IF(AK104="","",IF($C$4=0,"",IF(AL104&gt;$C$4,"",AL104)))</f>
        <v/>
      </c>
      <c r="D104" s="39" t="n">
        <v>99</v>
      </c>
      <c r="E104" s="55" t="s">
        <v>123</v>
      </c>
      <c r="F104" s="56" t="n">
        <v>4</v>
      </c>
      <c r="G104" s="56" t="n">
        <v>6</v>
      </c>
      <c r="H104" s="56" t="n">
        <v>3</v>
      </c>
      <c r="I104" s="56" t="n">
        <v>5</v>
      </c>
      <c r="J104" s="56" t="n">
        <v>7</v>
      </c>
      <c r="K104" s="56" t="n">
        <v>6</v>
      </c>
      <c r="L104" s="56" t="n">
        <v>4</v>
      </c>
      <c r="M104" s="56" t="n">
        <v>5</v>
      </c>
      <c r="N104" s="57" t="n">
        <v>6</v>
      </c>
      <c r="O104" s="58" t="n">
        <v>6</v>
      </c>
      <c r="P104" s="56" t="n">
        <v>5</v>
      </c>
      <c r="Q104" s="56" t="n">
        <v>6</v>
      </c>
      <c r="R104" s="56" t="n">
        <v>6</v>
      </c>
      <c r="S104" s="56" t="n">
        <v>5</v>
      </c>
      <c r="T104" s="56" t="n">
        <v>3</v>
      </c>
      <c r="U104" s="56" t="n">
        <v>5</v>
      </c>
      <c r="V104" s="56" t="n">
        <v>6</v>
      </c>
      <c r="W104" s="56" t="n">
        <v>7</v>
      </c>
      <c r="X104" s="18"/>
      <c r="Y104" s="45" t="n">
        <f aca="false">IF(COUNT(F104:N104)&lt;&gt;9,"",SUM($F104:$N104))</f>
        <v>46</v>
      </c>
      <c r="Z104" s="45" t="n">
        <f aca="false">IF(COUNT(O104:W104)&lt;&gt;9,"",SUM($O104:$W104))</f>
        <v>49</v>
      </c>
      <c r="AA104" s="45" t="n">
        <f aca="false">IF(OR($Y104="",$Z104=""),"",$Y104+$Z104)</f>
        <v>95</v>
      </c>
      <c r="AB104" s="1"/>
      <c r="AC104" s="17" t="n">
        <f aca="false">IF(AA104="","",IF(COUNT($R$2:$W$2)&lt;&gt;6,"",SUMIF($AM$4:$BD$4,0,AM104:BD104)))</f>
        <v>61</v>
      </c>
      <c r="AD104" s="46" t="n">
        <f aca="false">IF(AC104="","",IF(AC104&gt;78,36,IF(AC104&lt;49,0,(AC104-48)*1.2)))</f>
        <v>15.6</v>
      </c>
      <c r="AE104" s="46" t="n">
        <f aca="false">IF(AD104="","",AA104-AD104)</f>
        <v>79.4</v>
      </c>
      <c r="AF104" s="47" t="n">
        <f aca="false">IF(AA104="","",W104*1000000+V104*100000+U104*10000+T104*1000+S104*100+R104*10+Q104+P104/10+O104/100)</f>
        <v>7653566.56</v>
      </c>
      <c r="AG104" s="47" t="n">
        <f aca="false">IF(AA104="","",N104*1000000+M104*100000+L104*10000+K104*1000+J104*100+I104*10+H104+G104/10+F104/100+D104/200000)</f>
        <v>6546753.640495</v>
      </c>
      <c r="AH104" s="37" t="n">
        <f aca="false">IF(AF104="","",RANK(AF104,$AF$6:$AF$405,1))</f>
        <v>317</v>
      </c>
      <c r="AI104" s="37" t="n">
        <f aca="false">IF(AG104="","",RANK(AG104,$AG$6:$AG$405,1))</f>
        <v>298</v>
      </c>
      <c r="AJ104" s="48" t="n">
        <f aca="false">IF(AD104="","",IF(C104&lt;&gt;"","",AE104*100000000+AD104*70000+AH104*250+AI104))</f>
        <v>7941171548</v>
      </c>
      <c r="AK104" s="47" t="n">
        <f aca="false">IF(AD104="","",AA104*10000000+AH104*250+AI104)</f>
        <v>950079548</v>
      </c>
      <c r="AL104" s="37" t="n">
        <f aca="false">IF(AK104="","",IF($C$4=0,"",RANK(AK104,$AK$6:$AK$405,1)))</f>
        <v>251</v>
      </c>
      <c r="AM104" s="17" t="n">
        <f aca="false">IF(F104="","",VLOOKUP(F104,$BE$4:$BI$14,$F$4-1))</f>
        <v>4</v>
      </c>
      <c r="AN104" s="17" t="n">
        <f aca="false">IF(G104="","",VLOOKUP(G104,$BE$4:$BI$14,$G$4-1))</f>
        <v>6</v>
      </c>
      <c r="AO104" s="17" t="n">
        <f aca="false">IF(H104="","",VLOOKUP(H104,$BE$4:$BI$14,$H$4-1))</f>
        <v>3</v>
      </c>
      <c r="AP104" s="17" t="n">
        <f aca="false">IF(I104="","",VLOOKUP(I104,$BE$4:$BI$14,$I$4-1))</f>
        <v>5</v>
      </c>
      <c r="AQ104" s="17" t="n">
        <f aca="false">IF(J104="","",VLOOKUP(J104,$BE$4:$BI$14,$J$4-1))</f>
        <v>7</v>
      </c>
      <c r="AR104" s="17" t="n">
        <f aca="false">IF(K104="","",VLOOKUP(K104,$BE$4:$BI$14,$K$4-1))</f>
        <v>5</v>
      </c>
      <c r="AS104" s="17" t="n">
        <f aca="false">IF(L104="","",VLOOKUP(L104,$BE$4:$BI$14,$L$4-1))</f>
        <v>4</v>
      </c>
      <c r="AT104" s="17" t="n">
        <f aca="false">IF(M104="","",VLOOKUP(M104,$BE$4:$BI$14,$M$4-1))</f>
        <v>5</v>
      </c>
      <c r="AU104" s="17" t="n">
        <f aca="false">IF(N104="","",VLOOKUP(N104,$BE$4:$BI$14,$N$4-1))</f>
        <v>6</v>
      </c>
      <c r="AV104" s="17" t="n">
        <f aca="false">IF(O104="","",VLOOKUP(O104,$BE$4:$BI$14,$O$4-1))</f>
        <v>6</v>
      </c>
      <c r="AW104" s="17" t="n">
        <f aca="false">IF(P104="","",VLOOKUP(P104,$BE$4:$BI$14,$P$4-1))</f>
        <v>5</v>
      </c>
      <c r="AX104" s="17" t="n">
        <f aca="false">IF(Q104="","",VLOOKUP(Q104,$BE$4:$BI$14,$Q$4-1))</f>
        <v>6</v>
      </c>
      <c r="AY104" s="17" t="n">
        <f aca="false">IF(R104="","",VLOOKUP(R104,$BE$4:$BI$14,$R$4-1))</f>
        <v>6</v>
      </c>
      <c r="AZ104" s="17" t="n">
        <f aca="false">IF(S104="","",VLOOKUP(S104,$BE$4:$BI$14,$S$4-1))</f>
        <v>5</v>
      </c>
      <c r="BA104" s="17" t="n">
        <f aca="false">IF(T104="","",VLOOKUP(T104,$BE$4:$BI$14,$T$4-1))</f>
        <v>3</v>
      </c>
      <c r="BB104" s="17" t="n">
        <f aca="false">IF(U104="","",VLOOKUP(U104,$BE$4:$BI$14,$U$4-1))</f>
        <v>5</v>
      </c>
      <c r="BC104" s="17" t="n">
        <f aca="false">IF(V104="","",VLOOKUP(V104,$BE$4:$BI$14,$V$4-1))</f>
        <v>6</v>
      </c>
      <c r="BD104" s="17" t="n">
        <f aca="false">IF(W104="","",VLOOKUP(W104,$BE$4:$BI$14,$W$4-1))</f>
        <v>7</v>
      </c>
      <c r="BE104" s="17"/>
      <c r="BF104" s="17"/>
      <c r="BG104" s="17"/>
      <c r="BH104" s="17"/>
      <c r="BI104" s="17"/>
      <c r="BJ104" s="18"/>
      <c r="BK104" s="18"/>
      <c r="BL104" s="18"/>
      <c r="BM104" s="18"/>
      <c r="BN104" s="18"/>
      <c r="BO104" s="18"/>
      <c r="BP104" s="18"/>
      <c r="BQ104" s="18"/>
      <c r="BR104" s="18"/>
      <c r="BS104" s="18"/>
      <c r="BT104" s="18"/>
      <c r="BU104" s="18"/>
      <c r="BV104" s="18"/>
      <c r="BW104" s="18"/>
      <c r="BX104" s="1"/>
      <c r="BY104" s="1"/>
    </row>
    <row r="105" customFormat="false" ht="19.5" hidden="false" customHeight="false" outlineLevel="0" collapsed="false">
      <c r="A105" s="1"/>
      <c r="B105" s="18" t="n">
        <f aca="false">IF(AJ105="","",RANK(AJ105,$AJ$6:$AJ$405,1))</f>
        <v>101</v>
      </c>
      <c r="C105" s="18" t="str">
        <f aca="false">IF(AK105="","",IF($C$4=0,"",IF(AL105&gt;$C$4,"",AL105)))</f>
        <v/>
      </c>
      <c r="D105" s="39" t="n">
        <v>100</v>
      </c>
      <c r="E105" s="55" t="s">
        <v>124</v>
      </c>
      <c r="F105" s="56" t="n">
        <v>5</v>
      </c>
      <c r="G105" s="56" t="n">
        <v>6</v>
      </c>
      <c r="H105" s="56" t="n">
        <v>4</v>
      </c>
      <c r="I105" s="56" t="n">
        <v>5</v>
      </c>
      <c r="J105" s="56" t="n">
        <v>7</v>
      </c>
      <c r="K105" s="56" t="n">
        <v>4</v>
      </c>
      <c r="L105" s="56" t="n">
        <v>6</v>
      </c>
      <c r="M105" s="56" t="n">
        <v>6</v>
      </c>
      <c r="N105" s="57" t="n">
        <v>4</v>
      </c>
      <c r="O105" s="58" t="n">
        <v>7</v>
      </c>
      <c r="P105" s="56" t="n">
        <v>4</v>
      </c>
      <c r="Q105" s="56" t="n">
        <v>5</v>
      </c>
      <c r="R105" s="56" t="n">
        <v>5</v>
      </c>
      <c r="S105" s="56" t="n">
        <v>7</v>
      </c>
      <c r="T105" s="56" t="n">
        <v>4</v>
      </c>
      <c r="U105" s="56" t="n">
        <v>6</v>
      </c>
      <c r="V105" s="56" t="n">
        <v>6</v>
      </c>
      <c r="W105" s="56" t="n">
        <v>6</v>
      </c>
      <c r="X105" s="18"/>
      <c r="Y105" s="45" t="n">
        <f aca="false">IF(COUNT(F105:N105)&lt;&gt;9,"",SUM($F105:$N105))</f>
        <v>47</v>
      </c>
      <c r="Z105" s="45" t="n">
        <f aca="false">IF(COUNT(O105:W105)&lt;&gt;9,"",SUM($O105:$W105))</f>
        <v>50</v>
      </c>
      <c r="AA105" s="45" t="n">
        <f aca="false">IF(OR($Y105="",$Z105=""),"",$Y105+$Z105)</f>
        <v>97</v>
      </c>
      <c r="AB105" s="1"/>
      <c r="AC105" s="17" t="n">
        <f aca="false">IF(AA105="","",IF(COUNT($R$2:$W$2)&lt;&gt;6,"",SUMIF($AM$4:$BD$4,0,AM105:BD105)))</f>
        <v>67</v>
      </c>
      <c r="AD105" s="46" t="n">
        <f aca="false">IF(AC105="","",IF(AC105&gt;78,36,IF(AC105&lt;49,0,(AC105-48)*1.2)))</f>
        <v>22.8</v>
      </c>
      <c r="AE105" s="46" t="n">
        <f aca="false">IF(AD105="","",AA105-AD105)</f>
        <v>74.2</v>
      </c>
      <c r="AF105" s="47" t="n">
        <f aca="false">IF(AA105="","",W105*1000000+V105*100000+U105*10000+T105*1000+S105*100+R105*10+Q105+P105/10+O105/100)</f>
        <v>6664755.47</v>
      </c>
      <c r="AG105" s="47" t="n">
        <f aca="false">IF(AA105="","",N105*1000000+M105*100000+L105*10000+K105*1000+J105*100+I105*10+H105+G105/10+F105/100+D105/200000)</f>
        <v>4664754.6505</v>
      </c>
      <c r="AH105" s="37" t="n">
        <f aca="false">IF(AF105="","",RANK(AF105,$AF$6:$AF$405,1))</f>
        <v>227</v>
      </c>
      <c r="AI105" s="37" t="n">
        <f aca="false">IF(AG105="","",RANK(AG105,$AG$6:$AG$405,1))</f>
        <v>76</v>
      </c>
      <c r="AJ105" s="48" t="n">
        <f aca="false">IF(AD105="","",IF(C105&lt;&gt;"","",AE105*100000000+AD105*70000+AH105*250+AI105))</f>
        <v>7421652826</v>
      </c>
      <c r="AK105" s="47" t="n">
        <f aca="false">IF(AD105="","",AA105*10000000+AH105*250+AI105)</f>
        <v>970056826</v>
      </c>
      <c r="AL105" s="37" t="n">
        <f aca="false">IF(AK105="","",IF($C$4=0,"",RANK(AK105,$AK$6:$AK$405,1)))</f>
        <v>280</v>
      </c>
      <c r="AM105" s="17" t="n">
        <f aca="false">IF(F105="","",VLOOKUP(F105,$BE$4:$BI$14,$F$4-1))</f>
        <v>5</v>
      </c>
      <c r="AN105" s="17" t="n">
        <f aca="false">IF(G105="","",VLOOKUP(G105,$BE$4:$BI$14,$G$4-1))</f>
        <v>6</v>
      </c>
      <c r="AO105" s="17" t="n">
        <f aca="false">IF(H105="","",VLOOKUP(H105,$BE$4:$BI$14,$H$4-1))</f>
        <v>4</v>
      </c>
      <c r="AP105" s="17" t="n">
        <f aca="false">IF(I105="","",VLOOKUP(I105,$BE$4:$BI$14,$I$4-1))</f>
        <v>5</v>
      </c>
      <c r="AQ105" s="17" t="n">
        <f aca="false">IF(J105="","",VLOOKUP(J105,$BE$4:$BI$14,$J$4-1))</f>
        <v>7</v>
      </c>
      <c r="AR105" s="17" t="n">
        <f aca="false">IF(K105="","",VLOOKUP(K105,$BE$4:$BI$14,$K$4-1))</f>
        <v>4</v>
      </c>
      <c r="AS105" s="17" t="n">
        <f aca="false">IF(L105="","",VLOOKUP(L105,$BE$4:$BI$14,$L$4-1))</f>
        <v>6</v>
      </c>
      <c r="AT105" s="17" t="n">
        <f aca="false">IF(M105="","",VLOOKUP(M105,$BE$4:$BI$14,$M$4-1))</f>
        <v>6</v>
      </c>
      <c r="AU105" s="17" t="n">
        <f aca="false">IF(N105="","",VLOOKUP(N105,$BE$4:$BI$14,$N$4-1))</f>
        <v>4</v>
      </c>
      <c r="AV105" s="17" t="n">
        <f aca="false">IF(O105="","",VLOOKUP(O105,$BE$4:$BI$14,$O$4-1))</f>
        <v>7</v>
      </c>
      <c r="AW105" s="17" t="n">
        <f aca="false">IF(P105="","",VLOOKUP(P105,$BE$4:$BI$14,$P$4-1))</f>
        <v>4</v>
      </c>
      <c r="AX105" s="17" t="n">
        <f aca="false">IF(Q105="","",VLOOKUP(Q105,$BE$4:$BI$14,$Q$4-1))</f>
        <v>5</v>
      </c>
      <c r="AY105" s="17" t="n">
        <f aca="false">IF(R105="","",VLOOKUP(R105,$BE$4:$BI$14,$R$4-1))</f>
        <v>5</v>
      </c>
      <c r="AZ105" s="17" t="n">
        <f aca="false">IF(S105="","",VLOOKUP(S105,$BE$4:$BI$14,$S$4-1))</f>
        <v>7</v>
      </c>
      <c r="BA105" s="17" t="n">
        <f aca="false">IF(T105="","",VLOOKUP(T105,$BE$4:$BI$14,$T$4-1))</f>
        <v>4</v>
      </c>
      <c r="BB105" s="17" t="n">
        <f aca="false">IF(U105="","",VLOOKUP(U105,$BE$4:$BI$14,$U$4-1))</f>
        <v>6</v>
      </c>
      <c r="BC105" s="17" t="n">
        <f aca="false">IF(V105="","",VLOOKUP(V105,$BE$4:$BI$14,$V$4-1))</f>
        <v>6</v>
      </c>
      <c r="BD105" s="17" t="n">
        <f aca="false">IF(W105="","",VLOOKUP(W105,$BE$4:$BI$14,$W$4-1))</f>
        <v>6</v>
      </c>
      <c r="BE105" s="17"/>
      <c r="BF105" s="17"/>
      <c r="BG105" s="17"/>
      <c r="BH105" s="17"/>
      <c r="BI105" s="17"/>
      <c r="BJ105" s="18"/>
      <c r="BK105" s="18"/>
      <c r="BL105" s="18"/>
      <c r="BM105" s="18"/>
      <c r="BN105" s="18"/>
      <c r="BO105" s="18"/>
      <c r="BP105" s="18"/>
      <c r="BQ105" s="18"/>
      <c r="BR105" s="18"/>
      <c r="BS105" s="18"/>
      <c r="BT105" s="18"/>
      <c r="BU105" s="18"/>
      <c r="BV105" s="18"/>
      <c r="BW105" s="18"/>
      <c r="BX105" s="1"/>
      <c r="BY105" s="1"/>
    </row>
    <row r="106" customFormat="false" ht="19.5" hidden="false" customHeight="false" outlineLevel="0" collapsed="false">
      <c r="A106" s="1"/>
      <c r="B106" s="18" t="n">
        <f aca="false">IF(AJ106="","",RANK(AJ106,$AJ$6:$AJ$405,1))</f>
        <v>253</v>
      </c>
      <c r="C106" s="18" t="str">
        <f aca="false">IF(AK106="","",IF($C$4=0,"",IF(AL106&gt;$C$4,"",AL106)))</f>
        <v/>
      </c>
      <c r="D106" s="39" t="n">
        <v>101</v>
      </c>
      <c r="E106" s="55" t="s">
        <v>125</v>
      </c>
      <c r="F106" s="56" t="n">
        <v>6</v>
      </c>
      <c r="G106" s="56" t="n">
        <v>5</v>
      </c>
      <c r="H106" s="56" t="n">
        <v>5</v>
      </c>
      <c r="I106" s="56" t="n">
        <v>5</v>
      </c>
      <c r="J106" s="56" t="n">
        <v>7</v>
      </c>
      <c r="K106" s="56" t="n">
        <v>5</v>
      </c>
      <c r="L106" s="56" t="n">
        <v>5</v>
      </c>
      <c r="M106" s="56" t="n">
        <v>7</v>
      </c>
      <c r="N106" s="57" t="n">
        <v>5</v>
      </c>
      <c r="O106" s="58" t="n">
        <v>8</v>
      </c>
      <c r="P106" s="56" t="n">
        <v>5</v>
      </c>
      <c r="Q106" s="56" t="n">
        <v>7</v>
      </c>
      <c r="R106" s="56" t="n">
        <v>6</v>
      </c>
      <c r="S106" s="56" t="n">
        <v>6</v>
      </c>
      <c r="T106" s="56" t="n">
        <v>5</v>
      </c>
      <c r="U106" s="56" t="n">
        <v>6</v>
      </c>
      <c r="V106" s="56" t="n">
        <v>7</v>
      </c>
      <c r="W106" s="56" t="n">
        <v>7</v>
      </c>
      <c r="X106" s="18"/>
      <c r="Y106" s="45" t="n">
        <f aca="false">IF(COUNT(F106:N106)&lt;&gt;9,"",SUM($F106:$N106))</f>
        <v>50</v>
      </c>
      <c r="Z106" s="45" t="n">
        <f aca="false">IF(COUNT(O106:W106)&lt;&gt;9,"",SUM($O106:$W106))</f>
        <v>57</v>
      </c>
      <c r="AA106" s="45" t="n">
        <f aca="false">IF(OR($Y106="",$Z106=""),"",$Y106+$Z106)</f>
        <v>107</v>
      </c>
      <c r="AB106" s="1"/>
      <c r="AC106" s="17" t="n">
        <f aca="false">IF(AA106="","",IF(COUNT($R$2:$W$2)&lt;&gt;6,"",SUMIF($AM$4:$BD$4,0,AM106:BD106)))</f>
        <v>73</v>
      </c>
      <c r="AD106" s="46" t="n">
        <f aca="false">IF(AC106="","",IF(AC106&gt;78,36,IF(AC106&lt;49,0,(AC106-48)*1.2)))</f>
        <v>30</v>
      </c>
      <c r="AE106" s="46" t="n">
        <f aca="false">IF(AD106="","",AA106-AD106)</f>
        <v>77</v>
      </c>
      <c r="AF106" s="47" t="n">
        <f aca="false">IF(AA106="","",W106*1000000+V106*100000+U106*10000+T106*1000+S106*100+R106*10+Q106+P106/10+O106/100)</f>
        <v>7765667.58</v>
      </c>
      <c r="AG106" s="47" t="n">
        <f aca="false">IF(AA106="","",N106*1000000+M106*100000+L106*10000+K106*1000+J106*100+I106*10+H106+G106/10+F106/100+D106/200000)</f>
        <v>5755755.560505</v>
      </c>
      <c r="AH106" s="37" t="n">
        <f aca="false">IF(AF106="","",RANK(AF106,$AF$6:$AF$405,1))</f>
        <v>342</v>
      </c>
      <c r="AI106" s="37" t="n">
        <f aca="false">IF(AG106="","",RANK(AG106,$AG$6:$AG$405,1))</f>
        <v>246</v>
      </c>
      <c r="AJ106" s="48" t="n">
        <f aca="false">IF(AD106="","",IF(C106&lt;&gt;"","",AE106*100000000+AD106*70000+AH106*250+AI106))</f>
        <v>7702185746</v>
      </c>
      <c r="AK106" s="47" t="n">
        <f aca="false">IF(AD106="","",AA106*10000000+AH106*250+AI106)</f>
        <v>1070085746</v>
      </c>
      <c r="AL106" s="37" t="n">
        <f aca="false">IF(AK106="","",IF($C$4=0,"",RANK(AK106,$AK$6:$AK$405,1)))</f>
        <v>362</v>
      </c>
      <c r="AM106" s="17" t="n">
        <f aca="false">IF(F106="","",VLOOKUP(F106,$BE$4:$BI$14,$F$4-1))</f>
        <v>6</v>
      </c>
      <c r="AN106" s="17" t="n">
        <f aca="false">IF(G106="","",VLOOKUP(G106,$BE$4:$BI$14,$G$4-1))</f>
        <v>5</v>
      </c>
      <c r="AO106" s="17" t="n">
        <f aca="false">IF(H106="","",VLOOKUP(H106,$BE$4:$BI$14,$H$4-1))</f>
        <v>5</v>
      </c>
      <c r="AP106" s="17" t="n">
        <f aca="false">IF(I106="","",VLOOKUP(I106,$BE$4:$BI$14,$I$4-1))</f>
        <v>5</v>
      </c>
      <c r="AQ106" s="17" t="n">
        <f aca="false">IF(J106="","",VLOOKUP(J106,$BE$4:$BI$14,$J$4-1))</f>
        <v>7</v>
      </c>
      <c r="AR106" s="17" t="n">
        <f aca="false">IF(K106="","",VLOOKUP(K106,$BE$4:$BI$14,$K$4-1))</f>
        <v>5</v>
      </c>
      <c r="AS106" s="17" t="n">
        <f aca="false">IF(L106="","",VLOOKUP(L106,$BE$4:$BI$14,$L$4-1))</f>
        <v>5</v>
      </c>
      <c r="AT106" s="17" t="n">
        <f aca="false">IF(M106="","",VLOOKUP(M106,$BE$4:$BI$14,$M$4-1))</f>
        <v>7</v>
      </c>
      <c r="AU106" s="17" t="n">
        <f aca="false">IF(N106="","",VLOOKUP(N106,$BE$4:$BI$14,$N$4-1))</f>
        <v>5</v>
      </c>
      <c r="AV106" s="17" t="n">
        <f aca="false">IF(O106="","",VLOOKUP(O106,$BE$4:$BI$14,$O$4-1))</f>
        <v>8</v>
      </c>
      <c r="AW106" s="17" t="n">
        <f aca="false">IF(P106="","",VLOOKUP(P106,$BE$4:$BI$14,$P$4-1))</f>
        <v>5</v>
      </c>
      <c r="AX106" s="17" t="n">
        <f aca="false">IF(Q106="","",VLOOKUP(Q106,$BE$4:$BI$14,$Q$4-1))</f>
        <v>7</v>
      </c>
      <c r="AY106" s="17" t="n">
        <f aca="false">IF(R106="","",VLOOKUP(R106,$BE$4:$BI$14,$R$4-1))</f>
        <v>6</v>
      </c>
      <c r="AZ106" s="17" t="n">
        <f aca="false">IF(S106="","",VLOOKUP(S106,$BE$4:$BI$14,$S$4-1))</f>
        <v>6</v>
      </c>
      <c r="BA106" s="17" t="n">
        <f aca="false">IF(T106="","",VLOOKUP(T106,$BE$4:$BI$14,$T$4-1))</f>
        <v>5</v>
      </c>
      <c r="BB106" s="17" t="n">
        <f aca="false">IF(U106="","",VLOOKUP(U106,$BE$4:$BI$14,$U$4-1))</f>
        <v>6</v>
      </c>
      <c r="BC106" s="17" t="n">
        <f aca="false">IF(V106="","",VLOOKUP(V106,$BE$4:$BI$14,$V$4-1))</f>
        <v>7</v>
      </c>
      <c r="BD106" s="17" t="n">
        <f aca="false">IF(W106="","",VLOOKUP(W106,$BE$4:$BI$14,$W$4-1))</f>
        <v>7</v>
      </c>
      <c r="BE106" s="17"/>
      <c r="BF106" s="17"/>
      <c r="BG106" s="17"/>
      <c r="BH106" s="17"/>
      <c r="BI106" s="17"/>
      <c r="BJ106" s="18"/>
      <c r="BK106" s="18"/>
      <c r="BL106" s="18"/>
      <c r="BM106" s="18"/>
      <c r="BN106" s="18"/>
      <c r="BO106" s="18"/>
      <c r="BP106" s="18"/>
      <c r="BQ106" s="18"/>
      <c r="BR106" s="18"/>
      <c r="BS106" s="18"/>
      <c r="BT106" s="18"/>
      <c r="BU106" s="18"/>
      <c r="BV106" s="18"/>
      <c r="BW106" s="18"/>
      <c r="BX106" s="1"/>
      <c r="BY106" s="1"/>
    </row>
    <row r="107" customFormat="false" ht="19.5" hidden="false" customHeight="false" outlineLevel="0" collapsed="false">
      <c r="A107" s="1"/>
      <c r="B107" s="18" t="n">
        <f aca="false">IF(AJ107="","",RANK(AJ107,$AJ$6:$AJ$405,1))</f>
        <v>317</v>
      </c>
      <c r="C107" s="18" t="str">
        <f aca="false">IF(AK107="","",IF($C$4=0,"",IF(AL107&gt;$C$4,"",AL107)))</f>
        <v/>
      </c>
      <c r="D107" s="39" t="n">
        <v>102</v>
      </c>
      <c r="E107" s="55" t="s">
        <v>126</v>
      </c>
      <c r="F107" s="56" t="n">
        <v>6</v>
      </c>
      <c r="G107" s="56" t="n">
        <v>4</v>
      </c>
      <c r="H107" s="56" t="n">
        <v>4</v>
      </c>
      <c r="I107" s="56" t="n">
        <v>4</v>
      </c>
      <c r="J107" s="56" t="n">
        <v>8</v>
      </c>
      <c r="K107" s="56" t="n">
        <v>5</v>
      </c>
      <c r="L107" s="56" t="n">
        <v>4</v>
      </c>
      <c r="M107" s="56" t="n">
        <v>6</v>
      </c>
      <c r="N107" s="57" t="n">
        <v>5</v>
      </c>
      <c r="O107" s="58" t="n">
        <v>7</v>
      </c>
      <c r="P107" s="56" t="n">
        <v>3</v>
      </c>
      <c r="Q107" s="56" t="n">
        <v>6</v>
      </c>
      <c r="R107" s="56" t="n">
        <v>5</v>
      </c>
      <c r="S107" s="56" t="n">
        <v>4</v>
      </c>
      <c r="T107" s="56" t="n">
        <v>6</v>
      </c>
      <c r="U107" s="56" t="n">
        <v>4</v>
      </c>
      <c r="V107" s="56" t="n">
        <v>5</v>
      </c>
      <c r="W107" s="56" t="n">
        <v>6</v>
      </c>
      <c r="X107" s="18"/>
      <c r="Y107" s="45" t="n">
        <f aca="false">IF(COUNT(F107:N107)&lt;&gt;9,"",SUM($F107:$N107))</f>
        <v>46</v>
      </c>
      <c r="Z107" s="45" t="n">
        <f aca="false">IF(COUNT(O107:W107)&lt;&gt;9,"",SUM($O107:$W107))</f>
        <v>46</v>
      </c>
      <c r="AA107" s="45" t="n">
        <f aca="false">IF(OR($Y107="",$Z107=""),"",$Y107+$Z107)</f>
        <v>92</v>
      </c>
      <c r="AB107" s="1"/>
      <c r="AC107" s="17" t="n">
        <f aca="false">IF(AA107="","",IF(COUNT($R$2:$W$2)&lt;&gt;6,"",SUMIF($AM$4:$BD$4,0,AM107:BD107)))</f>
        <v>59</v>
      </c>
      <c r="AD107" s="46" t="n">
        <f aca="false">IF(AC107="","",IF(AC107&gt;78,36,IF(AC107&lt;49,0,(AC107-48)*1.2)))</f>
        <v>13.2</v>
      </c>
      <c r="AE107" s="46" t="n">
        <f aca="false">IF(AD107="","",AA107-AD107)</f>
        <v>78.8</v>
      </c>
      <c r="AF107" s="47" t="n">
        <f aca="false">IF(AA107="","",W107*1000000+V107*100000+U107*10000+T107*1000+S107*100+R107*10+Q107+P107/10+O107/100)</f>
        <v>6546456.37</v>
      </c>
      <c r="AG107" s="47" t="n">
        <f aca="false">IF(AA107="","",N107*1000000+M107*100000+L107*10000+K107*1000+J107*100+I107*10+H107+G107/10+F107/100+D107/200000)</f>
        <v>5645844.46051</v>
      </c>
      <c r="AH107" s="37" t="n">
        <f aca="false">IF(AF107="","",RANK(AF107,$AF$6:$AF$405,1))</f>
        <v>154</v>
      </c>
      <c r="AI107" s="37" t="n">
        <f aca="false">IF(AG107="","",RANK(AG107,$AG$6:$AG$405,1))</f>
        <v>151</v>
      </c>
      <c r="AJ107" s="48" t="n">
        <f aca="false">IF(AD107="","",IF(C107&lt;&gt;"","",AE107*100000000+AD107*70000+AH107*250+AI107))</f>
        <v>7880962651</v>
      </c>
      <c r="AK107" s="47" t="n">
        <f aca="false">IF(AD107="","",AA107*10000000+AH107*250+AI107)</f>
        <v>920038651</v>
      </c>
      <c r="AL107" s="37" t="n">
        <f aca="false">IF(AK107="","",IF($C$4=0,"",RANK(AK107,$AK$6:$AK$405,1)))</f>
        <v>178</v>
      </c>
      <c r="AM107" s="17" t="n">
        <f aca="false">IF(F107="","",VLOOKUP(F107,$BE$4:$BI$14,$F$4-1))</f>
        <v>6</v>
      </c>
      <c r="AN107" s="17" t="n">
        <f aca="false">IF(G107="","",VLOOKUP(G107,$BE$4:$BI$14,$G$4-1))</f>
        <v>4</v>
      </c>
      <c r="AO107" s="17" t="n">
        <f aca="false">IF(H107="","",VLOOKUP(H107,$BE$4:$BI$14,$H$4-1))</f>
        <v>4</v>
      </c>
      <c r="AP107" s="17" t="n">
        <f aca="false">IF(I107="","",VLOOKUP(I107,$BE$4:$BI$14,$I$4-1))</f>
        <v>4</v>
      </c>
      <c r="AQ107" s="17" t="n">
        <f aca="false">IF(J107="","",VLOOKUP(J107,$BE$4:$BI$14,$J$4-1))</f>
        <v>8</v>
      </c>
      <c r="AR107" s="17" t="n">
        <f aca="false">IF(K107="","",VLOOKUP(K107,$BE$4:$BI$14,$K$4-1))</f>
        <v>5</v>
      </c>
      <c r="AS107" s="17" t="n">
        <f aca="false">IF(L107="","",VLOOKUP(L107,$BE$4:$BI$14,$L$4-1))</f>
        <v>4</v>
      </c>
      <c r="AT107" s="17" t="n">
        <f aca="false">IF(M107="","",VLOOKUP(M107,$BE$4:$BI$14,$M$4-1))</f>
        <v>6</v>
      </c>
      <c r="AU107" s="17" t="n">
        <f aca="false">IF(N107="","",VLOOKUP(N107,$BE$4:$BI$14,$N$4-1))</f>
        <v>5</v>
      </c>
      <c r="AV107" s="17" t="n">
        <f aca="false">IF(O107="","",VLOOKUP(O107,$BE$4:$BI$14,$O$4-1))</f>
        <v>7</v>
      </c>
      <c r="AW107" s="17" t="n">
        <f aca="false">IF(P107="","",VLOOKUP(P107,$BE$4:$BI$14,$P$4-1))</f>
        <v>3</v>
      </c>
      <c r="AX107" s="17" t="n">
        <f aca="false">IF(Q107="","",VLOOKUP(Q107,$BE$4:$BI$14,$Q$4-1))</f>
        <v>6</v>
      </c>
      <c r="AY107" s="17" t="n">
        <f aca="false">IF(R107="","",VLOOKUP(R107,$BE$4:$BI$14,$R$4-1))</f>
        <v>5</v>
      </c>
      <c r="AZ107" s="17" t="n">
        <f aca="false">IF(S107="","",VLOOKUP(S107,$BE$4:$BI$14,$S$4-1))</f>
        <v>4</v>
      </c>
      <c r="BA107" s="17" t="n">
        <f aca="false">IF(T107="","",VLOOKUP(T107,$BE$4:$BI$14,$T$4-1))</f>
        <v>5</v>
      </c>
      <c r="BB107" s="17" t="n">
        <f aca="false">IF(U107="","",VLOOKUP(U107,$BE$4:$BI$14,$U$4-1))</f>
        <v>4</v>
      </c>
      <c r="BC107" s="17" t="n">
        <f aca="false">IF(V107="","",VLOOKUP(V107,$BE$4:$BI$14,$V$4-1))</f>
        <v>5</v>
      </c>
      <c r="BD107" s="17" t="n">
        <f aca="false">IF(W107="","",VLOOKUP(W107,$BE$4:$BI$14,$W$4-1))</f>
        <v>6</v>
      </c>
      <c r="BE107" s="17"/>
      <c r="BF107" s="17"/>
      <c r="BG107" s="17"/>
      <c r="BH107" s="17"/>
      <c r="BI107" s="17"/>
      <c r="BJ107" s="18"/>
      <c r="BK107" s="18"/>
      <c r="BL107" s="18"/>
      <c r="BM107" s="18"/>
      <c r="BN107" s="18"/>
      <c r="BO107" s="18"/>
      <c r="BP107" s="18"/>
      <c r="BQ107" s="18"/>
      <c r="BR107" s="18"/>
      <c r="BS107" s="18"/>
      <c r="BT107" s="18"/>
      <c r="BU107" s="18"/>
      <c r="BV107" s="18"/>
      <c r="BW107" s="18"/>
      <c r="BX107" s="1"/>
      <c r="BY107" s="1"/>
    </row>
    <row r="108" customFormat="false" ht="19.5" hidden="false" customHeight="false" outlineLevel="0" collapsed="false">
      <c r="A108" s="1"/>
      <c r="B108" s="18" t="n">
        <f aca="false">IF(AJ108="","",RANK(AJ108,$AJ$6:$AJ$405,1))</f>
        <v>13</v>
      </c>
      <c r="C108" s="18" t="str">
        <f aca="false">IF(AK108="","",IF($C$4=0,"",IF(AL108&gt;$C$4,"",AL108)))</f>
        <v/>
      </c>
      <c r="D108" s="39" t="n">
        <v>103</v>
      </c>
      <c r="E108" s="55" t="s">
        <v>127</v>
      </c>
      <c r="F108" s="56" t="n">
        <v>4</v>
      </c>
      <c r="G108" s="56" t="n">
        <v>5</v>
      </c>
      <c r="H108" s="56" t="n">
        <v>3</v>
      </c>
      <c r="I108" s="56" t="n">
        <v>5</v>
      </c>
      <c r="J108" s="56" t="n">
        <v>5</v>
      </c>
      <c r="K108" s="56" t="n">
        <v>3</v>
      </c>
      <c r="L108" s="56" t="n">
        <v>6</v>
      </c>
      <c r="M108" s="56" t="n">
        <v>8</v>
      </c>
      <c r="N108" s="57" t="n">
        <v>5</v>
      </c>
      <c r="O108" s="58" t="n">
        <v>8</v>
      </c>
      <c r="P108" s="56" t="n">
        <v>4</v>
      </c>
      <c r="Q108" s="56" t="n">
        <v>5</v>
      </c>
      <c r="R108" s="56" t="n">
        <v>5</v>
      </c>
      <c r="S108" s="56" t="n">
        <v>4</v>
      </c>
      <c r="T108" s="56" t="n">
        <v>4</v>
      </c>
      <c r="U108" s="56" t="n">
        <v>5</v>
      </c>
      <c r="V108" s="56" t="n">
        <v>4</v>
      </c>
      <c r="W108" s="56" t="n">
        <v>5</v>
      </c>
      <c r="X108" s="18"/>
      <c r="Y108" s="45" t="n">
        <f aca="false">IF(COUNT(F108:N108)&lt;&gt;9,"",SUM($F108:$N108))</f>
        <v>44</v>
      </c>
      <c r="Z108" s="45" t="n">
        <f aca="false">IF(COUNT(O108:W108)&lt;&gt;9,"",SUM($O108:$W108))</f>
        <v>44</v>
      </c>
      <c r="AA108" s="45" t="n">
        <f aca="false">IF(OR($Y108="",$Z108=""),"",$Y108+$Z108)</f>
        <v>88</v>
      </c>
      <c r="AB108" s="1"/>
      <c r="AC108" s="17" t="n">
        <f aca="false">IF(AA108="","",IF(COUNT($R$2:$W$2)&lt;&gt;6,"",SUMIF($AM$4:$BD$4,0,AM108:BD108)))</f>
        <v>62</v>
      </c>
      <c r="AD108" s="46" t="n">
        <f aca="false">IF(AC108="","",IF(AC108&gt;78,36,IF(AC108&lt;49,0,(AC108-48)*1.2)))</f>
        <v>16.8</v>
      </c>
      <c r="AE108" s="46" t="n">
        <f aca="false">IF(AD108="","",AA108-AD108)</f>
        <v>71.2</v>
      </c>
      <c r="AF108" s="47" t="n">
        <f aca="false">IF(AA108="","",W108*1000000+V108*100000+U108*10000+T108*1000+S108*100+R108*10+Q108+P108/10+O108/100)</f>
        <v>5454455.48</v>
      </c>
      <c r="AG108" s="47" t="n">
        <f aca="false">IF(AA108="","",N108*1000000+M108*100000+L108*10000+K108*1000+J108*100+I108*10+H108+G108/10+F108/100+D108/200000)</f>
        <v>5863553.540515</v>
      </c>
      <c r="AH108" s="37" t="n">
        <f aca="false">IF(AF108="","",RANK(AF108,$AF$6:$AF$405,1))</f>
        <v>39</v>
      </c>
      <c r="AI108" s="37" t="n">
        <f aca="false">IF(AG108="","",RANK(AG108,$AG$6:$AG$405,1))</f>
        <v>279</v>
      </c>
      <c r="AJ108" s="48" t="n">
        <f aca="false">IF(AD108="","",IF(C108&lt;&gt;"","",AE108*100000000+AD108*70000+AH108*250+AI108))</f>
        <v>7121186029</v>
      </c>
      <c r="AK108" s="47" t="n">
        <f aca="false">IF(AD108="","",AA108*10000000+AH108*250+AI108)</f>
        <v>880010029</v>
      </c>
      <c r="AL108" s="37" t="n">
        <f aca="false">IF(AK108="","",IF($C$4=0,"",RANK(AK108,$AK$6:$AK$405,1)))</f>
        <v>99</v>
      </c>
      <c r="AM108" s="17" t="n">
        <f aca="false">IF(F108="","",VLOOKUP(F108,$BE$4:$BI$14,$F$4-1))</f>
        <v>4</v>
      </c>
      <c r="AN108" s="17" t="n">
        <f aca="false">IF(G108="","",VLOOKUP(G108,$BE$4:$BI$14,$G$4-1))</f>
        <v>5</v>
      </c>
      <c r="AO108" s="17" t="n">
        <f aca="false">IF(H108="","",VLOOKUP(H108,$BE$4:$BI$14,$H$4-1))</f>
        <v>3</v>
      </c>
      <c r="AP108" s="17" t="n">
        <f aca="false">IF(I108="","",VLOOKUP(I108,$BE$4:$BI$14,$I$4-1))</f>
        <v>5</v>
      </c>
      <c r="AQ108" s="17" t="n">
        <f aca="false">IF(J108="","",VLOOKUP(J108,$BE$4:$BI$14,$J$4-1))</f>
        <v>5</v>
      </c>
      <c r="AR108" s="17" t="n">
        <f aca="false">IF(K108="","",VLOOKUP(K108,$BE$4:$BI$14,$K$4-1))</f>
        <v>3</v>
      </c>
      <c r="AS108" s="17" t="n">
        <f aca="false">IF(L108="","",VLOOKUP(L108,$BE$4:$BI$14,$L$4-1))</f>
        <v>6</v>
      </c>
      <c r="AT108" s="17" t="n">
        <f aca="false">IF(M108="","",VLOOKUP(M108,$BE$4:$BI$14,$M$4-1))</f>
        <v>8</v>
      </c>
      <c r="AU108" s="17" t="n">
        <f aca="false">IF(N108="","",VLOOKUP(N108,$BE$4:$BI$14,$N$4-1))</f>
        <v>5</v>
      </c>
      <c r="AV108" s="17" t="n">
        <f aca="false">IF(O108="","",VLOOKUP(O108,$BE$4:$BI$14,$O$4-1))</f>
        <v>8</v>
      </c>
      <c r="AW108" s="17" t="n">
        <f aca="false">IF(P108="","",VLOOKUP(P108,$BE$4:$BI$14,$P$4-1))</f>
        <v>4</v>
      </c>
      <c r="AX108" s="17" t="n">
        <f aca="false">IF(Q108="","",VLOOKUP(Q108,$BE$4:$BI$14,$Q$4-1))</f>
        <v>5</v>
      </c>
      <c r="AY108" s="17" t="n">
        <f aca="false">IF(R108="","",VLOOKUP(R108,$BE$4:$BI$14,$R$4-1))</f>
        <v>5</v>
      </c>
      <c r="AZ108" s="17" t="n">
        <f aca="false">IF(S108="","",VLOOKUP(S108,$BE$4:$BI$14,$S$4-1))</f>
        <v>4</v>
      </c>
      <c r="BA108" s="17" t="n">
        <f aca="false">IF(T108="","",VLOOKUP(T108,$BE$4:$BI$14,$T$4-1))</f>
        <v>4</v>
      </c>
      <c r="BB108" s="17" t="n">
        <f aca="false">IF(U108="","",VLOOKUP(U108,$BE$4:$BI$14,$U$4-1))</f>
        <v>5</v>
      </c>
      <c r="BC108" s="17" t="n">
        <f aca="false">IF(V108="","",VLOOKUP(V108,$BE$4:$BI$14,$V$4-1))</f>
        <v>4</v>
      </c>
      <c r="BD108" s="17" t="n">
        <f aca="false">IF(W108="","",VLOOKUP(W108,$BE$4:$BI$14,$W$4-1))</f>
        <v>5</v>
      </c>
      <c r="BE108" s="17"/>
      <c r="BF108" s="17"/>
      <c r="BG108" s="17"/>
      <c r="BH108" s="17"/>
      <c r="BI108" s="17"/>
      <c r="BJ108" s="18"/>
      <c r="BK108" s="18"/>
      <c r="BL108" s="18"/>
      <c r="BM108" s="18"/>
      <c r="BN108" s="18"/>
      <c r="BO108" s="18"/>
      <c r="BP108" s="18"/>
      <c r="BQ108" s="18"/>
      <c r="BR108" s="18"/>
      <c r="BS108" s="18"/>
      <c r="BT108" s="18"/>
      <c r="BU108" s="18"/>
      <c r="BV108" s="18"/>
      <c r="BW108" s="18"/>
      <c r="BX108" s="1"/>
      <c r="BY108" s="1"/>
    </row>
    <row r="109" customFormat="false" ht="19.5" hidden="false" customHeight="false" outlineLevel="0" collapsed="false">
      <c r="A109" s="1"/>
      <c r="B109" s="18" t="n">
        <f aca="false">IF(AJ109="","",RANK(AJ109,$AJ$6:$AJ$405,1))</f>
        <v>163</v>
      </c>
      <c r="C109" s="18" t="str">
        <f aca="false">IF(AK109="","",IF($C$4=0,"",IF(AL109&gt;$C$4,"",AL109)))</f>
        <v/>
      </c>
      <c r="D109" s="39" t="n">
        <v>104</v>
      </c>
      <c r="E109" s="55" t="s">
        <v>128</v>
      </c>
      <c r="F109" s="56" t="n">
        <v>5</v>
      </c>
      <c r="G109" s="56" t="n">
        <v>6</v>
      </c>
      <c r="H109" s="56" t="n">
        <v>3</v>
      </c>
      <c r="I109" s="56" t="n">
        <v>4</v>
      </c>
      <c r="J109" s="56" t="n">
        <v>8</v>
      </c>
      <c r="K109" s="56" t="n">
        <v>4</v>
      </c>
      <c r="L109" s="56" t="n">
        <v>5</v>
      </c>
      <c r="M109" s="56" t="n">
        <v>6</v>
      </c>
      <c r="N109" s="57" t="n">
        <v>5</v>
      </c>
      <c r="O109" s="58" t="n">
        <v>5</v>
      </c>
      <c r="P109" s="56" t="n">
        <v>3</v>
      </c>
      <c r="Q109" s="56" t="n">
        <v>6</v>
      </c>
      <c r="R109" s="56" t="n">
        <v>5</v>
      </c>
      <c r="S109" s="56" t="n">
        <v>6</v>
      </c>
      <c r="T109" s="56" t="n">
        <v>4</v>
      </c>
      <c r="U109" s="56" t="n">
        <v>5</v>
      </c>
      <c r="V109" s="56" t="n">
        <v>4</v>
      </c>
      <c r="W109" s="56" t="n">
        <v>6</v>
      </c>
      <c r="X109" s="18"/>
      <c r="Y109" s="45" t="n">
        <f aca="false">IF(COUNT(F109:N109)&lt;&gt;9,"",SUM($F109:$N109))</f>
        <v>46</v>
      </c>
      <c r="Z109" s="45" t="n">
        <f aca="false">IF(COUNT(O109:W109)&lt;&gt;9,"",SUM($O109:$W109))</f>
        <v>44</v>
      </c>
      <c r="AA109" s="45" t="n">
        <f aca="false">IF(OR($Y109="",$Z109=""),"",$Y109+$Z109)</f>
        <v>90</v>
      </c>
      <c r="AB109" s="1"/>
      <c r="AC109" s="17" t="n">
        <f aca="false">IF(AA109="","",IF(COUNT($R$2:$W$2)&lt;&gt;6,"",SUMIF($AM$4:$BD$4,0,AM109:BD109)))</f>
        <v>60</v>
      </c>
      <c r="AD109" s="46" t="n">
        <f aca="false">IF(AC109="","",IF(AC109&gt;78,36,IF(AC109&lt;49,0,(AC109-48)*1.2)))</f>
        <v>14.4</v>
      </c>
      <c r="AE109" s="46" t="n">
        <f aca="false">IF(AD109="","",AA109-AD109)</f>
        <v>75.6</v>
      </c>
      <c r="AF109" s="47" t="n">
        <f aca="false">IF(AA109="","",W109*1000000+V109*100000+U109*10000+T109*1000+S109*100+R109*10+Q109+P109/10+O109/100)</f>
        <v>6454656.35</v>
      </c>
      <c r="AG109" s="47" t="n">
        <f aca="false">IF(AA109="","",N109*1000000+M109*100000+L109*10000+K109*1000+J109*100+I109*10+H109+G109/10+F109/100+D109/200000)</f>
        <v>5654843.65052</v>
      </c>
      <c r="AH109" s="37" t="n">
        <f aca="false">IF(AF109="","",RANK(AF109,$AF$6:$AF$405,1))</f>
        <v>112</v>
      </c>
      <c r="AI109" s="37" t="n">
        <f aca="false">IF(AG109="","",RANK(AG109,$AG$6:$AG$405,1))</f>
        <v>186</v>
      </c>
      <c r="AJ109" s="48" t="n">
        <f aca="false">IF(AD109="","",IF(C109&lt;&gt;"","",AE109*100000000+AD109*70000+AH109*250+AI109))</f>
        <v>7561036186</v>
      </c>
      <c r="AK109" s="47" t="n">
        <f aca="false">IF(AD109="","",AA109*10000000+AH109*250+AI109)</f>
        <v>900028186</v>
      </c>
      <c r="AL109" s="37" t="n">
        <f aca="false">IF(AK109="","",IF($C$4=0,"",RANK(AK109,$AK$6:$AK$405,1)))</f>
        <v>141</v>
      </c>
      <c r="AM109" s="17" t="n">
        <f aca="false">IF(F109="","",VLOOKUP(F109,$BE$4:$BI$14,$F$4-1))</f>
        <v>5</v>
      </c>
      <c r="AN109" s="17" t="n">
        <f aca="false">IF(G109="","",VLOOKUP(G109,$BE$4:$BI$14,$G$4-1))</f>
        <v>6</v>
      </c>
      <c r="AO109" s="17" t="n">
        <f aca="false">IF(H109="","",VLOOKUP(H109,$BE$4:$BI$14,$H$4-1))</f>
        <v>3</v>
      </c>
      <c r="AP109" s="17" t="n">
        <f aca="false">IF(I109="","",VLOOKUP(I109,$BE$4:$BI$14,$I$4-1))</f>
        <v>4</v>
      </c>
      <c r="AQ109" s="17" t="n">
        <f aca="false">IF(J109="","",VLOOKUP(J109,$BE$4:$BI$14,$J$4-1))</f>
        <v>8</v>
      </c>
      <c r="AR109" s="17" t="n">
        <f aca="false">IF(K109="","",VLOOKUP(K109,$BE$4:$BI$14,$K$4-1))</f>
        <v>4</v>
      </c>
      <c r="AS109" s="17" t="n">
        <f aca="false">IF(L109="","",VLOOKUP(L109,$BE$4:$BI$14,$L$4-1))</f>
        <v>5</v>
      </c>
      <c r="AT109" s="17" t="n">
        <f aca="false">IF(M109="","",VLOOKUP(M109,$BE$4:$BI$14,$M$4-1))</f>
        <v>6</v>
      </c>
      <c r="AU109" s="17" t="n">
        <f aca="false">IF(N109="","",VLOOKUP(N109,$BE$4:$BI$14,$N$4-1))</f>
        <v>5</v>
      </c>
      <c r="AV109" s="17" t="n">
        <f aca="false">IF(O109="","",VLOOKUP(O109,$BE$4:$BI$14,$O$4-1))</f>
        <v>5</v>
      </c>
      <c r="AW109" s="17" t="n">
        <f aca="false">IF(P109="","",VLOOKUP(P109,$BE$4:$BI$14,$P$4-1))</f>
        <v>3</v>
      </c>
      <c r="AX109" s="17" t="n">
        <f aca="false">IF(Q109="","",VLOOKUP(Q109,$BE$4:$BI$14,$Q$4-1))</f>
        <v>6</v>
      </c>
      <c r="AY109" s="17" t="n">
        <f aca="false">IF(R109="","",VLOOKUP(R109,$BE$4:$BI$14,$R$4-1))</f>
        <v>5</v>
      </c>
      <c r="AZ109" s="17" t="n">
        <f aca="false">IF(S109="","",VLOOKUP(S109,$BE$4:$BI$14,$S$4-1))</f>
        <v>6</v>
      </c>
      <c r="BA109" s="17" t="n">
        <f aca="false">IF(T109="","",VLOOKUP(T109,$BE$4:$BI$14,$T$4-1))</f>
        <v>4</v>
      </c>
      <c r="BB109" s="17" t="n">
        <f aca="false">IF(U109="","",VLOOKUP(U109,$BE$4:$BI$14,$U$4-1))</f>
        <v>5</v>
      </c>
      <c r="BC109" s="17" t="n">
        <f aca="false">IF(V109="","",VLOOKUP(V109,$BE$4:$BI$14,$V$4-1))</f>
        <v>4</v>
      </c>
      <c r="BD109" s="17" t="n">
        <f aca="false">IF(W109="","",VLOOKUP(W109,$BE$4:$BI$14,$W$4-1))</f>
        <v>6</v>
      </c>
      <c r="BE109" s="17"/>
      <c r="BF109" s="17"/>
      <c r="BG109" s="17"/>
      <c r="BH109" s="17"/>
      <c r="BI109" s="17"/>
      <c r="BJ109" s="18"/>
      <c r="BK109" s="18"/>
      <c r="BL109" s="18"/>
      <c r="BM109" s="18"/>
      <c r="BN109" s="18"/>
      <c r="BO109" s="18"/>
      <c r="BP109" s="18"/>
      <c r="BQ109" s="18"/>
      <c r="BR109" s="18"/>
      <c r="BS109" s="18"/>
      <c r="BT109" s="18"/>
      <c r="BU109" s="18"/>
      <c r="BV109" s="18"/>
      <c r="BW109" s="18"/>
      <c r="BX109" s="1"/>
      <c r="BY109" s="1"/>
    </row>
    <row r="110" customFormat="false" ht="19.5" hidden="false" customHeight="false" outlineLevel="0" collapsed="false">
      <c r="A110" s="1"/>
      <c r="B110" s="18" t="n">
        <f aca="false">IF(AJ110="","",RANK(AJ110,$AJ$6:$AJ$405,1))</f>
        <v>181</v>
      </c>
      <c r="C110" s="18" t="str">
        <f aca="false">IF(AK110="","",IF($C$4=0,"",IF(AL110&gt;$C$4,"",AL110)))</f>
        <v/>
      </c>
      <c r="D110" s="39" t="n">
        <v>105</v>
      </c>
      <c r="E110" s="55" t="s">
        <v>129</v>
      </c>
      <c r="F110" s="56" t="n">
        <v>7</v>
      </c>
      <c r="G110" s="56" t="n">
        <v>6</v>
      </c>
      <c r="H110" s="56" t="n">
        <v>3</v>
      </c>
      <c r="I110" s="56" t="n">
        <v>6</v>
      </c>
      <c r="J110" s="56" t="n">
        <v>7</v>
      </c>
      <c r="K110" s="56" t="n">
        <v>3</v>
      </c>
      <c r="L110" s="56" t="n">
        <v>6</v>
      </c>
      <c r="M110" s="56" t="n">
        <v>8</v>
      </c>
      <c r="N110" s="57" t="n">
        <v>5</v>
      </c>
      <c r="O110" s="58" t="n">
        <v>7</v>
      </c>
      <c r="P110" s="56" t="n">
        <v>5</v>
      </c>
      <c r="Q110" s="56" t="n">
        <v>8</v>
      </c>
      <c r="R110" s="56" t="n">
        <v>5</v>
      </c>
      <c r="S110" s="56" t="n">
        <v>5</v>
      </c>
      <c r="T110" s="56" t="n">
        <v>3</v>
      </c>
      <c r="U110" s="56" t="n">
        <v>5</v>
      </c>
      <c r="V110" s="56" t="n">
        <v>5</v>
      </c>
      <c r="W110" s="56" t="n">
        <v>7</v>
      </c>
      <c r="X110" s="18"/>
      <c r="Y110" s="45" t="n">
        <f aca="false">IF(COUNT(F110:N110)&lt;&gt;9,"",SUM($F110:$N110))</f>
        <v>51</v>
      </c>
      <c r="Z110" s="45" t="n">
        <f aca="false">IF(COUNT(O110:W110)&lt;&gt;9,"",SUM($O110:$W110))</f>
        <v>50</v>
      </c>
      <c r="AA110" s="45" t="n">
        <f aca="false">IF(OR($Y110="",$Z110=""),"",$Y110+$Z110)</f>
        <v>101</v>
      </c>
      <c r="AB110" s="1"/>
      <c r="AC110" s="17" t="n">
        <f aca="false">IF(AA110="","",IF(COUNT($R$2:$W$2)&lt;&gt;6,"",SUMIF($AM$4:$BD$4,0,AM110:BD110)))</f>
        <v>69</v>
      </c>
      <c r="AD110" s="46" t="n">
        <f aca="false">IF(AC110="","",IF(AC110&gt;78,36,IF(AC110&lt;49,0,(AC110-48)*1.2)))</f>
        <v>25.2</v>
      </c>
      <c r="AE110" s="46" t="n">
        <f aca="false">IF(AD110="","",AA110-AD110)</f>
        <v>75.8</v>
      </c>
      <c r="AF110" s="47" t="n">
        <f aca="false">IF(AA110="","",W110*1000000+V110*100000+U110*10000+T110*1000+S110*100+R110*10+Q110+P110/10+O110/100)</f>
        <v>7553558.57</v>
      </c>
      <c r="AG110" s="47" t="n">
        <f aca="false">IF(AA110="","",N110*1000000+M110*100000+L110*10000+K110*1000+J110*100+I110*10+H110+G110/10+F110/100+D110/200000)</f>
        <v>5863763.670525</v>
      </c>
      <c r="AH110" s="37" t="n">
        <f aca="false">IF(AF110="","",RANK(AF110,$AF$6:$AF$405,1))</f>
        <v>280</v>
      </c>
      <c r="AI110" s="37" t="n">
        <f aca="false">IF(AG110="","",RANK(AG110,$AG$6:$AG$405,1))</f>
        <v>280</v>
      </c>
      <c r="AJ110" s="48" t="n">
        <f aca="false">IF(AD110="","",IF(C110&lt;&gt;"","",AE110*100000000+AD110*70000+AH110*250+AI110))</f>
        <v>7581834280</v>
      </c>
      <c r="AK110" s="47" t="n">
        <f aca="false">IF(AD110="","",AA110*10000000+AH110*250+AI110)</f>
        <v>1010070280</v>
      </c>
      <c r="AL110" s="37" t="n">
        <f aca="false">IF(AK110="","",IF($C$4=0,"",RANK(AK110,$AK$6:$AK$405,1)))</f>
        <v>323</v>
      </c>
      <c r="AM110" s="17" t="n">
        <f aca="false">IF(F110="","",VLOOKUP(F110,$BE$4:$BI$14,$F$4-1))</f>
        <v>7</v>
      </c>
      <c r="AN110" s="17" t="n">
        <f aca="false">IF(G110="","",VLOOKUP(G110,$BE$4:$BI$14,$G$4-1))</f>
        <v>6</v>
      </c>
      <c r="AO110" s="17" t="n">
        <f aca="false">IF(H110="","",VLOOKUP(H110,$BE$4:$BI$14,$H$4-1))</f>
        <v>3</v>
      </c>
      <c r="AP110" s="17" t="n">
        <f aca="false">IF(I110="","",VLOOKUP(I110,$BE$4:$BI$14,$I$4-1))</f>
        <v>6</v>
      </c>
      <c r="AQ110" s="17" t="n">
        <f aca="false">IF(J110="","",VLOOKUP(J110,$BE$4:$BI$14,$J$4-1))</f>
        <v>7</v>
      </c>
      <c r="AR110" s="17" t="n">
        <f aca="false">IF(K110="","",VLOOKUP(K110,$BE$4:$BI$14,$K$4-1))</f>
        <v>3</v>
      </c>
      <c r="AS110" s="17" t="n">
        <f aca="false">IF(L110="","",VLOOKUP(L110,$BE$4:$BI$14,$L$4-1))</f>
        <v>6</v>
      </c>
      <c r="AT110" s="17" t="n">
        <f aca="false">IF(M110="","",VLOOKUP(M110,$BE$4:$BI$14,$M$4-1))</f>
        <v>8</v>
      </c>
      <c r="AU110" s="17" t="n">
        <f aca="false">IF(N110="","",VLOOKUP(N110,$BE$4:$BI$14,$N$4-1))</f>
        <v>5</v>
      </c>
      <c r="AV110" s="17" t="n">
        <f aca="false">IF(O110="","",VLOOKUP(O110,$BE$4:$BI$14,$O$4-1))</f>
        <v>7</v>
      </c>
      <c r="AW110" s="17" t="n">
        <f aca="false">IF(P110="","",VLOOKUP(P110,$BE$4:$BI$14,$P$4-1))</f>
        <v>5</v>
      </c>
      <c r="AX110" s="17" t="n">
        <f aca="false">IF(Q110="","",VLOOKUP(Q110,$BE$4:$BI$14,$Q$4-1))</f>
        <v>7</v>
      </c>
      <c r="AY110" s="17" t="n">
        <f aca="false">IF(R110="","",VLOOKUP(R110,$BE$4:$BI$14,$R$4-1))</f>
        <v>5</v>
      </c>
      <c r="AZ110" s="17" t="n">
        <f aca="false">IF(S110="","",VLOOKUP(S110,$BE$4:$BI$14,$S$4-1))</f>
        <v>5</v>
      </c>
      <c r="BA110" s="17" t="n">
        <f aca="false">IF(T110="","",VLOOKUP(T110,$BE$4:$BI$14,$T$4-1))</f>
        <v>3</v>
      </c>
      <c r="BB110" s="17" t="n">
        <f aca="false">IF(U110="","",VLOOKUP(U110,$BE$4:$BI$14,$U$4-1))</f>
        <v>5</v>
      </c>
      <c r="BC110" s="17" t="n">
        <f aca="false">IF(V110="","",VLOOKUP(V110,$BE$4:$BI$14,$V$4-1))</f>
        <v>5</v>
      </c>
      <c r="BD110" s="17" t="n">
        <f aca="false">IF(W110="","",VLOOKUP(W110,$BE$4:$BI$14,$W$4-1))</f>
        <v>7</v>
      </c>
      <c r="BE110" s="17"/>
      <c r="BF110" s="17"/>
      <c r="BG110" s="17"/>
      <c r="BH110" s="17"/>
      <c r="BI110" s="17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"/>
      <c r="BY110" s="1"/>
    </row>
    <row r="111" customFormat="false" ht="19.5" hidden="false" customHeight="false" outlineLevel="0" collapsed="false">
      <c r="A111" s="1"/>
      <c r="B111" s="18" t="n">
        <f aca="false">IF(AJ111="","",RANK(AJ111,$AJ$6:$AJ$405,1))</f>
        <v>137</v>
      </c>
      <c r="C111" s="18" t="str">
        <f aca="false">IF(AK111="","",IF($C$4=0,"",IF(AL111&gt;$C$4,"",AL111)))</f>
        <v/>
      </c>
      <c r="D111" s="39" t="n">
        <v>106</v>
      </c>
      <c r="E111" s="55" t="s">
        <v>130</v>
      </c>
      <c r="F111" s="56" t="n">
        <v>4</v>
      </c>
      <c r="G111" s="56" t="n">
        <v>5</v>
      </c>
      <c r="H111" s="56" t="n">
        <v>4</v>
      </c>
      <c r="I111" s="56" t="n">
        <v>4</v>
      </c>
      <c r="J111" s="56" t="n">
        <v>7</v>
      </c>
      <c r="K111" s="56" t="n">
        <v>4</v>
      </c>
      <c r="L111" s="56" t="n">
        <v>6</v>
      </c>
      <c r="M111" s="56" t="n">
        <v>7</v>
      </c>
      <c r="N111" s="57" t="n">
        <v>5</v>
      </c>
      <c r="O111" s="58" t="n">
        <v>5</v>
      </c>
      <c r="P111" s="56" t="n">
        <v>4</v>
      </c>
      <c r="Q111" s="56" t="n">
        <v>4</v>
      </c>
      <c r="R111" s="56" t="n">
        <v>4</v>
      </c>
      <c r="S111" s="56" t="n">
        <v>6</v>
      </c>
      <c r="T111" s="56" t="n">
        <v>4</v>
      </c>
      <c r="U111" s="56" t="n">
        <v>4</v>
      </c>
      <c r="V111" s="56" t="n">
        <v>4</v>
      </c>
      <c r="W111" s="56" t="n">
        <v>5</v>
      </c>
      <c r="X111" s="18"/>
      <c r="Y111" s="45" t="n">
        <f aca="false">IF(COUNT(F111:N111)&lt;&gt;9,"",SUM($F111:$N111))</f>
        <v>46</v>
      </c>
      <c r="Z111" s="45" t="n">
        <f aca="false">IF(COUNT(O111:W111)&lt;&gt;9,"",SUM($O111:$W111))</f>
        <v>40</v>
      </c>
      <c r="AA111" s="45" t="n">
        <f aca="false">IF(OR($Y111="",$Z111=""),"",$Y111+$Z111)</f>
        <v>86</v>
      </c>
      <c r="AB111" s="1"/>
      <c r="AC111" s="17" t="n">
        <f aca="false">IF(AA111="","",IF(COUNT($R$2:$W$2)&lt;&gt;6,"",SUMIF($AM$4:$BD$4,0,AM111:BD111)))</f>
        <v>57</v>
      </c>
      <c r="AD111" s="46" t="n">
        <f aca="false">IF(AC111="","",IF(AC111&gt;78,36,IF(AC111&lt;49,0,(AC111-48)*1.2)))</f>
        <v>10.8</v>
      </c>
      <c r="AE111" s="46" t="n">
        <f aca="false">IF(AD111="","",AA111-AD111)</f>
        <v>75.2</v>
      </c>
      <c r="AF111" s="47" t="n">
        <f aca="false">IF(AA111="","",W111*1000000+V111*100000+U111*10000+T111*1000+S111*100+R111*10+Q111+P111/10+O111/100)</f>
        <v>5444644.45</v>
      </c>
      <c r="AG111" s="47" t="n">
        <f aca="false">IF(AA111="","",N111*1000000+M111*100000+L111*10000+K111*1000+J111*100+I111*10+H111+G111/10+F111/100+D111/200000)</f>
        <v>5764744.54053</v>
      </c>
      <c r="AH111" s="37" t="n">
        <f aca="false">IF(AF111="","",RANK(AF111,$AF$6:$AF$405,1))</f>
        <v>31</v>
      </c>
      <c r="AI111" s="37" t="n">
        <f aca="false">IF(AG111="","",RANK(AG111,$AG$6:$AG$405,1))</f>
        <v>251</v>
      </c>
      <c r="AJ111" s="48" t="n">
        <f aca="false">IF(AD111="","",IF(C111&lt;&gt;"","",AE111*100000000+AD111*70000+AH111*250+AI111))</f>
        <v>7520764001</v>
      </c>
      <c r="AK111" s="47" t="n">
        <f aca="false">IF(AD111="","",AA111*10000000+AH111*250+AI111)</f>
        <v>860008001</v>
      </c>
      <c r="AL111" s="37" t="n">
        <f aca="false">IF(AK111="","",IF($C$4=0,"",RANK(AK111,$AK$6:$AK$405,1)))</f>
        <v>74</v>
      </c>
      <c r="AM111" s="17" t="n">
        <f aca="false">IF(F111="","",VLOOKUP(F111,$BE$4:$BI$14,$F$4-1))</f>
        <v>4</v>
      </c>
      <c r="AN111" s="17" t="n">
        <f aca="false">IF(G111="","",VLOOKUP(G111,$BE$4:$BI$14,$G$4-1))</f>
        <v>5</v>
      </c>
      <c r="AO111" s="17" t="n">
        <f aca="false">IF(H111="","",VLOOKUP(H111,$BE$4:$BI$14,$H$4-1))</f>
        <v>4</v>
      </c>
      <c r="AP111" s="17" t="n">
        <f aca="false">IF(I111="","",VLOOKUP(I111,$BE$4:$BI$14,$I$4-1))</f>
        <v>4</v>
      </c>
      <c r="AQ111" s="17" t="n">
        <f aca="false">IF(J111="","",VLOOKUP(J111,$BE$4:$BI$14,$J$4-1))</f>
        <v>7</v>
      </c>
      <c r="AR111" s="17" t="n">
        <f aca="false">IF(K111="","",VLOOKUP(K111,$BE$4:$BI$14,$K$4-1))</f>
        <v>4</v>
      </c>
      <c r="AS111" s="17" t="n">
        <f aca="false">IF(L111="","",VLOOKUP(L111,$BE$4:$BI$14,$L$4-1))</f>
        <v>6</v>
      </c>
      <c r="AT111" s="17" t="n">
        <f aca="false">IF(M111="","",VLOOKUP(M111,$BE$4:$BI$14,$M$4-1))</f>
        <v>7</v>
      </c>
      <c r="AU111" s="17" t="n">
        <f aca="false">IF(N111="","",VLOOKUP(N111,$BE$4:$BI$14,$N$4-1))</f>
        <v>5</v>
      </c>
      <c r="AV111" s="17" t="n">
        <f aca="false">IF(O111="","",VLOOKUP(O111,$BE$4:$BI$14,$O$4-1))</f>
        <v>5</v>
      </c>
      <c r="AW111" s="17" t="n">
        <f aca="false">IF(P111="","",VLOOKUP(P111,$BE$4:$BI$14,$P$4-1))</f>
        <v>4</v>
      </c>
      <c r="AX111" s="17" t="n">
        <f aca="false">IF(Q111="","",VLOOKUP(Q111,$BE$4:$BI$14,$Q$4-1))</f>
        <v>4</v>
      </c>
      <c r="AY111" s="17" t="n">
        <f aca="false">IF(R111="","",VLOOKUP(R111,$BE$4:$BI$14,$R$4-1))</f>
        <v>4</v>
      </c>
      <c r="AZ111" s="17" t="n">
        <f aca="false">IF(S111="","",VLOOKUP(S111,$BE$4:$BI$14,$S$4-1))</f>
        <v>6</v>
      </c>
      <c r="BA111" s="17" t="n">
        <f aca="false">IF(T111="","",VLOOKUP(T111,$BE$4:$BI$14,$T$4-1))</f>
        <v>4</v>
      </c>
      <c r="BB111" s="17" t="n">
        <f aca="false">IF(U111="","",VLOOKUP(U111,$BE$4:$BI$14,$U$4-1))</f>
        <v>4</v>
      </c>
      <c r="BC111" s="17" t="n">
        <f aca="false">IF(V111="","",VLOOKUP(V111,$BE$4:$BI$14,$V$4-1))</f>
        <v>4</v>
      </c>
      <c r="BD111" s="17" t="n">
        <f aca="false">IF(W111="","",VLOOKUP(W111,$BE$4:$BI$14,$W$4-1))</f>
        <v>5</v>
      </c>
      <c r="BE111" s="17"/>
      <c r="BF111" s="17"/>
      <c r="BG111" s="17"/>
      <c r="BH111" s="17"/>
      <c r="BI111" s="17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"/>
      <c r="BY111" s="1"/>
    </row>
    <row r="112" customFormat="false" ht="19.5" hidden="false" customHeight="false" outlineLevel="0" collapsed="false">
      <c r="A112" s="1"/>
      <c r="B112" s="18" t="n">
        <f aca="false">IF(AJ112="","",RANK(AJ112,$AJ$6:$AJ$405,1))</f>
        <v>199</v>
      </c>
      <c r="C112" s="18" t="str">
        <f aca="false">IF(AK112="","",IF($C$4=0,"",IF(AL112&gt;$C$4,"",AL112)))</f>
        <v/>
      </c>
      <c r="D112" s="39" t="n">
        <v>107</v>
      </c>
      <c r="E112" s="55" t="s">
        <v>131</v>
      </c>
      <c r="F112" s="56" t="n">
        <v>3</v>
      </c>
      <c r="G112" s="56" t="n">
        <v>6</v>
      </c>
      <c r="H112" s="56" t="n">
        <v>5</v>
      </c>
      <c r="I112" s="56" t="n">
        <v>5</v>
      </c>
      <c r="J112" s="56" t="n">
        <v>6</v>
      </c>
      <c r="K112" s="56" t="n">
        <v>4</v>
      </c>
      <c r="L112" s="56" t="n">
        <v>5</v>
      </c>
      <c r="M112" s="56" t="n">
        <v>5</v>
      </c>
      <c r="N112" s="57" t="n">
        <v>5</v>
      </c>
      <c r="O112" s="58" t="n">
        <v>6</v>
      </c>
      <c r="P112" s="56" t="n">
        <v>3</v>
      </c>
      <c r="Q112" s="56" t="n">
        <v>5</v>
      </c>
      <c r="R112" s="56" t="n">
        <v>7</v>
      </c>
      <c r="S112" s="56" t="n">
        <v>5</v>
      </c>
      <c r="T112" s="56" t="n">
        <v>4</v>
      </c>
      <c r="U112" s="56" t="n">
        <v>4</v>
      </c>
      <c r="V112" s="56" t="n">
        <v>4</v>
      </c>
      <c r="W112" s="56" t="n">
        <v>5</v>
      </c>
      <c r="X112" s="18"/>
      <c r="Y112" s="45" t="n">
        <f aca="false">IF(COUNT(F112:N112)&lt;&gt;9,"",SUM($F112:$N112))</f>
        <v>44</v>
      </c>
      <c r="Z112" s="45" t="n">
        <f aca="false">IF(COUNT(O112:W112)&lt;&gt;9,"",SUM($O112:$W112))</f>
        <v>43</v>
      </c>
      <c r="AA112" s="45" t="n">
        <f aca="false">IF(OR($Y112="",$Z112=""),"",$Y112+$Z112)</f>
        <v>87</v>
      </c>
      <c r="AB112" s="1"/>
      <c r="AC112" s="17" t="n">
        <f aca="false">IF(AA112="","",IF(COUNT($R$2:$W$2)&lt;&gt;6,"",SUMIF($AM$4:$BD$4,0,AM112:BD112)))</f>
        <v>57</v>
      </c>
      <c r="AD112" s="46" t="n">
        <f aca="false">IF(AC112="","",IF(AC112&gt;78,36,IF(AC112&lt;49,0,(AC112-48)*1.2)))</f>
        <v>10.8</v>
      </c>
      <c r="AE112" s="46" t="n">
        <f aca="false">IF(AD112="","",AA112-AD112)</f>
        <v>76.2</v>
      </c>
      <c r="AF112" s="47" t="n">
        <f aca="false">IF(AA112="","",W112*1000000+V112*100000+U112*10000+T112*1000+S112*100+R112*10+Q112+P112/10+O112/100)</f>
        <v>5444575.36</v>
      </c>
      <c r="AG112" s="47" t="n">
        <f aca="false">IF(AA112="","",N112*1000000+M112*100000+L112*10000+K112*1000+J112*100+I112*10+H112+G112/10+F112/100+D112/200000)</f>
        <v>5554655.630535</v>
      </c>
      <c r="AH112" s="37" t="n">
        <f aca="false">IF(AF112="","",RANK(AF112,$AF$6:$AF$405,1))</f>
        <v>30</v>
      </c>
      <c r="AI112" s="37" t="n">
        <f aca="false">IF(AG112="","",RANK(AG112,$AG$6:$AG$405,1))</f>
        <v>124</v>
      </c>
      <c r="AJ112" s="48" t="n">
        <f aca="false">IF(AD112="","",IF(C112&lt;&gt;"","",AE112*100000000+AD112*70000+AH112*250+AI112))</f>
        <v>7620763624</v>
      </c>
      <c r="AK112" s="47" t="n">
        <f aca="false">IF(AD112="","",AA112*10000000+AH112*250+AI112)</f>
        <v>870007624</v>
      </c>
      <c r="AL112" s="37" t="n">
        <f aca="false">IF(AK112="","",IF($C$4=0,"",RANK(AK112,$AK$6:$AK$405,1)))</f>
        <v>87</v>
      </c>
      <c r="AM112" s="17" t="n">
        <f aca="false">IF(F112="","",VLOOKUP(F112,$BE$4:$BI$14,$F$4-1))</f>
        <v>3</v>
      </c>
      <c r="AN112" s="17" t="n">
        <f aca="false">IF(G112="","",VLOOKUP(G112,$BE$4:$BI$14,$G$4-1))</f>
        <v>6</v>
      </c>
      <c r="AO112" s="17" t="n">
        <f aca="false">IF(H112="","",VLOOKUP(H112,$BE$4:$BI$14,$H$4-1))</f>
        <v>5</v>
      </c>
      <c r="AP112" s="17" t="n">
        <f aca="false">IF(I112="","",VLOOKUP(I112,$BE$4:$BI$14,$I$4-1))</f>
        <v>5</v>
      </c>
      <c r="AQ112" s="17" t="n">
        <f aca="false">IF(J112="","",VLOOKUP(J112,$BE$4:$BI$14,$J$4-1))</f>
        <v>6</v>
      </c>
      <c r="AR112" s="17" t="n">
        <f aca="false">IF(K112="","",VLOOKUP(K112,$BE$4:$BI$14,$K$4-1))</f>
        <v>4</v>
      </c>
      <c r="AS112" s="17" t="n">
        <f aca="false">IF(L112="","",VLOOKUP(L112,$BE$4:$BI$14,$L$4-1))</f>
        <v>5</v>
      </c>
      <c r="AT112" s="17" t="n">
        <f aca="false">IF(M112="","",VLOOKUP(M112,$BE$4:$BI$14,$M$4-1))</f>
        <v>5</v>
      </c>
      <c r="AU112" s="17" t="n">
        <f aca="false">IF(N112="","",VLOOKUP(N112,$BE$4:$BI$14,$N$4-1))</f>
        <v>5</v>
      </c>
      <c r="AV112" s="17" t="n">
        <f aca="false">IF(O112="","",VLOOKUP(O112,$BE$4:$BI$14,$O$4-1))</f>
        <v>6</v>
      </c>
      <c r="AW112" s="17" t="n">
        <f aca="false">IF(P112="","",VLOOKUP(P112,$BE$4:$BI$14,$P$4-1))</f>
        <v>3</v>
      </c>
      <c r="AX112" s="17" t="n">
        <f aca="false">IF(Q112="","",VLOOKUP(Q112,$BE$4:$BI$14,$Q$4-1))</f>
        <v>5</v>
      </c>
      <c r="AY112" s="17" t="n">
        <f aca="false">IF(R112="","",VLOOKUP(R112,$BE$4:$BI$14,$R$4-1))</f>
        <v>7</v>
      </c>
      <c r="AZ112" s="17" t="n">
        <f aca="false">IF(S112="","",VLOOKUP(S112,$BE$4:$BI$14,$S$4-1))</f>
        <v>5</v>
      </c>
      <c r="BA112" s="17" t="n">
        <f aca="false">IF(T112="","",VLOOKUP(T112,$BE$4:$BI$14,$T$4-1))</f>
        <v>4</v>
      </c>
      <c r="BB112" s="17" t="n">
        <f aca="false">IF(U112="","",VLOOKUP(U112,$BE$4:$BI$14,$U$4-1))</f>
        <v>4</v>
      </c>
      <c r="BC112" s="17" t="n">
        <f aca="false">IF(V112="","",VLOOKUP(V112,$BE$4:$BI$14,$V$4-1))</f>
        <v>4</v>
      </c>
      <c r="BD112" s="17" t="n">
        <f aca="false">IF(W112="","",VLOOKUP(W112,$BE$4:$BI$14,$W$4-1))</f>
        <v>5</v>
      </c>
      <c r="BE112" s="17"/>
      <c r="BF112" s="17"/>
      <c r="BG112" s="17"/>
      <c r="BH112" s="17"/>
      <c r="BI112" s="17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"/>
      <c r="BY112" s="1"/>
    </row>
    <row r="113" customFormat="false" ht="19.5" hidden="false" customHeight="false" outlineLevel="0" collapsed="false">
      <c r="A113" s="1"/>
      <c r="B113" s="18" t="n">
        <f aca="false">IF(AJ113="","",RANK(AJ113,$AJ$6:$AJ$405,1))</f>
        <v>189</v>
      </c>
      <c r="C113" s="18" t="str">
        <f aca="false">IF(AK113="","",IF($C$4=0,"",IF(AL113&gt;$C$4,"",AL113)))</f>
        <v/>
      </c>
      <c r="D113" s="39" t="n">
        <v>108</v>
      </c>
      <c r="E113" s="55" t="s">
        <v>132</v>
      </c>
      <c r="F113" s="56" t="n">
        <v>4</v>
      </c>
      <c r="G113" s="56" t="n">
        <v>5</v>
      </c>
      <c r="H113" s="56" t="n">
        <v>3</v>
      </c>
      <c r="I113" s="56" t="n">
        <v>6</v>
      </c>
      <c r="J113" s="56" t="n">
        <v>7</v>
      </c>
      <c r="K113" s="56" t="n">
        <v>5</v>
      </c>
      <c r="L113" s="56" t="n">
        <v>6</v>
      </c>
      <c r="M113" s="56" t="n">
        <v>8</v>
      </c>
      <c r="N113" s="57" t="n">
        <v>4</v>
      </c>
      <c r="O113" s="58" t="n">
        <v>6</v>
      </c>
      <c r="P113" s="56" t="n">
        <v>4</v>
      </c>
      <c r="Q113" s="56" t="n">
        <v>4</v>
      </c>
      <c r="R113" s="56" t="n">
        <v>6</v>
      </c>
      <c r="S113" s="56" t="n">
        <v>5</v>
      </c>
      <c r="T113" s="56" t="n">
        <v>5</v>
      </c>
      <c r="U113" s="56" t="n">
        <v>5</v>
      </c>
      <c r="V113" s="56" t="n">
        <v>5</v>
      </c>
      <c r="W113" s="56" t="n">
        <v>6</v>
      </c>
      <c r="X113" s="18"/>
      <c r="Y113" s="45" t="n">
        <f aca="false">IF(COUNT(F113:N113)&lt;&gt;9,"",SUM($F113:$N113))</f>
        <v>48</v>
      </c>
      <c r="Z113" s="45" t="n">
        <f aca="false">IF(COUNT(O113:W113)&lt;&gt;9,"",SUM($O113:$W113))</f>
        <v>46</v>
      </c>
      <c r="AA113" s="45" t="n">
        <f aca="false">IF(OR($Y113="",$Z113=""),"",$Y113+$Z113)</f>
        <v>94</v>
      </c>
      <c r="AB113" s="1"/>
      <c r="AC113" s="17" t="n">
        <f aca="false">IF(AA113="","",IF(COUNT($R$2:$W$2)&lt;&gt;6,"",SUMIF($AM$4:$BD$4,0,AM113:BD113)))</f>
        <v>63</v>
      </c>
      <c r="AD113" s="46" t="n">
        <f aca="false">IF(AC113="","",IF(AC113&gt;78,36,IF(AC113&lt;49,0,(AC113-48)*1.2)))</f>
        <v>18</v>
      </c>
      <c r="AE113" s="46" t="n">
        <f aca="false">IF(AD113="","",AA113-AD113)</f>
        <v>76</v>
      </c>
      <c r="AF113" s="47" t="n">
        <f aca="false">IF(AA113="","",W113*1000000+V113*100000+U113*10000+T113*1000+S113*100+R113*10+Q113+P113/10+O113/100)</f>
        <v>6555564.46</v>
      </c>
      <c r="AG113" s="47" t="n">
        <f aca="false">IF(AA113="","",N113*1000000+M113*100000+L113*10000+K113*1000+J113*100+I113*10+H113+G113/10+F113/100+D113/200000)</f>
        <v>4865763.54054</v>
      </c>
      <c r="AH113" s="37" t="n">
        <f aca="false">IF(AF113="","",RANK(AF113,$AF$6:$AF$405,1))</f>
        <v>185</v>
      </c>
      <c r="AI113" s="37" t="n">
        <f aca="false">IF(AG113="","",RANK(AG113,$AG$6:$AG$405,1))</f>
        <v>101</v>
      </c>
      <c r="AJ113" s="48" t="n">
        <f aca="false">IF(AD113="","",IF(C113&lt;&gt;"","",AE113*100000000+AD113*70000+AH113*250+AI113))</f>
        <v>7601306351</v>
      </c>
      <c r="AK113" s="47" t="n">
        <f aca="false">IF(AD113="","",AA113*10000000+AH113*250+AI113)</f>
        <v>940046351</v>
      </c>
      <c r="AL113" s="37" t="n">
        <f aca="false">IF(AK113="","",IF($C$4=0,"",RANK(AK113,$AK$6:$AK$405,1)))</f>
        <v>224</v>
      </c>
      <c r="AM113" s="17" t="n">
        <f aca="false">IF(F113="","",VLOOKUP(F113,$BE$4:$BI$14,$F$4-1))</f>
        <v>4</v>
      </c>
      <c r="AN113" s="17" t="n">
        <f aca="false">IF(G113="","",VLOOKUP(G113,$BE$4:$BI$14,$G$4-1))</f>
        <v>5</v>
      </c>
      <c r="AO113" s="17" t="n">
        <f aca="false">IF(H113="","",VLOOKUP(H113,$BE$4:$BI$14,$H$4-1))</f>
        <v>3</v>
      </c>
      <c r="AP113" s="17" t="n">
        <f aca="false">IF(I113="","",VLOOKUP(I113,$BE$4:$BI$14,$I$4-1))</f>
        <v>6</v>
      </c>
      <c r="AQ113" s="17" t="n">
        <f aca="false">IF(J113="","",VLOOKUP(J113,$BE$4:$BI$14,$J$4-1))</f>
        <v>7</v>
      </c>
      <c r="AR113" s="17" t="n">
        <f aca="false">IF(K113="","",VLOOKUP(K113,$BE$4:$BI$14,$K$4-1))</f>
        <v>5</v>
      </c>
      <c r="AS113" s="17" t="n">
        <f aca="false">IF(L113="","",VLOOKUP(L113,$BE$4:$BI$14,$L$4-1))</f>
        <v>6</v>
      </c>
      <c r="AT113" s="17" t="n">
        <f aca="false">IF(M113="","",VLOOKUP(M113,$BE$4:$BI$14,$M$4-1))</f>
        <v>8</v>
      </c>
      <c r="AU113" s="17" t="n">
        <f aca="false">IF(N113="","",VLOOKUP(N113,$BE$4:$BI$14,$N$4-1))</f>
        <v>4</v>
      </c>
      <c r="AV113" s="17" t="n">
        <f aca="false">IF(O113="","",VLOOKUP(O113,$BE$4:$BI$14,$O$4-1))</f>
        <v>6</v>
      </c>
      <c r="AW113" s="17" t="n">
        <f aca="false">IF(P113="","",VLOOKUP(P113,$BE$4:$BI$14,$P$4-1))</f>
        <v>4</v>
      </c>
      <c r="AX113" s="17" t="n">
        <f aca="false">IF(Q113="","",VLOOKUP(Q113,$BE$4:$BI$14,$Q$4-1))</f>
        <v>4</v>
      </c>
      <c r="AY113" s="17" t="n">
        <f aca="false">IF(R113="","",VLOOKUP(R113,$BE$4:$BI$14,$R$4-1))</f>
        <v>6</v>
      </c>
      <c r="AZ113" s="17" t="n">
        <f aca="false">IF(S113="","",VLOOKUP(S113,$BE$4:$BI$14,$S$4-1))</f>
        <v>5</v>
      </c>
      <c r="BA113" s="17" t="n">
        <f aca="false">IF(T113="","",VLOOKUP(T113,$BE$4:$BI$14,$T$4-1))</f>
        <v>5</v>
      </c>
      <c r="BB113" s="17" t="n">
        <f aca="false">IF(U113="","",VLOOKUP(U113,$BE$4:$BI$14,$U$4-1))</f>
        <v>5</v>
      </c>
      <c r="BC113" s="17" t="n">
        <f aca="false">IF(V113="","",VLOOKUP(V113,$BE$4:$BI$14,$V$4-1))</f>
        <v>5</v>
      </c>
      <c r="BD113" s="17" t="n">
        <f aca="false">IF(W113="","",VLOOKUP(W113,$BE$4:$BI$14,$W$4-1))</f>
        <v>6</v>
      </c>
      <c r="BE113" s="17"/>
      <c r="BF113" s="17"/>
      <c r="BG113" s="17"/>
      <c r="BH113" s="17"/>
      <c r="BI113" s="17"/>
      <c r="BJ113" s="18"/>
      <c r="BK113" s="18"/>
      <c r="BL113" s="18"/>
      <c r="BM113" s="18"/>
      <c r="BN113" s="18"/>
      <c r="BO113" s="18"/>
      <c r="BP113" s="18"/>
      <c r="BQ113" s="18"/>
      <c r="BR113" s="18"/>
      <c r="BS113" s="18"/>
      <c r="BT113" s="18"/>
      <c r="BU113" s="18"/>
      <c r="BV113" s="18"/>
      <c r="BW113" s="18"/>
      <c r="BX113" s="1"/>
      <c r="BY113" s="1"/>
    </row>
    <row r="114" customFormat="false" ht="19.5" hidden="false" customHeight="false" outlineLevel="0" collapsed="false">
      <c r="A114" s="1"/>
      <c r="B114" s="18" t="n">
        <f aca="false">IF(AJ114="","",RANK(AJ114,$AJ$6:$AJ$405,1))</f>
        <v>162</v>
      </c>
      <c r="C114" s="18" t="str">
        <f aca="false">IF(AK114="","",IF($C$4=0,"",IF(AL114&gt;$C$4,"",AL114)))</f>
        <v/>
      </c>
      <c r="D114" s="39" t="n">
        <v>109</v>
      </c>
      <c r="E114" s="55" t="s">
        <v>133</v>
      </c>
      <c r="F114" s="56" t="n">
        <v>4</v>
      </c>
      <c r="G114" s="56" t="n">
        <v>4</v>
      </c>
      <c r="H114" s="56" t="n">
        <v>4</v>
      </c>
      <c r="I114" s="56" t="n">
        <v>5</v>
      </c>
      <c r="J114" s="56" t="n">
        <v>6</v>
      </c>
      <c r="K114" s="56" t="n">
        <v>4</v>
      </c>
      <c r="L114" s="56" t="n">
        <v>6</v>
      </c>
      <c r="M114" s="56" t="n">
        <v>6</v>
      </c>
      <c r="N114" s="57" t="n">
        <v>5</v>
      </c>
      <c r="O114" s="58" t="n">
        <v>6</v>
      </c>
      <c r="P114" s="56" t="n">
        <v>3</v>
      </c>
      <c r="Q114" s="56" t="n">
        <v>7</v>
      </c>
      <c r="R114" s="56" t="n">
        <v>7</v>
      </c>
      <c r="S114" s="56" t="n">
        <v>5</v>
      </c>
      <c r="T114" s="56" t="n">
        <v>4</v>
      </c>
      <c r="U114" s="56" t="n">
        <v>4</v>
      </c>
      <c r="V114" s="56" t="n">
        <v>4</v>
      </c>
      <c r="W114" s="56" t="n">
        <v>6</v>
      </c>
      <c r="X114" s="18"/>
      <c r="Y114" s="45" t="n">
        <f aca="false">IF(COUNT(F114:N114)&lt;&gt;9,"",SUM($F114:$N114))</f>
        <v>44</v>
      </c>
      <c r="Z114" s="45" t="n">
        <f aca="false">IF(COUNT(O114:W114)&lt;&gt;9,"",SUM($O114:$W114))</f>
        <v>46</v>
      </c>
      <c r="AA114" s="45" t="n">
        <f aca="false">IF(OR($Y114="",$Z114=""),"",$Y114+$Z114)</f>
        <v>90</v>
      </c>
      <c r="AB114" s="1"/>
      <c r="AC114" s="17" t="n">
        <f aca="false">IF(AA114="","",IF(COUNT($R$2:$W$2)&lt;&gt;6,"",SUMIF($AM$4:$BD$4,0,AM114:BD114)))</f>
        <v>60</v>
      </c>
      <c r="AD114" s="46" t="n">
        <f aca="false">IF(AC114="","",IF(AC114&gt;78,36,IF(AC114&lt;49,0,(AC114-48)*1.2)))</f>
        <v>14.4</v>
      </c>
      <c r="AE114" s="46" t="n">
        <f aca="false">IF(AD114="","",AA114-AD114)</f>
        <v>75.6</v>
      </c>
      <c r="AF114" s="47" t="n">
        <f aca="false">IF(AA114="","",W114*1000000+V114*100000+U114*10000+T114*1000+S114*100+R114*10+Q114+P114/10+O114/100)</f>
        <v>6444577.36</v>
      </c>
      <c r="AG114" s="47" t="n">
        <f aca="false">IF(AA114="","",N114*1000000+M114*100000+L114*10000+K114*1000+J114*100+I114*10+H114+G114/10+F114/100+D114/200000)</f>
        <v>5664654.440545</v>
      </c>
      <c r="AH114" s="37" t="n">
        <f aca="false">IF(AF114="","",RANK(AF114,$AF$6:$AF$405,1))</f>
        <v>104</v>
      </c>
      <c r="AI114" s="37" t="n">
        <f aca="false">IF(AG114="","",RANK(AG114,$AG$6:$AG$405,1))</f>
        <v>199</v>
      </c>
      <c r="AJ114" s="48" t="n">
        <f aca="false">IF(AD114="","",IF(C114&lt;&gt;"","",AE114*100000000+AD114*70000+AH114*250+AI114))</f>
        <v>7561034199</v>
      </c>
      <c r="AK114" s="47" t="n">
        <f aca="false">IF(AD114="","",AA114*10000000+AH114*250+AI114)</f>
        <v>900026199</v>
      </c>
      <c r="AL114" s="37" t="n">
        <f aca="false">IF(AK114="","",IF($C$4=0,"",RANK(AK114,$AK$6:$AK$405,1)))</f>
        <v>140</v>
      </c>
      <c r="AM114" s="17" t="n">
        <f aca="false">IF(F114="","",VLOOKUP(F114,$BE$4:$BI$14,$F$4-1))</f>
        <v>4</v>
      </c>
      <c r="AN114" s="17" t="n">
        <f aca="false">IF(G114="","",VLOOKUP(G114,$BE$4:$BI$14,$G$4-1))</f>
        <v>4</v>
      </c>
      <c r="AO114" s="17" t="n">
        <f aca="false">IF(H114="","",VLOOKUP(H114,$BE$4:$BI$14,$H$4-1))</f>
        <v>4</v>
      </c>
      <c r="AP114" s="17" t="n">
        <f aca="false">IF(I114="","",VLOOKUP(I114,$BE$4:$BI$14,$I$4-1))</f>
        <v>5</v>
      </c>
      <c r="AQ114" s="17" t="n">
        <f aca="false">IF(J114="","",VLOOKUP(J114,$BE$4:$BI$14,$J$4-1))</f>
        <v>6</v>
      </c>
      <c r="AR114" s="17" t="n">
        <f aca="false">IF(K114="","",VLOOKUP(K114,$BE$4:$BI$14,$K$4-1))</f>
        <v>4</v>
      </c>
      <c r="AS114" s="17" t="n">
        <f aca="false">IF(L114="","",VLOOKUP(L114,$BE$4:$BI$14,$L$4-1))</f>
        <v>6</v>
      </c>
      <c r="AT114" s="17" t="n">
        <f aca="false">IF(M114="","",VLOOKUP(M114,$BE$4:$BI$14,$M$4-1))</f>
        <v>6</v>
      </c>
      <c r="AU114" s="17" t="n">
        <f aca="false">IF(N114="","",VLOOKUP(N114,$BE$4:$BI$14,$N$4-1))</f>
        <v>5</v>
      </c>
      <c r="AV114" s="17" t="n">
        <f aca="false">IF(O114="","",VLOOKUP(O114,$BE$4:$BI$14,$O$4-1))</f>
        <v>6</v>
      </c>
      <c r="AW114" s="17" t="n">
        <f aca="false">IF(P114="","",VLOOKUP(P114,$BE$4:$BI$14,$P$4-1))</f>
        <v>3</v>
      </c>
      <c r="AX114" s="17" t="n">
        <f aca="false">IF(Q114="","",VLOOKUP(Q114,$BE$4:$BI$14,$Q$4-1))</f>
        <v>7</v>
      </c>
      <c r="AY114" s="17" t="n">
        <f aca="false">IF(R114="","",VLOOKUP(R114,$BE$4:$BI$14,$R$4-1))</f>
        <v>7</v>
      </c>
      <c r="AZ114" s="17" t="n">
        <f aca="false">IF(S114="","",VLOOKUP(S114,$BE$4:$BI$14,$S$4-1))</f>
        <v>5</v>
      </c>
      <c r="BA114" s="17" t="n">
        <f aca="false">IF(T114="","",VLOOKUP(T114,$BE$4:$BI$14,$T$4-1))</f>
        <v>4</v>
      </c>
      <c r="BB114" s="17" t="n">
        <f aca="false">IF(U114="","",VLOOKUP(U114,$BE$4:$BI$14,$U$4-1))</f>
        <v>4</v>
      </c>
      <c r="BC114" s="17" t="n">
        <f aca="false">IF(V114="","",VLOOKUP(V114,$BE$4:$BI$14,$V$4-1))</f>
        <v>4</v>
      </c>
      <c r="BD114" s="17" t="n">
        <f aca="false">IF(W114="","",VLOOKUP(W114,$BE$4:$BI$14,$W$4-1))</f>
        <v>6</v>
      </c>
      <c r="BE114" s="17"/>
      <c r="BF114" s="17"/>
      <c r="BG114" s="17"/>
      <c r="BH114" s="17"/>
      <c r="BI114" s="17"/>
      <c r="BJ114" s="18"/>
      <c r="BK114" s="18"/>
      <c r="BL114" s="18"/>
      <c r="BM114" s="18"/>
      <c r="BN114" s="18"/>
      <c r="BO114" s="18"/>
      <c r="BP114" s="18"/>
      <c r="BQ114" s="18"/>
      <c r="BR114" s="18"/>
      <c r="BS114" s="18"/>
      <c r="BT114" s="18"/>
      <c r="BU114" s="18"/>
      <c r="BV114" s="18"/>
      <c r="BW114" s="18"/>
      <c r="BX114" s="1"/>
      <c r="BY114" s="1"/>
    </row>
    <row r="115" customFormat="false" ht="19.5" hidden="false" customHeight="false" outlineLevel="0" collapsed="false">
      <c r="A115" s="1"/>
      <c r="B115" s="18" t="n">
        <f aca="false">IF(AJ115="","",RANK(AJ115,$AJ$6:$AJ$405,1))</f>
        <v>59</v>
      </c>
      <c r="C115" s="18" t="str">
        <f aca="false">IF(AK115="","",IF($C$4=0,"",IF(AL115&gt;$C$4,"",AL115)))</f>
        <v/>
      </c>
      <c r="D115" s="39" t="n">
        <v>110</v>
      </c>
      <c r="E115" s="55" t="s">
        <v>134</v>
      </c>
      <c r="F115" s="56" t="n">
        <v>4</v>
      </c>
      <c r="G115" s="56" t="n">
        <v>4</v>
      </c>
      <c r="H115" s="56" t="n">
        <v>3</v>
      </c>
      <c r="I115" s="56" t="n">
        <v>5</v>
      </c>
      <c r="J115" s="56" t="n">
        <v>5</v>
      </c>
      <c r="K115" s="56" t="n">
        <v>3</v>
      </c>
      <c r="L115" s="56" t="n">
        <v>6</v>
      </c>
      <c r="M115" s="56" t="n">
        <v>5</v>
      </c>
      <c r="N115" s="57" t="n">
        <v>5</v>
      </c>
      <c r="O115" s="58" t="n">
        <v>7</v>
      </c>
      <c r="P115" s="56" t="n">
        <v>4</v>
      </c>
      <c r="Q115" s="56" t="n">
        <v>5</v>
      </c>
      <c r="R115" s="56" t="n">
        <v>5</v>
      </c>
      <c r="S115" s="56" t="n">
        <v>4</v>
      </c>
      <c r="T115" s="56" t="n">
        <v>3</v>
      </c>
      <c r="U115" s="56" t="n">
        <v>5</v>
      </c>
      <c r="V115" s="56" t="n">
        <v>4</v>
      </c>
      <c r="W115" s="56" t="n">
        <v>6</v>
      </c>
      <c r="X115" s="18"/>
      <c r="Y115" s="45" t="n">
        <f aca="false">IF(COUNT(F115:N115)&lt;&gt;9,"",SUM($F115:$N115))</f>
        <v>40</v>
      </c>
      <c r="Z115" s="45" t="n">
        <f aca="false">IF(COUNT(O115:W115)&lt;&gt;9,"",SUM($O115:$W115))</f>
        <v>43</v>
      </c>
      <c r="AA115" s="45" t="n">
        <f aca="false">IF(OR($Y115="",$Z115=""),"",$Y115+$Z115)</f>
        <v>83</v>
      </c>
      <c r="AB115" s="1"/>
      <c r="AC115" s="17" t="n">
        <f aca="false">IF(AA115="","",IF(COUNT($R$2:$W$2)&lt;&gt;6,"",SUMIF($AM$4:$BD$4,0,AM115:BD115)))</f>
        <v>56</v>
      </c>
      <c r="AD115" s="46" t="n">
        <f aca="false">IF(AC115="","",IF(AC115&gt;78,36,IF(AC115&lt;49,0,(AC115-48)*1.2)))</f>
        <v>9.6</v>
      </c>
      <c r="AE115" s="46" t="n">
        <f aca="false">IF(AD115="","",AA115-AD115)</f>
        <v>73.4</v>
      </c>
      <c r="AF115" s="47" t="n">
        <f aca="false">IF(AA115="","",W115*1000000+V115*100000+U115*10000+T115*1000+S115*100+R115*10+Q115+P115/10+O115/100)</f>
        <v>6453455.47</v>
      </c>
      <c r="AG115" s="47" t="n">
        <f aca="false">IF(AA115="","",N115*1000000+M115*100000+L115*10000+K115*1000+J115*100+I115*10+H115+G115/10+F115/100+D115/200000)</f>
        <v>5563553.44055</v>
      </c>
      <c r="AH115" s="37" t="n">
        <f aca="false">IF(AF115="","",RANK(AF115,$AF$6:$AF$405,1))</f>
        <v>107</v>
      </c>
      <c r="AI115" s="37" t="n">
        <f aca="false">IF(AG115="","",RANK(AG115,$AG$6:$AG$405,1))</f>
        <v>133</v>
      </c>
      <c r="AJ115" s="48" t="n">
        <f aca="false">IF(AD115="","",IF(C115&lt;&gt;"","",AE115*100000000+AD115*70000+AH115*250+AI115))</f>
        <v>7340698883</v>
      </c>
      <c r="AK115" s="47" t="n">
        <f aca="false">IF(AD115="","",AA115*10000000+AH115*250+AI115)</f>
        <v>830026883</v>
      </c>
      <c r="AL115" s="37" t="n">
        <f aca="false">IF(AK115="","",IF($C$4=0,"",RANK(AK115,$AK$6:$AK$405,1)))</f>
        <v>45</v>
      </c>
      <c r="AM115" s="17" t="n">
        <f aca="false">IF(F115="","",VLOOKUP(F115,$BE$4:$BI$14,$F$4-1))</f>
        <v>4</v>
      </c>
      <c r="AN115" s="17" t="n">
        <f aca="false">IF(G115="","",VLOOKUP(G115,$BE$4:$BI$14,$G$4-1))</f>
        <v>4</v>
      </c>
      <c r="AO115" s="17" t="n">
        <f aca="false">IF(H115="","",VLOOKUP(H115,$BE$4:$BI$14,$H$4-1))</f>
        <v>3</v>
      </c>
      <c r="AP115" s="17" t="n">
        <f aca="false">IF(I115="","",VLOOKUP(I115,$BE$4:$BI$14,$I$4-1))</f>
        <v>5</v>
      </c>
      <c r="AQ115" s="17" t="n">
        <f aca="false">IF(J115="","",VLOOKUP(J115,$BE$4:$BI$14,$J$4-1))</f>
        <v>5</v>
      </c>
      <c r="AR115" s="17" t="n">
        <f aca="false">IF(K115="","",VLOOKUP(K115,$BE$4:$BI$14,$K$4-1))</f>
        <v>3</v>
      </c>
      <c r="AS115" s="17" t="n">
        <f aca="false">IF(L115="","",VLOOKUP(L115,$BE$4:$BI$14,$L$4-1))</f>
        <v>6</v>
      </c>
      <c r="AT115" s="17" t="n">
        <f aca="false">IF(M115="","",VLOOKUP(M115,$BE$4:$BI$14,$M$4-1))</f>
        <v>5</v>
      </c>
      <c r="AU115" s="17" t="n">
        <f aca="false">IF(N115="","",VLOOKUP(N115,$BE$4:$BI$14,$N$4-1))</f>
        <v>5</v>
      </c>
      <c r="AV115" s="17" t="n">
        <f aca="false">IF(O115="","",VLOOKUP(O115,$BE$4:$BI$14,$O$4-1))</f>
        <v>7</v>
      </c>
      <c r="AW115" s="17" t="n">
        <f aca="false">IF(P115="","",VLOOKUP(P115,$BE$4:$BI$14,$P$4-1))</f>
        <v>4</v>
      </c>
      <c r="AX115" s="17" t="n">
        <f aca="false">IF(Q115="","",VLOOKUP(Q115,$BE$4:$BI$14,$Q$4-1))</f>
        <v>5</v>
      </c>
      <c r="AY115" s="17" t="n">
        <f aca="false">IF(R115="","",VLOOKUP(R115,$BE$4:$BI$14,$R$4-1))</f>
        <v>5</v>
      </c>
      <c r="AZ115" s="17" t="n">
        <f aca="false">IF(S115="","",VLOOKUP(S115,$BE$4:$BI$14,$S$4-1))</f>
        <v>4</v>
      </c>
      <c r="BA115" s="17" t="n">
        <f aca="false">IF(T115="","",VLOOKUP(T115,$BE$4:$BI$14,$T$4-1))</f>
        <v>3</v>
      </c>
      <c r="BB115" s="17" t="n">
        <f aca="false">IF(U115="","",VLOOKUP(U115,$BE$4:$BI$14,$U$4-1))</f>
        <v>5</v>
      </c>
      <c r="BC115" s="17" t="n">
        <f aca="false">IF(V115="","",VLOOKUP(V115,$BE$4:$BI$14,$V$4-1))</f>
        <v>4</v>
      </c>
      <c r="BD115" s="17" t="n">
        <f aca="false">IF(W115="","",VLOOKUP(W115,$BE$4:$BI$14,$W$4-1))</f>
        <v>6</v>
      </c>
      <c r="BE115" s="17"/>
      <c r="BF115" s="17"/>
      <c r="BG115" s="17"/>
      <c r="BH115" s="17"/>
      <c r="BI115" s="17"/>
      <c r="BJ115" s="18"/>
      <c r="BK115" s="18"/>
      <c r="BL115" s="18"/>
      <c r="BM115" s="18"/>
      <c r="BN115" s="18"/>
      <c r="BO115" s="18"/>
      <c r="BP115" s="18"/>
      <c r="BQ115" s="18"/>
      <c r="BR115" s="18"/>
      <c r="BS115" s="18"/>
      <c r="BT115" s="18"/>
      <c r="BU115" s="18"/>
      <c r="BV115" s="18"/>
      <c r="BW115" s="18"/>
      <c r="BX115" s="1"/>
      <c r="BY115" s="1"/>
    </row>
    <row r="116" customFormat="false" ht="19.5" hidden="false" customHeight="false" outlineLevel="0" collapsed="false">
      <c r="A116" s="1"/>
      <c r="B116" s="18" t="n">
        <f aca="false">IF(AJ116="","",RANK(AJ116,$AJ$6:$AJ$405,1))</f>
        <v>227</v>
      </c>
      <c r="C116" s="18" t="str">
        <f aca="false">IF(AK116="","",IF($C$4=0,"",IF(AL116&gt;$C$4,"",AL116)))</f>
        <v/>
      </c>
      <c r="D116" s="39" t="n">
        <v>111</v>
      </c>
      <c r="E116" s="55" t="s">
        <v>135</v>
      </c>
      <c r="F116" s="56" t="n">
        <v>4</v>
      </c>
      <c r="G116" s="56" t="n">
        <v>4</v>
      </c>
      <c r="H116" s="56" t="n">
        <v>3</v>
      </c>
      <c r="I116" s="56" t="n">
        <v>5</v>
      </c>
      <c r="J116" s="56" t="n">
        <v>7</v>
      </c>
      <c r="K116" s="56" t="n">
        <v>4</v>
      </c>
      <c r="L116" s="56" t="n">
        <v>6</v>
      </c>
      <c r="M116" s="56" t="n">
        <v>7</v>
      </c>
      <c r="N116" s="57" t="n">
        <v>6</v>
      </c>
      <c r="O116" s="58" t="n">
        <v>10</v>
      </c>
      <c r="P116" s="56" t="n">
        <v>4</v>
      </c>
      <c r="Q116" s="56" t="n">
        <v>5</v>
      </c>
      <c r="R116" s="56" t="n">
        <v>5</v>
      </c>
      <c r="S116" s="56" t="n">
        <v>6</v>
      </c>
      <c r="T116" s="56" t="n">
        <v>4</v>
      </c>
      <c r="U116" s="56" t="n">
        <v>6</v>
      </c>
      <c r="V116" s="56" t="n">
        <v>5</v>
      </c>
      <c r="W116" s="56" t="n">
        <v>6</v>
      </c>
      <c r="X116" s="18"/>
      <c r="Y116" s="45" t="n">
        <f aca="false">IF(COUNT(F116:N116)&lt;&gt;9,"",SUM($F116:$N116))</f>
        <v>46</v>
      </c>
      <c r="Z116" s="45" t="n">
        <f aca="false">IF(COUNT(O116:W116)&lt;&gt;9,"",SUM($O116:$W116))</f>
        <v>51</v>
      </c>
      <c r="AA116" s="45" t="n">
        <f aca="false">IF(OR($Y116="",$Z116=""),"",$Y116+$Z116)</f>
        <v>97</v>
      </c>
      <c r="AB116" s="1"/>
      <c r="AC116" s="17" t="n">
        <f aca="false">IF(AA116="","",IF(COUNT($R$2:$W$2)&lt;&gt;6,"",SUMIF($AM$4:$BD$4,0,AM116:BD116)))</f>
        <v>65</v>
      </c>
      <c r="AD116" s="46" t="n">
        <f aca="false">IF(AC116="","",IF(AC116&gt;78,36,IF(AC116&lt;49,0,(AC116-48)*1.2)))</f>
        <v>20.4</v>
      </c>
      <c r="AE116" s="46" t="n">
        <f aca="false">IF(AD116="","",AA116-AD116)</f>
        <v>76.6</v>
      </c>
      <c r="AF116" s="47" t="n">
        <f aca="false">IF(AA116="","",W116*1000000+V116*100000+U116*10000+T116*1000+S116*100+R116*10+Q116+P116/10+O116/100)</f>
        <v>6564655.5</v>
      </c>
      <c r="AG116" s="47" t="n">
        <f aca="false">IF(AA116="","",N116*1000000+M116*100000+L116*10000+K116*1000+J116*100+I116*10+H116+G116/10+F116/100+D116/200000)</f>
        <v>6764753.440555</v>
      </c>
      <c r="AH116" s="37" t="n">
        <f aca="false">IF(AF116="","",RANK(AF116,$AF$6:$AF$405,1))</f>
        <v>189</v>
      </c>
      <c r="AI116" s="37" t="n">
        <f aca="false">IF(AG116="","",RANK(AG116,$AG$6:$AG$405,1))</f>
        <v>340</v>
      </c>
      <c r="AJ116" s="48" t="n">
        <f aca="false">IF(AD116="","",IF(C116&lt;&gt;"","",AE116*100000000+AD116*70000+AH116*250+AI116))</f>
        <v>7661475590</v>
      </c>
      <c r="AK116" s="47" t="n">
        <f aca="false">IF(AD116="","",AA116*10000000+AH116*250+AI116)</f>
        <v>970047590</v>
      </c>
      <c r="AL116" s="37" t="n">
        <f aca="false">IF(AK116="","",IF($C$4=0,"",RANK(AK116,$AK$6:$AK$405,1)))</f>
        <v>277</v>
      </c>
      <c r="AM116" s="17" t="n">
        <f aca="false">IF(F116="","",VLOOKUP(F116,$BE$4:$BI$14,$F$4-1))</f>
        <v>4</v>
      </c>
      <c r="AN116" s="17" t="n">
        <f aca="false">IF(G116="","",VLOOKUP(G116,$BE$4:$BI$14,$G$4-1))</f>
        <v>4</v>
      </c>
      <c r="AO116" s="17" t="n">
        <f aca="false">IF(H116="","",VLOOKUP(H116,$BE$4:$BI$14,$H$4-1))</f>
        <v>3</v>
      </c>
      <c r="AP116" s="17" t="n">
        <f aca="false">IF(I116="","",VLOOKUP(I116,$BE$4:$BI$14,$I$4-1))</f>
        <v>5</v>
      </c>
      <c r="AQ116" s="17" t="n">
        <f aca="false">IF(J116="","",VLOOKUP(J116,$BE$4:$BI$14,$J$4-1))</f>
        <v>7</v>
      </c>
      <c r="AR116" s="17" t="n">
        <f aca="false">IF(K116="","",VLOOKUP(K116,$BE$4:$BI$14,$K$4-1))</f>
        <v>4</v>
      </c>
      <c r="AS116" s="17" t="n">
        <f aca="false">IF(L116="","",VLOOKUP(L116,$BE$4:$BI$14,$L$4-1))</f>
        <v>6</v>
      </c>
      <c r="AT116" s="17" t="n">
        <f aca="false">IF(M116="","",VLOOKUP(M116,$BE$4:$BI$14,$M$4-1))</f>
        <v>7</v>
      </c>
      <c r="AU116" s="17" t="n">
        <f aca="false">IF(N116="","",VLOOKUP(N116,$BE$4:$BI$14,$N$4-1))</f>
        <v>6</v>
      </c>
      <c r="AV116" s="17" t="n">
        <f aca="false">IF(O116="","",VLOOKUP(O116,$BE$4:$BI$14,$O$4-1))</f>
        <v>9</v>
      </c>
      <c r="AW116" s="17" t="n">
        <f aca="false">IF(P116="","",VLOOKUP(P116,$BE$4:$BI$14,$P$4-1))</f>
        <v>4</v>
      </c>
      <c r="AX116" s="17" t="n">
        <f aca="false">IF(Q116="","",VLOOKUP(Q116,$BE$4:$BI$14,$Q$4-1))</f>
        <v>5</v>
      </c>
      <c r="AY116" s="17" t="n">
        <f aca="false">IF(R116="","",VLOOKUP(R116,$BE$4:$BI$14,$R$4-1))</f>
        <v>5</v>
      </c>
      <c r="AZ116" s="17" t="n">
        <f aca="false">IF(S116="","",VLOOKUP(S116,$BE$4:$BI$14,$S$4-1))</f>
        <v>6</v>
      </c>
      <c r="BA116" s="17" t="n">
        <f aca="false">IF(T116="","",VLOOKUP(T116,$BE$4:$BI$14,$T$4-1))</f>
        <v>4</v>
      </c>
      <c r="BB116" s="17" t="n">
        <f aca="false">IF(U116="","",VLOOKUP(U116,$BE$4:$BI$14,$U$4-1))</f>
        <v>6</v>
      </c>
      <c r="BC116" s="17" t="n">
        <f aca="false">IF(V116="","",VLOOKUP(V116,$BE$4:$BI$14,$V$4-1))</f>
        <v>5</v>
      </c>
      <c r="BD116" s="17" t="n">
        <f aca="false">IF(W116="","",VLOOKUP(W116,$BE$4:$BI$14,$W$4-1))</f>
        <v>6</v>
      </c>
      <c r="BE116" s="17"/>
      <c r="BF116" s="17"/>
      <c r="BG116" s="17"/>
      <c r="BH116" s="17"/>
      <c r="BI116" s="17"/>
      <c r="BJ116" s="18"/>
      <c r="BK116" s="18"/>
      <c r="BL116" s="18"/>
      <c r="BM116" s="18"/>
      <c r="BN116" s="18"/>
      <c r="BO116" s="18"/>
      <c r="BP116" s="18"/>
      <c r="BQ116" s="18"/>
      <c r="BR116" s="18"/>
      <c r="BS116" s="18"/>
      <c r="BT116" s="18"/>
      <c r="BU116" s="18"/>
      <c r="BV116" s="18"/>
      <c r="BW116" s="18"/>
      <c r="BX116" s="1"/>
      <c r="BY116" s="1"/>
    </row>
    <row r="117" customFormat="false" ht="19.5" hidden="false" customHeight="false" outlineLevel="0" collapsed="false">
      <c r="A117" s="1"/>
      <c r="B117" s="18" t="n">
        <f aca="false">IF(AJ117="","",RANK(AJ117,$AJ$6:$AJ$405,1))</f>
        <v>134</v>
      </c>
      <c r="C117" s="18" t="str">
        <f aca="false">IF(AK117="","",IF($C$4=0,"",IF(AL117&gt;$C$4,"",AL117)))</f>
        <v/>
      </c>
      <c r="D117" s="39" t="n">
        <v>112</v>
      </c>
      <c r="E117" s="55" t="s">
        <v>136</v>
      </c>
      <c r="F117" s="56" t="n">
        <v>5</v>
      </c>
      <c r="G117" s="56" t="n">
        <v>5</v>
      </c>
      <c r="H117" s="56" t="n">
        <v>4</v>
      </c>
      <c r="I117" s="56" t="n">
        <v>4</v>
      </c>
      <c r="J117" s="56" t="n">
        <v>7</v>
      </c>
      <c r="K117" s="56" t="n">
        <v>3</v>
      </c>
      <c r="L117" s="56" t="n">
        <v>7</v>
      </c>
      <c r="M117" s="56" t="n">
        <v>9</v>
      </c>
      <c r="N117" s="57" t="n">
        <v>6</v>
      </c>
      <c r="O117" s="58" t="n">
        <v>5</v>
      </c>
      <c r="P117" s="56" t="n">
        <v>4</v>
      </c>
      <c r="Q117" s="56" t="n">
        <v>5</v>
      </c>
      <c r="R117" s="56" t="n">
        <v>5</v>
      </c>
      <c r="S117" s="56" t="n">
        <v>5</v>
      </c>
      <c r="T117" s="56" t="n">
        <v>4</v>
      </c>
      <c r="U117" s="56" t="n">
        <v>5</v>
      </c>
      <c r="V117" s="56" t="n">
        <v>4</v>
      </c>
      <c r="W117" s="56" t="n">
        <v>6</v>
      </c>
      <c r="X117" s="18"/>
      <c r="Y117" s="45" t="n">
        <f aca="false">IF(COUNT(F117:N117)&lt;&gt;9,"",SUM($F117:$N117))</f>
        <v>50</v>
      </c>
      <c r="Z117" s="45" t="n">
        <f aca="false">IF(COUNT(O117:W117)&lt;&gt;9,"",SUM($O117:$W117))</f>
        <v>43</v>
      </c>
      <c r="AA117" s="45" t="n">
        <f aca="false">IF(OR($Y117="",$Z117=""),"",$Y117+$Z117)</f>
        <v>93</v>
      </c>
      <c r="AB117" s="1"/>
      <c r="AC117" s="17" t="n">
        <f aca="false">IF(AA117="","",IF(COUNT($R$2:$W$2)&lt;&gt;6,"",SUMIF($AM$4:$BD$4,0,AM117:BD117)))</f>
        <v>63</v>
      </c>
      <c r="AD117" s="46" t="n">
        <f aca="false">IF(AC117="","",IF(AC117&gt;78,36,IF(AC117&lt;49,0,(AC117-48)*1.2)))</f>
        <v>18</v>
      </c>
      <c r="AE117" s="46" t="n">
        <f aca="false">IF(AD117="","",AA117-AD117)</f>
        <v>75</v>
      </c>
      <c r="AF117" s="47" t="n">
        <f aca="false">IF(AA117="","",W117*1000000+V117*100000+U117*10000+T117*1000+S117*100+R117*10+Q117+P117/10+O117/100)</f>
        <v>6454555.45</v>
      </c>
      <c r="AG117" s="47" t="n">
        <f aca="false">IF(AA117="","",N117*1000000+M117*100000+L117*10000+K117*1000+J117*100+I117*10+H117+G117/10+F117/100+D117/200000)</f>
        <v>6973744.55056</v>
      </c>
      <c r="AH117" s="37" t="n">
        <f aca="false">IF(AF117="","",RANK(AF117,$AF$6:$AF$405,1))</f>
        <v>111</v>
      </c>
      <c r="AI117" s="37" t="n">
        <f aca="false">IF(AG117="","",RANK(AG117,$AG$6:$AG$405,1))</f>
        <v>366</v>
      </c>
      <c r="AJ117" s="48" t="n">
        <f aca="false">IF(AD117="","",IF(C117&lt;&gt;"","",AE117*100000000+AD117*70000+AH117*250+AI117))</f>
        <v>7501288116</v>
      </c>
      <c r="AK117" s="47" t="n">
        <f aca="false">IF(AD117="","",AA117*10000000+AH117*250+AI117)</f>
        <v>930028116</v>
      </c>
      <c r="AL117" s="37" t="n">
        <f aca="false">IF(AK117="","",IF($C$4=0,"",RANK(AK117,$AK$6:$AK$405,1)))</f>
        <v>194</v>
      </c>
      <c r="AM117" s="17" t="n">
        <f aca="false">IF(F117="","",VLOOKUP(F117,$BE$4:$BI$14,$F$4-1))</f>
        <v>5</v>
      </c>
      <c r="AN117" s="17" t="n">
        <f aca="false">IF(G117="","",VLOOKUP(G117,$BE$4:$BI$14,$G$4-1))</f>
        <v>5</v>
      </c>
      <c r="AO117" s="17" t="n">
        <f aca="false">IF(H117="","",VLOOKUP(H117,$BE$4:$BI$14,$H$4-1))</f>
        <v>4</v>
      </c>
      <c r="AP117" s="17" t="n">
        <f aca="false">IF(I117="","",VLOOKUP(I117,$BE$4:$BI$14,$I$4-1))</f>
        <v>4</v>
      </c>
      <c r="AQ117" s="17" t="n">
        <f aca="false">IF(J117="","",VLOOKUP(J117,$BE$4:$BI$14,$J$4-1))</f>
        <v>7</v>
      </c>
      <c r="AR117" s="17" t="n">
        <f aca="false">IF(K117="","",VLOOKUP(K117,$BE$4:$BI$14,$K$4-1))</f>
        <v>3</v>
      </c>
      <c r="AS117" s="17" t="n">
        <f aca="false">IF(L117="","",VLOOKUP(L117,$BE$4:$BI$14,$L$4-1))</f>
        <v>7</v>
      </c>
      <c r="AT117" s="17" t="n">
        <f aca="false">IF(M117="","",VLOOKUP(M117,$BE$4:$BI$14,$M$4-1))</f>
        <v>9</v>
      </c>
      <c r="AU117" s="17" t="n">
        <f aca="false">IF(N117="","",VLOOKUP(N117,$BE$4:$BI$14,$N$4-1))</f>
        <v>6</v>
      </c>
      <c r="AV117" s="17" t="n">
        <f aca="false">IF(O117="","",VLOOKUP(O117,$BE$4:$BI$14,$O$4-1))</f>
        <v>5</v>
      </c>
      <c r="AW117" s="17" t="n">
        <f aca="false">IF(P117="","",VLOOKUP(P117,$BE$4:$BI$14,$P$4-1))</f>
        <v>4</v>
      </c>
      <c r="AX117" s="17" t="n">
        <f aca="false">IF(Q117="","",VLOOKUP(Q117,$BE$4:$BI$14,$Q$4-1))</f>
        <v>5</v>
      </c>
      <c r="AY117" s="17" t="n">
        <f aca="false">IF(R117="","",VLOOKUP(R117,$BE$4:$BI$14,$R$4-1))</f>
        <v>5</v>
      </c>
      <c r="AZ117" s="17" t="n">
        <f aca="false">IF(S117="","",VLOOKUP(S117,$BE$4:$BI$14,$S$4-1))</f>
        <v>5</v>
      </c>
      <c r="BA117" s="17" t="n">
        <f aca="false">IF(T117="","",VLOOKUP(T117,$BE$4:$BI$14,$T$4-1))</f>
        <v>4</v>
      </c>
      <c r="BB117" s="17" t="n">
        <f aca="false">IF(U117="","",VLOOKUP(U117,$BE$4:$BI$14,$U$4-1))</f>
        <v>5</v>
      </c>
      <c r="BC117" s="17" t="n">
        <f aca="false">IF(V117="","",VLOOKUP(V117,$BE$4:$BI$14,$V$4-1))</f>
        <v>4</v>
      </c>
      <c r="BD117" s="17" t="n">
        <f aca="false">IF(W117="","",VLOOKUP(W117,$BE$4:$BI$14,$W$4-1))</f>
        <v>6</v>
      </c>
      <c r="BE117" s="17"/>
      <c r="BF117" s="17"/>
      <c r="BG117" s="17"/>
      <c r="BH117" s="17"/>
      <c r="BI117" s="17"/>
      <c r="BJ117" s="18"/>
      <c r="BK117" s="18"/>
      <c r="BL117" s="18"/>
      <c r="BM117" s="18"/>
      <c r="BN117" s="18"/>
      <c r="BO117" s="18"/>
      <c r="BP117" s="18"/>
      <c r="BQ117" s="18"/>
      <c r="BR117" s="18"/>
      <c r="BS117" s="18"/>
      <c r="BT117" s="18"/>
      <c r="BU117" s="18"/>
      <c r="BV117" s="18"/>
      <c r="BW117" s="18"/>
      <c r="BX117" s="1"/>
      <c r="BY117" s="1"/>
    </row>
    <row r="118" customFormat="false" ht="19.5" hidden="false" customHeight="false" outlineLevel="0" collapsed="false">
      <c r="A118" s="1"/>
      <c r="B118" s="18" t="n">
        <f aca="false">IF(AJ118="","",RANK(AJ118,$AJ$6:$AJ$405,1))</f>
        <v>72</v>
      </c>
      <c r="C118" s="18" t="str">
        <f aca="false">IF(AK118="","",IF($C$4=0,"",IF(AL118&gt;$C$4,"",AL118)))</f>
        <v/>
      </c>
      <c r="D118" s="39" t="n">
        <v>113</v>
      </c>
      <c r="E118" s="55" t="s">
        <v>137</v>
      </c>
      <c r="F118" s="56" t="n">
        <v>4</v>
      </c>
      <c r="G118" s="56" t="n">
        <v>3</v>
      </c>
      <c r="H118" s="56" t="n">
        <v>4</v>
      </c>
      <c r="I118" s="56" t="n">
        <v>6</v>
      </c>
      <c r="J118" s="56" t="n">
        <v>6</v>
      </c>
      <c r="K118" s="56" t="n">
        <v>3</v>
      </c>
      <c r="L118" s="56" t="n">
        <v>4</v>
      </c>
      <c r="M118" s="56" t="n">
        <v>8</v>
      </c>
      <c r="N118" s="57" t="n">
        <v>5</v>
      </c>
      <c r="O118" s="58" t="n">
        <v>7</v>
      </c>
      <c r="P118" s="56" t="n">
        <v>3</v>
      </c>
      <c r="Q118" s="56" t="n">
        <v>6</v>
      </c>
      <c r="R118" s="56" t="n">
        <v>6</v>
      </c>
      <c r="S118" s="56" t="n">
        <v>4</v>
      </c>
      <c r="T118" s="56" t="n">
        <v>3</v>
      </c>
      <c r="U118" s="56" t="n">
        <v>6</v>
      </c>
      <c r="V118" s="56" t="n">
        <v>5</v>
      </c>
      <c r="W118" s="56" t="n">
        <v>4</v>
      </c>
      <c r="X118" s="18"/>
      <c r="Y118" s="45" t="n">
        <f aca="false">IF(COUNT(F118:N118)&lt;&gt;9,"",SUM($F118:$N118))</f>
        <v>43</v>
      </c>
      <c r="Z118" s="45" t="n">
        <f aca="false">IF(COUNT(O118:W118)&lt;&gt;9,"",SUM($O118:$W118))</f>
        <v>44</v>
      </c>
      <c r="AA118" s="45" t="n">
        <f aca="false">IF(OR($Y118="",$Z118=""),"",$Y118+$Z118)</f>
        <v>87</v>
      </c>
      <c r="AB118" s="1"/>
      <c r="AC118" s="17" t="n">
        <f aca="false">IF(AA118="","",IF(COUNT($R$2:$W$2)&lt;&gt;6,"",SUMIF($AM$4:$BD$4,0,AM118:BD118)))</f>
        <v>59</v>
      </c>
      <c r="AD118" s="46" t="n">
        <f aca="false">IF(AC118="","",IF(AC118&gt;78,36,IF(AC118&lt;49,0,(AC118-48)*1.2)))</f>
        <v>13.2</v>
      </c>
      <c r="AE118" s="46" t="n">
        <f aca="false">IF(AD118="","",AA118-AD118)</f>
        <v>73.8</v>
      </c>
      <c r="AF118" s="47" t="n">
        <f aca="false">IF(AA118="","",W118*1000000+V118*100000+U118*10000+T118*1000+S118*100+R118*10+Q118+P118/10+O118/100)</f>
        <v>4563466.37</v>
      </c>
      <c r="AG118" s="47" t="n">
        <f aca="false">IF(AA118="","",N118*1000000+M118*100000+L118*10000+K118*1000+J118*100+I118*10+H118+G118/10+F118/100+D118/200000)</f>
        <v>5843664.340565</v>
      </c>
      <c r="AH118" s="37" t="n">
        <f aca="false">IF(AF118="","",RANK(AF118,$AF$6:$AF$405,1))</f>
        <v>3</v>
      </c>
      <c r="AI118" s="37" t="n">
        <f aca="false">IF(AG118="","",RANK(AG118,$AG$6:$AG$405,1))</f>
        <v>272</v>
      </c>
      <c r="AJ118" s="48" t="n">
        <f aca="false">IF(AD118="","",IF(C118&lt;&gt;"","",AE118*100000000+AD118*70000+AH118*250+AI118))</f>
        <v>7380925022</v>
      </c>
      <c r="AK118" s="47" t="n">
        <f aca="false">IF(AD118="","",AA118*10000000+AH118*250+AI118)</f>
        <v>870001022</v>
      </c>
      <c r="AL118" s="37" t="n">
        <f aca="false">IF(AK118="","",IF($C$4=0,"",RANK(AK118,$AK$6:$AK$405,1)))</f>
        <v>86</v>
      </c>
      <c r="AM118" s="17" t="n">
        <f aca="false">IF(F118="","",VLOOKUP(F118,$BE$4:$BI$14,$F$4-1))</f>
        <v>4</v>
      </c>
      <c r="AN118" s="17" t="n">
        <f aca="false">IF(G118="","",VLOOKUP(G118,$BE$4:$BI$14,$G$4-1))</f>
        <v>3</v>
      </c>
      <c r="AO118" s="17" t="n">
        <f aca="false">IF(H118="","",VLOOKUP(H118,$BE$4:$BI$14,$H$4-1))</f>
        <v>4</v>
      </c>
      <c r="AP118" s="17" t="n">
        <f aca="false">IF(I118="","",VLOOKUP(I118,$BE$4:$BI$14,$I$4-1))</f>
        <v>6</v>
      </c>
      <c r="AQ118" s="17" t="n">
        <f aca="false">IF(J118="","",VLOOKUP(J118,$BE$4:$BI$14,$J$4-1))</f>
        <v>6</v>
      </c>
      <c r="AR118" s="17" t="n">
        <f aca="false">IF(K118="","",VLOOKUP(K118,$BE$4:$BI$14,$K$4-1))</f>
        <v>3</v>
      </c>
      <c r="AS118" s="17" t="n">
        <f aca="false">IF(L118="","",VLOOKUP(L118,$BE$4:$BI$14,$L$4-1))</f>
        <v>4</v>
      </c>
      <c r="AT118" s="17" t="n">
        <f aca="false">IF(M118="","",VLOOKUP(M118,$BE$4:$BI$14,$M$4-1))</f>
        <v>8</v>
      </c>
      <c r="AU118" s="17" t="n">
        <f aca="false">IF(N118="","",VLOOKUP(N118,$BE$4:$BI$14,$N$4-1))</f>
        <v>5</v>
      </c>
      <c r="AV118" s="17" t="n">
        <f aca="false">IF(O118="","",VLOOKUP(O118,$BE$4:$BI$14,$O$4-1))</f>
        <v>7</v>
      </c>
      <c r="AW118" s="17" t="n">
        <f aca="false">IF(P118="","",VLOOKUP(P118,$BE$4:$BI$14,$P$4-1))</f>
        <v>3</v>
      </c>
      <c r="AX118" s="17" t="n">
        <f aca="false">IF(Q118="","",VLOOKUP(Q118,$BE$4:$BI$14,$Q$4-1))</f>
        <v>6</v>
      </c>
      <c r="AY118" s="17" t="n">
        <f aca="false">IF(R118="","",VLOOKUP(R118,$BE$4:$BI$14,$R$4-1))</f>
        <v>6</v>
      </c>
      <c r="AZ118" s="17" t="n">
        <f aca="false">IF(S118="","",VLOOKUP(S118,$BE$4:$BI$14,$S$4-1))</f>
        <v>4</v>
      </c>
      <c r="BA118" s="17" t="n">
        <f aca="false">IF(T118="","",VLOOKUP(T118,$BE$4:$BI$14,$T$4-1))</f>
        <v>3</v>
      </c>
      <c r="BB118" s="17" t="n">
        <f aca="false">IF(U118="","",VLOOKUP(U118,$BE$4:$BI$14,$U$4-1))</f>
        <v>6</v>
      </c>
      <c r="BC118" s="17" t="n">
        <f aca="false">IF(V118="","",VLOOKUP(V118,$BE$4:$BI$14,$V$4-1))</f>
        <v>5</v>
      </c>
      <c r="BD118" s="17" t="n">
        <f aca="false">IF(W118="","",VLOOKUP(W118,$BE$4:$BI$14,$W$4-1))</f>
        <v>4</v>
      </c>
      <c r="BE118" s="17"/>
      <c r="BF118" s="17"/>
      <c r="BG118" s="17"/>
      <c r="BH118" s="17"/>
      <c r="BI118" s="17"/>
      <c r="BJ118" s="18"/>
      <c r="BK118" s="18"/>
      <c r="BL118" s="18"/>
      <c r="BM118" s="18"/>
      <c r="BN118" s="18"/>
      <c r="BO118" s="18"/>
      <c r="BP118" s="18"/>
      <c r="BQ118" s="18"/>
      <c r="BR118" s="18"/>
      <c r="BS118" s="18"/>
      <c r="BT118" s="18"/>
      <c r="BU118" s="18"/>
      <c r="BV118" s="18"/>
      <c r="BW118" s="18"/>
      <c r="BX118" s="1"/>
      <c r="BY118" s="1"/>
    </row>
    <row r="119" customFormat="false" ht="19.5" hidden="false" customHeight="false" outlineLevel="0" collapsed="false">
      <c r="A119" s="1"/>
      <c r="B119" s="18" t="n">
        <f aca="false">IF(AJ119="","",RANK(AJ119,$AJ$6:$AJ$405,1))</f>
        <v>113</v>
      </c>
      <c r="C119" s="18" t="str">
        <f aca="false">IF(AK119="","",IF($C$4=0,"",IF(AL119&gt;$C$4,"",AL119)))</f>
        <v/>
      </c>
      <c r="D119" s="39" t="n">
        <v>114</v>
      </c>
      <c r="E119" s="55" t="s">
        <v>138</v>
      </c>
      <c r="F119" s="56" t="n">
        <v>6</v>
      </c>
      <c r="G119" s="56" t="n">
        <v>8</v>
      </c>
      <c r="H119" s="56" t="n">
        <v>4</v>
      </c>
      <c r="I119" s="56" t="n">
        <v>5</v>
      </c>
      <c r="J119" s="56" t="n">
        <v>6</v>
      </c>
      <c r="K119" s="56" t="n">
        <v>4</v>
      </c>
      <c r="L119" s="56" t="n">
        <v>5</v>
      </c>
      <c r="M119" s="56" t="n">
        <v>6</v>
      </c>
      <c r="N119" s="57" t="n">
        <v>4</v>
      </c>
      <c r="O119" s="58" t="n">
        <v>7</v>
      </c>
      <c r="P119" s="56" t="n">
        <v>3</v>
      </c>
      <c r="Q119" s="56" t="n">
        <v>6</v>
      </c>
      <c r="R119" s="56" t="n">
        <v>6</v>
      </c>
      <c r="S119" s="56" t="n">
        <v>4</v>
      </c>
      <c r="T119" s="56" t="n">
        <v>4</v>
      </c>
      <c r="U119" s="56" t="n">
        <v>6</v>
      </c>
      <c r="V119" s="56" t="n">
        <v>6</v>
      </c>
      <c r="W119" s="56" t="n">
        <v>6</v>
      </c>
      <c r="X119" s="18"/>
      <c r="Y119" s="45" t="n">
        <f aca="false">IF(COUNT(F119:N119)&lt;&gt;9,"",SUM($F119:$N119))</f>
        <v>48</v>
      </c>
      <c r="Z119" s="45" t="n">
        <f aca="false">IF(COUNT(O119:W119)&lt;&gt;9,"",SUM($O119:$W119))</f>
        <v>48</v>
      </c>
      <c r="AA119" s="45" t="n">
        <f aca="false">IF(OR($Y119="",$Z119=""),"",$Y119+$Z119)</f>
        <v>96</v>
      </c>
      <c r="AB119" s="1"/>
      <c r="AC119" s="17" t="n">
        <f aca="false">IF(AA119="","",IF(COUNT($R$2:$W$2)&lt;&gt;6,"",SUMIF($AM$4:$BD$4,0,AM119:BD119)))</f>
        <v>66</v>
      </c>
      <c r="AD119" s="46" t="n">
        <f aca="false">IF(AC119="","",IF(AC119&gt;78,36,IF(AC119&lt;49,0,(AC119-48)*1.2)))</f>
        <v>21.6</v>
      </c>
      <c r="AE119" s="46" t="n">
        <f aca="false">IF(AD119="","",AA119-AD119)</f>
        <v>74.4</v>
      </c>
      <c r="AF119" s="47" t="n">
        <f aca="false">IF(AA119="","",W119*1000000+V119*100000+U119*10000+T119*1000+S119*100+R119*10+Q119+P119/10+O119/100)</f>
        <v>6664466.37</v>
      </c>
      <c r="AG119" s="47" t="n">
        <f aca="false">IF(AA119="","",N119*1000000+M119*100000+L119*10000+K119*1000+J119*100+I119*10+H119+G119/10+F119/100+D119/200000)</f>
        <v>4654654.86057</v>
      </c>
      <c r="AH119" s="37" t="n">
        <f aca="false">IF(AF119="","",RANK(AF119,$AF$6:$AF$405,1))</f>
        <v>225</v>
      </c>
      <c r="AI119" s="37" t="n">
        <f aca="false">IF(AG119="","",RANK(AG119,$AG$6:$AG$405,1))</f>
        <v>66</v>
      </c>
      <c r="AJ119" s="48" t="n">
        <f aca="false">IF(AD119="","",IF(C119&lt;&gt;"","",AE119*100000000+AD119*70000+AH119*250+AI119))</f>
        <v>7441568316</v>
      </c>
      <c r="AK119" s="47" t="n">
        <f aca="false">IF(AD119="","",AA119*10000000+AH119*250+AI119)</f>
        <v>960056316</v>
      </c>
      <c r="AL119" s="37" t="n">
        <f aca="false">IF(AK119="","",IF($C$4=0,"",RANK(AK119,$AK$6:$AK$405,1)))</f>
        <v>262</v>
      </c>
      <c r="AM119" s="17" t="n">
        <f aca="false">IF(F119="","",VLOOKUP(F119,$BE$4:$BI$14,$F$4-1))</f>
        <v>6</v>
      </c>
      <c r="AN119" s="17" t="n">
        <f aca="false">IF(G119="","",VLOOKUP(G119,$BE$4:$BI$14,$G$4-1))</f>
        <v>7</v>
      </c>
      <c r="AO119" s="17" t="n">
        <f aca="false">IF(H119="","",VLOOKUP(H119,$BE$4:$BI$14,$H$4-1))</f>
        <v>4</v>
      </c>
      <c r="AP119" s="17" t="n">
        <f aca="false">IF(I119="","",VLOOKUP(I119,$BE$4:$BI$14,$I$4-1))</f>
        <v>5</v>
      </c>
      <c r="AQ119" s="17" t="n">
        <f aca="false">IF(J119="","",VLOOKUP(J119,$BE$4:$BI$14,$J$4-1))</f>
        <v>6</v>
      </c>
      <c r="AR119" s="17" t="n">
        <f aca="false">IF(K119="","",VLOOKUP(K119,$BE$4:$BI$14,$K$4-1))</f>
        <v>4</v>
      </c>
      <c r="AS119" s="17" t="n">
        <f aca="false">IF(L119="","",VLOOKUP(L119,$BE$4:$BI$14,$L$4-1))</f>
        <v>5</v>
      </c>
      <c r="AT119" s="17" t="n">
        <f aca="false">IF(M119="","",VLOOKUP(M119,$BE$4:$BI$14,$M$4-1))</f>
        <v>6</v>
      </c>
      <c r="AU119" s="17" t="n">
        <f aca="false">IF(N119="","",VLOOKUP(N119,$BE$4:$BI$14,$N$4-1))</f>
        <v>4</v>
      </c>
      <c r="AV119" s="17" t="n">
        <f aca="false">IF(O119="","",VLOOKUP(O119,$BE$4:$BI$14,$O$4-1))</f>
        <v>7</v>
      </c>
      <c r="AW119" s="17" t="n">
        <f aca="false">IF(P119="","",VLOOKUP(P119,$BE$4:$BI$14,$P$4-1))</f>
        <v>3</v>
      </c>
      <c r="AX119" s="17" t="n">
        <f aca="false">IF(Q119="","",VLOOKUP(Q119,$BE$4:$BI$14,$Q$4-1))</f>
        <v>6</v>
      </c>
      <c r="AY119" s="17" t="n">
        <f aca="false">IF(R119="","",VLOOKUP(R119,$BE$4:$BI$14,$R$4-1))</f>
        <v>6</v>
      </c>
      <c r="AZ119" s="17" t="n">
        <f aca="false">IF(S119="","",VLOOKUP(S119,$BE$4:$BI$14,$S$4-1))</f>
        <v>4</v>
      </c>
      <c r="BA119" s="17" t="n">
        <f aca="false">IF(T119="","",VLOOKUP(T119,$BE$4:$BI$14,$T$4-1))</f>
        <v>4</v>
      </c>
      <c r="BB119" s="17" t="n">
        <f aca="false">IF(U119="","",VLOOKUP(U119,$BE$4:$BI$14,$U$4-1))</f>
        <v>6</v>
      </c>
      <c r="BC119" s="17" t="n">
        <f aca="false">IF(V119="","",VLOOKUP(V119,$BE$4:$BI$14,$V$4-1))</f>
        <v>6</v>
      </c>
      <c r="BD119" s="17" t="n">
        <f aca="false">IF(W119="","",VLOOKUP(W119,$BE$4:$BI$14,$W$4-1))</f>
        <v>6</v>
      </c>
      <c r="BE119" s="17"/>
      <c r="BF119" s="17"/>
      <c r="BG119" s="17"/>
      <c r="BH119" s="17"/>
      <c r="BI119" s="17"/>
      <c r="BJ119" s="18"/>
      <c r="BK119" s="18"/>
      <c r="BL119" s="18"/>
      <c r="BM119" s="18"/>
      <c r="BN119" s="18"/>
      <c r="BO119" s="18"/>
      <c r="BP119" s="18"/>
      <c r="BQ119" s="18"/>
      <c r="BR119" s="18"/>
      <c r="BS119" s="18"/>
      <c r="BT119" s="18"/>
      <c r="BU119" s="18"/>
      <c r="BV119" s="18"/>
      <c r="BW119" s="18"/>
      <c r="BX119" s="1"/>
      <c r="BY119" s="1"/>
    </row>
    <row r="120" customFormat="false" ht="19.5" hidden="false" customHeight="false" outlineLevel="0" collapsed="false">
      <c r="A120" s="1"/>
      <c r="B120" s="18" t="n">
        <f aca="false">IF(AJ120="","",RANK(AJ120,$AJ$6:$AJ$405,1))</f>
        <v>200</v>
      </c>
      <c r="C120" s="18" t="str">
        <f aca="false">IF(AK120="","",IF($C$4=0,"",IF(AL120&gt;$C$4,"",AL120)))</f>
        <v/>
      </c>
      <c r="D120" s="39" t="n">
        <v>115</v>
      </c>
      <c r="E120" s="55" t="s">
        <v>139</v>
      </c>
      <c r="F120" s="56" t="n">
        <v>5</v>
      </c>
      <c r="G120" s="56" t="n">
        <v>5</v>
      </c>
      <c r="H120" s="56" t="n">
        <v>4</v>
      </c>
      <c r="I120" s="56" t="n">
        <v>5</v>
      </c>
      <c r="J120" s="56" t="n">
        <v>8</v>
      </c>
      <c r="K120" s="56" t="n">
        <v>4</v>
      </c>
      <c r="L120" s="56" t="n">
        <v>5</v>
      </c>
      <c r="M120" s="56" t="n">
        <v>8</v>
      </c>
      <c r="N120" s="57" t="n">
        <v>5</v>
      </c>
      <c r="O120" s="58" t="n">
        <v>8</v>
      </c>
      <c r="P120" s="56" t="n">
        <v>3</v>
      </c>
      <c r="Q120" s="56" t="n">
        <v>6</v>
      </c>
      <c r="R120" s="56" t="n">
        <v>6</v>
      </c>
      <c r="S120" s="56" t="n">
        <v>5</v>
      </c>
      <c r="T120" s="56" t="n">
        <v>3</v>
      </c>
      <c r="U120" s="56" t="n">
        <v>3</v>
      </c>
      <c r="V120" s="56" t="n">
        <v>5</v>
      </c>
      <c r="W120" s="56" t="n">
        <v>5</v>
      </c>
      <c r="X120" s="18"/>
      <c r="Y120" s="45" t="n">
        <f aca="false">IF(COUNT(F120:N120)&lt;&gt;9,"",SUM($F120:$N120))</f>
        <v>49</v>
      </c>
      <c r="Z120" s="45" t="n">
        <f aca="false">IF(COUNT(O120:W120)&lt;&gt;9,"",SUM($O120:$W120))</f>
        <v>44</v>
      </c>
      <c r="AA120" s="45" t="n">
        <f aca="false">IF(OR($Y120="",$Z120=""),"",$Y120+$Z120)</f>
        <v>93</v>
      </c>
      <c r="AB120" s="1"/>
      <c r="AC120" s="17" t="n">
        <f aca="false">IF(AA120="","",IF(COUNT($R$2:$W$2)&lt;&gt;6,"",SUMIF($AM$4:$BD$4,0,AM120:BD120)))</f>
        <v>62</v>
      </c>
      <c r="AD120" s="46" t="n">
        <f aca="false">IF(AC120="","",IF(AC120&gt;78,36,IF(AC120&lt;49,0,(AC120-48)*1.2)))</f>
        <v>16.8</v>
      </c>
      <c r="AE120" s="46" t="n">
        <f aca="false">IF(AD120="","",AA120-AD120)</f>
        <v>76.2</v>
      </c>
      <c r="AF120" s="47" t="n">
        <f aca="false">IF(AA120="","",W120*1000000+V120*100000+U120*10000+T120*1000+S120*100+R120*10+Q120+P120/10+O120/100)</f>
        <v>5533566.38</v>
      </c>
      <c r="AG120" s="47" t="n">
        <f aca="false">IF(AA120="","",N120*1000000+M120*100000+L120*10000+K120*1000+J120*100+I120*10+H120+G120/10+F120/100+D120/200000)</f>
        <v>5854854.550575</v>
      </c>
      <c r="AH120" s="37" t="n">
        <f aca="false">IF(AF120="","",RANK(AF120,$AF$6:$AF$405,1))</f>
        <v>48</v>
      </c>
      <c r="AI120" s="37" t="n">
        <f aca="false">IF(AG120="","",RANK(AG120,$AG$6:$AG$405,1))</f>
        <v>276</v>
      </c>
      <c r="AJ120" s="48" t="n">
        <f aca="false">IF(AD120="","",IF(C120&lt;&gt;"","",AE120*100000000+AD120*70000+AH120*250+AI120))</f>
        <v>7621188276</v>
      </c>
      <c r="AK120" s="47" t="n">
        <f aca="false">IF(AD120="","",AA120*10000000+AH120*250+AI120)</f>
        <v>930012276</v>
      </c>
      <c r="AL120" s="37" t="n">
        <f aca="false">IF(AK120="","",IF($C$4=0,"",RANK(AK120,$AK$6:$AK$405,1)))</f>
        <v>191</v>
      </c>
      <c r="AM120" s="17" t="n">
        <f aca="false">IF(F120="","",VLOOKUP(F120,$BE$4:$BI$14,$F$4-1))</f>
        <v>5</v>
      </c>
      <c r="AN120" s="17" t="n">
        <f aca="false">IF(G120="","",VLOOKUP(G120,$BE$4:$BI$14,$G$4-1))</f>
        <v>5</v>
      </c>
      <c r="AO120" s="17" t="n">
        <f aca="false">IF(H120="","",VLOOKUP(H120,$BE$4:$BI$14,$H$4-1))</f>
        <v>4</v>
      </c>
      <c r="AP120" s="17" t="n">
        <f aca="false">IF(I120="","",VLOOKUP(I120,$BE$4:$BI$14,$I$4-1))</f>
        <v>5</v>
      </c>
      <c r="AQ120" s="17" t="n">
        <f aca="false">IF(J120="","",VLOOKUP(J120,$BE$4:$BI$14,$J$4-1))</f>
        <v>8</v>
      </c>
      <c r="AR120" s="17" t="n">
        <f aca="false">IF(K120="","",VLOOKUP(K120,$BE$4:$BI$14,$K$4-1))</f>
        <v>4</v>
      </c>
      <c r="AS120" s="17" t="n">
        <f aca="false">IF(L120="","",VLOOKUP(L120,$BE$4:$BI$14,$L$4-1))</f>
        <v>5</v>
      </c>
      <c r="AT120" s="17" t="n">
        <f aca="false">IF(M120="","",VLOOKUP(M120,$BE$4:$BI$14,$M$4-1))</f>
        <v>8</v>
      </c>
      <c r="AU120" s="17" t="n">
        <f aca="false">IF(N120="","",VLOOKUP(N120,$BE$4:$BI$14,$N$4-1))</f>
        <v>5</v>
      </c>
      <c r="AV120" s="17" t="n">
        <f aca="false">IF(O120="","",VLOOKUP(O120,$BE$4:$BI$14,$O$4-1))</f>
        <v>8</v>
      </c>
      <c r="AW120" s="17" t="n">
        <f aca="false">IF(P120="","",VLOOKUP(P120,$BE$4:$BI$14,$P$4-1))</f>
        <v>3</v>
      </c>
      <c r="AX120" s="17" t="n">
        <f aca="false">IF(Q120="","",VLOOKUP(Q120,$BE$4:$BI$14,$Q$4-1))</f>
        <v>6</v>
      </c>
      <c r="AY120" s="17" t="n">
        <f aca="false">IF(R120="","",VLOOKUP(R120,$BE$4:$BI$14,$R$4-1))</f>
        <v>6</v>
      </c>
      <c r="AZ120" s="17" t="n">
        <f aca="false">IF(S120="","",VLOOKUP(S120,$BE$4:$BI$14,$S$4-1))</f>
        <v>5</v>
      </c>
      <c r="BA120" s="17" t="n">
        <f aca="false">IF(T120="","",VLOOKUP(T120,$BE$4:$BI$14,$T$4-1))</f>
        <v>3</v>
      </c>
      <c r="BB120" s="17" t="n">
        <f aca="false">IF(U120="","",VLOOKUP(U120,$BE$4:$BI$14,$U$4-1))</f>
        <v>3</v>
      </c>
      <c r="BC120" s="17" t="n">
        <f aca="false">IF(V120="","",VLOOKUP(V120,$BE$4:$BI$14,$V$4-1))</f>
        <v>5</v>
      </c>
      <c r="BD120" s="17" t="n">
        <f aca="false">IF(W120="","",VLOOKUP(W120,$BE$4:$BI$14,$W$4-1))</f>
        <v>5</v>
      </c>
      <c r="BE120" s="17"/>
      <c r="BF120" s="17"/>
      <c r="BG120" s="17"/>
      <c r="BH120" s="17"/>
      <c r="BI120" s="17"/>
      <c r="BJ120" s="18"/>
      <c r="BK120" s="18"/>
      <c r="BL120" s="18"/>
      <c r="BM120" s="18"/>
      <c r="BN120" s="18"/>
      <c r="BO120" s="18"/>
      <c r="BP120" s="18"/>
      <c r="BQ120" s="18"/>
      <c r="BR120" s="18"/>
      <c r="BS120" s="18"/>
      <c r="BT120" s="18"/>
      <c r="BU120" s="18"/>
      <c r="BV120" s="18"/>
      <c r="BW120" s="18"/>
      <c r="BX120" s="1"/>
      <c r="BY120" s="1"/>
    </row>
    <row r="121" customFormat="false" ht="19.5" hidden="false" customHeight="false" outlineLevel="0" collapsed="false">
      <c r="A121" s="1"/>
      <c r="B121" s="18" t="n">
        <f aca="false">IF(AJ121="","",RANK(AJ121,$AJ$6:$AJ$405,1))</f>
        <v>341</v>
      </c>
      <c r="C121" s="18" t="str">
        <f aca="false">IF(AK121="","",IF($C$4=0,"",IF(AL121&gt;$C$4,"",AL121)))</f>
        <v/>
      </c>
      <c r="D121" s="39" t="n">
        <v>116</v>
      </c>
      <c r="E121" s="55" t="s">
        <v>140</v>
      </c>
      <c r="F121" s="56" t="n">
        <v>5</v>
      </c>
      <c r="G121" s="56" t="n">
        <v>7</v>
      </c>
      <c r="H121" s="56" t="n">
        <v>5</v>
      </c>
      <c r="I121" s="56" t="n">
        <v>5</v>
      </c>
      <c r="J121" s="56" t="n">
        <v>8</v>
      </c>
      <c r="K121" s="56" t="n">
        <v>4</v>
      </c>
      <c r="L121" s="56" t="n">
        <v>4</v>
      </c>
      <c r="M121" s="56" t="n">
        <v>7</v>
      </c>
      <c r="N121" s="57" t="n">
        <v>5</v>
      </c>
      <c r="O121" s="58" t="n">
        <v>6</v>
      </c>
      <c r="P121" s="56" t="n">
        <v>4</v>
      </c>
      <c r="Q121" s="56" t="n">
        <v>5</v>
      </c>
      <c r="R121" s="56" t="n">
        <v>4</v>
      </c>
      <c r="S121" s="56" t="n">
        <v>5</v>
      </c>
      <c r="T121" s="56" t="n">
        <v>4</v>
      </c>
      <c r="U121" s="56" t="n">
        <v>5</v>
      </c>
      <c r="V121" s="56" t="n">
        <v>4</v>
      </c>
      <c r="W121" s="56" t="n">
        <v>7</v>
      </c>
      <c r="X121" s="18"/>
      <c r="Y121" s="45" t="n">
        <f aca="false">IF(COUNT(F121:N121)&lt;&gt;9,"",SUM($F121:$N121))</f>
        <v>50</v>
      </c>
      <c r="Z121" s="45" t="n">
        <f aca="false">IF(COUNT(O121:W121)&lt;&gt;9,"",SUM($O121:$W121))</f>
        <v>44</v>
      </c>
      <c r="AA121" s="45" t="n">
        <f aca="false">IF(OR($Y121="",$Z121=""),"",$Y121+$Z121)</f>
        <v>94</v>
      </c>
      <c r="AB121" s="1"/>
      <c r="AC121" s="17" t="n">
        <f aca="false">IF(AA121="","",IF(COUNT($R$2:$W$2)&lt;&gt;6,"",SUMIF($AM$4:$BD$4,0,AM121:BD121)))</f>
        <v>60</v>
      </c>
      <c r="AD121" s="46" t="n">
        <f aca="false">IF(AC121="","",IF(AC121&gt;78,36,IF(AC121&lt;49,0,(AC121-48)*1.2)))</f>
        <v>14.4</v>
      </c>
      <c r="AE121" s="46" t="n">
        <f aca="false">IF(AD121="","",AA121-AD121)</f>
        <v>79.6</v>
      </c>
      <c r="AF121" s="47" t="n">
        <f aca="false">IF(AA121="","",W121*1000000+V121*100000+U121*10000+T121*1000+S121*100+R121*10+Q121+P121/10+O121/100)</f>
        <v>7454545.46</v>
      </c>
      <c r="AG121" s="47" t="n">
        <f aca="false">IF(AA121="","",N121*1000000+M121*100000+L121*10000+K121*1000+J121*100+I121*10+H121+G121/10+F121/100+D121/200000)</f>
        <v>5744855.75058</v>
      </c>
      <c r="AH121" s="37" t="n">
        <f aca="false">IF(AF121="","",RANK(AF121,$AF$6:$AF$405,1))</f>
        <v>245</v>
      </c>
      <c r="AI121" s="37" t="n">
        <f aca="false">IF(AG121="","",RANK(AG121,$AG$6:$AG$405,1))</f>
        <v>223</v>
      </c>
      <c r="AJ121" s="48" t="n">
        <f aca="false">IF(AD121="","",IF(C121&lt;&gt;"","",AE121*100000000+AD121*70000+AH121*250+AI121))</f>
        <v>7961069473</v>
      </c>
      <c r="AK121" s="47" t="n">
        <f aca="false">IF(AD121="","",AA121*10000000+AH121*250+AI121)</f>
        <v>940061473</v>
      </c>
      <c r="AL121" s="37" t="n">
        <f aca="false">IF(AK121="","",IF($C$4=0,"",RANK(AK121,$AK$6:$AK$405,1)))</f>
        <v>231</v>
      </c>
      <c r="AM121" s="17" t="n">
        <f aca="false">IF(F121="","",VLOOKUP(F121,$BE$4:$BI$14,$F$4-1))</f>
        <v>5</v>
      </c>
      <c r="AN121" s="17" t="n">
        <f aca="false">IF(G121="","",VLOOKUP(G121,$BE$4:$BI$14,$G$4-1))</f>
        <v>7</v>
      </c>
      <c r="AO121" s="17" t="n">
        <f aca="false">IF(H121="","",VLOOKUP(H121,$BE$4:$BI$14,$H$4-1))</f>
        <v>5</v>
      </c>
      <c r="AP121" s="17" t="n">
        <f aca="false">IF(I121="","",VLOOKUP(I121,$BE$4:$BI$14,$I$4-1))</f>
        <v>5</v>
      </c>
      <c r="AQ121" s="17" t="n">
        <f aca="false">IF(J121="","",VLOOKUP(J121,$BE$4:$BI$14,$J$4-1))</f>
        <v>8</v>
      </c>
      <c r="AR121" s="17" t="n">
        <f aca="false">IF(K121="","",VLOOKUP(K121,$BE$4:$BI$14,$K$4-1))</f>
        <v>4</v>
      </c>
      <c r="AS121" s="17" t="n">
        <f aca="false">IF(L121="","",VLOOKUP(L121,$BE$4:$BI$14,$L$4-1))</f>
        <v>4</v>
      </c>
      <c r="AT121" s="17" t="n">
        <f aca="false">IF(M121="","",VLOOKUP(M121,$BE$4:$BI$14,$M$4-1))</f>
        <v>7</v>
      </c>
      <c r="AU121" s="17" t="n">
        <f aca="false">IF(N121="","",VLOOKUP(N121,$BE$4:$BI$14,$N$4-1))</f>
        <v>5</v>
      </c>
      <c r="AV121" s="17" t="n">
        <f aca="false">IF(O121="","",VLOOKUP(O121,$BE$4:$BI$14,$O$4-1))</f>
        <v>6</v>
      </c>
      <c r="AW121" s="17" t="n">
        <f aca="false">IF(P121="","",VLOOKUP(P121,$BE$4:$BI$14,$P$4-1))</f>
        <v>4</v>
      </c>
      <c r="AX121" s="17" t="n">
        <f aca="false">IF(Q121="","",VLOOKUP(Q121,$BE$4:$BI$14,$Q$4-1))</f>
        <v>5</v>
      </c>
      <c r="AY121" s="17" t="n">
        <f aca="false">IF(R121="","",VLOOKUP(R121,$BE$4:$BI$14,$R$4-1))</f>
        <v>4</v>
      </c>
      <c r="AZ121" s="17" t="n">
        <f aca="false">IF(S121="","",VLOOKUP(S121,$BE$4:$BI$14,$S$4-1))</f>
        <v>5</v>
      </c>
      <c r="BA121" s="17" t="n">
        <f aca="false">IF(T121="","",VLOOKUP(T121,$BE$4:$BI$14,$T$4-1))</f>
        <v>4</v>
      </c>
      <c r="BB121" s="17" t="n">
        <f aca="false">IF(U121="","",VLOOKUP(U121,$BE$4:$BI$14,$U$4-1))</f>
        <v>5</v>
      </c>
      <c r="BC121" s="17" t="n">
        <f aca="false">IF(V121="","",VLOOKUP(V121,$BE$4:$BI$14,$V$4-1))</f>
        <v>4</v>
      </c>
      <c r="BD121" s="17" t="n">
        <f aca="false">IF(W121="","",VLOOKUP(W121,$BE$4:$BI$14,$W$4-1))</f>
        <v>7</v>
      </c>
      <c r="BE121" s="17"/>
      <c r="BF121" s="17"/>
      <c r="BG121" s="17"/>
      <c r="BH121" s="17"/>
      <c r="BI121" s="17"/>
      <c r="BJ121" s="18"/>
      <c r="BK121" s="18"/>
      <c r="BL121" s="18"/>
      <c r="BM121" s="18"/>
      <c r="BN121" s="18"/>
      <c r="BO121" s="18"/>
      <c r="BP121" s="18"/>
      <c r="BQ121" s="18"/>
      <c r="BR121" s="18"/>
      <c r="BS121" s="18"/>
      <c r="BT121" s="18"/>
      <c r="BU121" s="18"/>
      <c r="BV121" s="18"/>
      <c r="BW121" s="18"/>
      <c r="BX121" s="1"/>
      <c r="BY121" s="1"/>
    </row>
    <row r="122" customFormat="false" ht="19.5" hidden="false" customHeight="false" outlineLevel="0" collapsed="false">
      <c r="A122" s="1"/>
      <c r="B122" s="18" t="n">
        <f aca="false">IF(AJ122="","",RANK(AJ122,$AJ$6:$AJ$405,1))</f>
        <v>49</v>
      </c>
      <c r="C122" s="18" t="str">
        <f aca="false">IF(AK122="","",IF($C$4=0,"",IF(AL122&gt;$C$4,"",AL122)))</f>
        <v/>
      </c>
      <c r="D122" s="39" t="n">
        <v>117</v>
      </c>
      <c r="E122" s="55" t="s">
        <v>141</v>
      </c>
      <c r="F122" s="56" t="n">
        <v>5</v>
      </c>
      <c r="G122" s="56" t="n">
        <v>4</v>
      </c>
      <c r="H122" s="56" t="n">
        <v>3</v>
      </c>
      <c r="I122" s="56" t="n">
        <v>5</v>
      </c>
      <c r="J122" s="56" t="n">
        <v>6</v>
      </c>
      <c r="K122" s="56" t="n">
        <v>3</v>
      </c>
      <c r="L122" s="56" t="n">
        <v>4</v>
      </c>
      <c r="M122" s="56" t="n">
        <v>8</v>
      </c>
      <c r="N122" s="57" t="n">
        <v>3</v>
      </c>
      <c r="O122" s="58" t="n">
        <v>6</v>
      </c>
      <c r="P122" s="56" t="n">
        <v>4</v>
      </c>
      <c r="Q122" s="56" t="n">
        <v>5</v>
      </c>
      <c r="R122" s="56" t="n">
        <v>4</v>
      </c>
      <c r="S122" s="56" t="n">
        <v>5</v>
      </c>
      <c r="T122" s="56" t="n">
        <v>4</v>
      </c>
      <c r="U122" s="56" t="n">
        <v>5</v>
      </c>
      <c r="V122" s="56" t="n">
        <v>5</v>
      </c>
      <c r="W122" s="56" t="n">
        <v>7</v>
      </c>
      <c r="X122" s="18"/>
      <c r="Y122" s="45" t="n">
        <f aca="false">IF(COUNT(F122:N122)&lt;&gt;9,"",SUM($F122:$N122))</f>
        <v>41</v>
      </c>
      <c r="Z122" s="45" t="n">
        <f aca="false">IF(COUNT(O122:W122)&lt;&gt;9,"",SUM($O122:$W122))</f>
        <v>45</v>
      </c>
      <c r="AA122" s="45" t="n">
        <f aca="false">IF(OR($Y122="",$Z122=""),"",$Y122+$Z122)</f>
        <v>86</v>
      </c>
      <c r="AB122" s="1"/>
      <c r="AC122" s="17" t="n">
        <f aca="false">IF(AA122="","",IF(COUNT($R$2:$W$2)&lt;&gt;6,"",SUMIF($AM$4:$BD$4,0,AM122:BD122)))</f>
        <v>59</v>
      </c>
      <c r="AD122" s="46" t="n">
        <f aca="false">IF(AC122="","",IF(AC122&gt;78,36,IF(AC122&lt;49,0,(AC122-48)*1.2)))</f>
        <v>13.2</v>
      </c>
      <c r="AE122" s="46" t="n">
        <f aca="false">IF(AD122="","",AA122-AD122)</f>
        <v>72.8</v>
      </c>
      <c r="AF122" s="47" t="n">
        <f aca="false">IF(AA122="","",W122*1000000+V122*100000+U122*10000+T122*1000+S122*100+R122*10+Q122+P122/10+O122/100)</f>
        <v>7554545.46</v>
      </c>
      <c r="AG122" s="47" t="n">
        <f aca="false">IF(AA122="","",N122*1000000+M122*100000+L122*10000+K122*1000+J122*100+I122*10+H122+G122/10+F122/100+D122/200000)</f>
        <v>3843653.450585</v>
      </c>
      <c r="AH122" s="37" t="n">
        <f aca="false">IF(AF122="","",RANK(AF122,$AF$6:$AF$405,1))</f>
        <v>289</v>
      </c>
      <c r="AI122" s="37" t="n">
        <f aca="false">IF(AG122="","",RANK(AG122,$AG$6:$AG$405,1))</f>
        <v>8</v>
      </c>
      <c r="AJ122" s="48" t="n">
        <f aca="false">IF(AD122="","",IF(C122&lt;&gt;"","",AE122*100000000+AD122*70000+AH122*250+AI122))</f>
        <v>7280996258</v>
      </c>
      <c r="AK122" s="47" t="n">
        <f aca="false">IF(AD122="","",AA122*10000000+AH122*250+AI122)</f>
        <v>860072258</v>
      </c>
      <c r="AL122" s="37" t="n">
        <f aca="false">IF(AK122="","",IF($C$4=0,"",RANK(AK122,$AK$6:$AK$405,1)))</f>
        <v>85</v>
      </c>
      <c r="AM122" s="17" t="n">
        <f aca="false">IF(F122="","",VLOOKUP(F122,$BE$4:$BI$14,$F$4-1))</f>
        <v>5</v>
      </c>
      <c r="AN122" s="17" t="n">
        <f aca="false">IF(G122="","",VLOOKUP(G122,$BE$4:$BI$14,$G$4-1))</f>
        <v>4</v>
      </c>
      <c r="AO122" s="17" t="n">
        <f aca="false">IF(H122="","",VLOOKUP(H122,$BE$4:$BI$14,$H$4-1))</f>
        <v>3</v>
      </c>
      <c r="AP122" s="17" t="n">
        <f aca="false">IF(I122="","",VLOOKUP(I122,$BE$4:$BI$14,$I$4-1))</f>
        <v>5</v>
      </c>
      <c r="AQ122" s="17" t="n">
        <f aca="false">IF(J122="","",VLOOKUP(J122,$BE$4:$BI$14,$J$4-1))</f>
        <v>6</v>
      </c>
      <c r="AR122" s="17" t="n">
        <f aca="false">IF(K122="","",VLOOKUP(K122,$BE$4:$BI$14,$K$4-1))</f>
        <v>3</v>
      </c>
      <c r="AS122" s="17" t="n">
        <f aca="false">IF(L122="","",VLOOKUP(L122,$BE$4:$BI$14,$L$4-1))</f>
        <v>4</v>
      </c>
      <c r="AT122" s="17" t="n">
        <f aca="false">IF(M122="","",VLOOKUP(M122,$BE$4:$BI$14,$M$4-1))</f>
        <v>8</v>
      </c>
      <c r="AU122" s="17" t="n">
        <f aca="false">IF(N122="","",VLOOKUP(N122,$BE$4:$BI$14,$N$4-1))</f>
        <v>3</v>
      </c>
      <c r="AV122" s="17" t="n">
        <f aca="false">IF(O122="","",VLOOKUP(O122,$BE$4:$BI$14,$O$4-1))</f>
        <v>6</v>
      </c>
      <c r="AW122" s="17" t="n">
        <f aca="false">IF(P122="","",VLOOKUP(P122,$BE$4:$BI$14,$P$4-1))</f>
        <v>4</v>
      </c>
      <c r="AX122" s="17" t="n">
        <f aca="false">IF(Q122="","",VLOOKUP(Q122,$BE$4:$BI$14,$Q$4-1))</f>
        <v>5</v>
      </c>
      <c r="AY122" s="17" t="n">
        <f aca="false">IF(R122="","",VLOOKUP(R122,$BE$4:$BI$14,$R$4-1))</f>
        <v>4</v>
      </c>
      <c r="AZ122" s="17" t="n">
        <f aca="false">IF(S122="","",VLOOKUP(S122,$BE$4:$BI$14,$S$4-1))</f>
        <v>5</v>
      </c>
      <c r="BA122" s="17" t="n">
        <f aca="false">IF(T122="","",VLOOKUP(T122,$BE$4:$BI$14,$T$4-1))</f>
        <v>4</v>
      </c>
      <c r="BB122" s="17" t="n">
        <f aca="false">IF(U122="","",VLOOKUP(U122,$BE$4:$BI$14,$U$4-1))</f>
        <v>5</v>
      </c>
      <c r="BC122" s="17" t="n">
        <f aca="false">IF(V122="","",VLOOKUP(V122,$BE$4:$BI$14,$V$4-1))</f>
        <v>5</v>
      </c>
      <c r="BD122" s="17" t="n">
        <f aca="false">IF(W122="","",VLOOKUP(W122,$BE$4:$BI$14,$W$4-1))</f>
        <v>7</v>
      </c>
      <c r="BE122" s="17"/>
      <c r="BF122" s="17"/>
      <c r="BG122" s="17"/>
      <c r="BH122" s="17"/>
      <c r="BI122" s="17"/>
      <c r="BJ122" s="18"/>
      <c r="BK122" s="18"/>
      <c r="BL122" s="18"/>
      <c r="BM122" s="18"/>
      <c r="BN122" s="18"/>
      <c r="BO122" s="18"/>
      <c r="BP122" s="18"/>
      <c r="BQ122" s="18"/>
      <c r="BR122" s="18"/>
      <c r="BS122" s="18"/>
      <c r="BT122" s="18"/>
      <c r="BU122" s="18"/>
      <c r="BV122" s="18"/>
      <c r="BW122" s="18"/>
      <c r="BX122" s="1"/>
      <c r="BY122" s="1"/>
    </row>
    <row r="123" customFormat="false" ht="19.5" hidden="false" customHeight="false" outlineLevel="0" collapsed="false">
      <c r="A123" s="1"/>
      <c r="B123" s="18" t="n">
        <f aca="false">IF(AJ123="","",RANK(AJ123,$AJ$6:$AJ$405,1))</f>
        <v>350</v>
      </c>
      <c r="C123" s="18" t="str">
        <f aca="false">IF(AK123="","",IF($C$4=0,"",IF(AL123&gt;$C$4,"",AL123)))</f>
        <v/>
      </c>
      <c r="D123" s="39" t="n">
        <v>118</v>
      </c>
      <c r="E123" s="55" t="s">
        <v>142</v>
      </c>
      <c r="F123" s="56" t="n">
        <v>5</v>
      </c>
      <c r="G123" s="56" t="n">
        <v>5</v>
      </c>
      <c r="H123" s="56" t="n">
        <v>4</v>
      </c>
      <c r="I123" s="56" t="n">
        <v>6</v>
      </c>
      <c r="J123" s="56" t="n">
        <v>7</v>
      </c>
      <c r="K123" s="56" t="n">
        <v>5</v>
      </c>
      <c r="L123" s="56" t="n">
        <v>7</v>
      </c>
      <c r="M123" s="56" t="n">
        <v>7</v>
      </c>
      <c r="N123" s="57" t="n">
        <v>6</v>
      </c>
      <c r="O123" s="58" t="n">
        <v>9</v>
      </c>
      <c r="P123" s="56" t="n">
        <v>4</v>
      </c>
      <c r="Q123" s="56" t="n">
        <v>7</v>
      </c>
      <c r="R123" s="56" t="n">
        <v>6</v>
      </c>
      <c r="S123" s="56" t="n">
        <v>8</v>
      </c>
      <c r="T123" s="56" t="n">
        <v>4</v>
      </c>
      <c r="U123" s="56" t="n">
        <v>5</v>
      </c>
      <c r="V123" s="56" t="n">
        <v>6</v>
      </c>
      <c r="W123" s="56" t="n">
        <v>8</v>
      </c>
      <c r="X123" s="18"/>
      <c r="Y123" s="45" t="n">
        <f aca="false">IF(COUNT(F123:N123)&lt;&gt;9,"",SUM($F123:$N123))</f>
        <v>52</v>
      </c>
      <c r="Z123" s="45" t="n">
        <f aca="false">IF(COUNT(O123:W123)&lt;&gt;9,"",SUM($O123:$W123))</f>
        <v>57</v>
      </c>
      <c r="AA123" s="45" t="n">
        <f aca="false">IF(OR($Y123="",$Z123=""),"",$Y123+$Z123)</f>
        <v>109</v>
      </c>
      <c r="AB123" s="1"/>
      <c r="AC123" s="17" t="n">
        <f aca="false">IF(AA123="","",IF(COUNT($R$2:$W$2)&lt;&gt;6,"",SUMIF($AM$4:$BD$4,0,AM123:BD123)))</f>
        <v>72</v>
      </c>
      <c r="AD123" s="46" t="n">
        <f aca="false">IF(AC123="","",IF(AC123&gt;78,36,IF(AC123&lt;49,0,(AC123-48)*1.2)))</f>
        <v>28.8</v>
      </c>
      <c r="AE123" s="46" t="n">
        <f aca="false">IF(AD123="","",AA123-AD123)</f>
        <v>80.2</v>
      </c>
      <c r="AF123" s="47" t="n">
        <f aca="false">IF(AA123="","",W123*1000000+V123*100000+U123*10000+T123*1000+S123*100+R123*10+Q123+P123/10+O123/100)</f>
        <v>8654867.49</v>
      </c>
      <c r="AG123" s="47" t="n">
        <f aca="false">IF(AA123="","",N123*1000000+M123*100000+L123*10000+K123*1000+J123*100+I123*10+H123+G123/10+F123/100+D123/200000)</f>
        <v>6775764.55059</v>
      </c>
      <c r="AH123" s="37" t="n">
        <f aca="false">IF(AF123="","",RANK(AF123,$AF$6:$AF$405,1))</f>
        <v>365</v>
      </c>
      <c r="AI123" s="37" t="n">
        <f aca="false">IF(AG123="","",RANK(AG123,$AG$6:$AG$405,1))</f>
        <v>351</v>
      </c>
      <c r="AJ123" s="48" t="n">
        <f aca="false">IF(AD123="","",IF(C123&lt;&gt;"","",AE123*100000000+AD123*70000+AH123*250+AI123))</f>
        <v>8022107601</v>
      </c>
      <c r="AK123" s="47" t="n">
        <f aca="false">IF(AD123="","",AA123*10000000+AH123*250+AI123)</f>
        <v>1090091601</v>
      </c>
      <c r="AL123" s="37" t="n">
        <f aca="false">IF(AK123="","",IF($C$4=0,"",RANK(AK123,$AK$6:$AK$405,1)))</f>
        <v>375</v>
      </c>
      <c r="AM123" s="17" t="n">
        <f aca="false">IF(F123="","",VLOOKUP(F123,$BE$4:$BI$14,$F$4-1))</f>
        <v>5</v>
      </c>
      <c r="AN123" s="17" t="n">
        <f aca="false">IF(G123="","",VLOOKUP(G123,$BE$4:$BI$14,$G$4-1))</f>
        <v>5</v>
      </c>
      <c r="AO123" s="17" t="n">
        <f aca="false">IF(H123="","",VLOOKUP(H123,$BE$4:$BI$14,$H$4-1))</f>
        <v>4</v>
      </c>
      <c r="AP123" s="17" t="n">
        <f aca="false">IF(I123="","",VLOOKUP(I123,$BE$4:$BI$14,$I$4-1))</f>
        <v>6</v>
      </c>
      <c r="AQ123" s="17" t="n">
        <f aca="false">IF(J123="","",VLOOKUP(J123,$BE$4:$BI$14,$J$4-1))</f>
        <v>7</v>
      </c>
      <c r="AR123" s="17" t="n">
        <f aca="false">IF(K123="","",VLOOKUP(K123,$BE$4:$BI$14,$K$4-1))</f>
        <v>5</v>
      </c>
      <c r="AS123" s="17" t="n">
        <f aca="false">IF(L123="","",VLOOKUP(L123,$BE$4:$BI$14,$L$4-1))</f>
        <v>7</v>
      </c>
      <c r="AT123" s="17" t="n">
        <f aca="false">IF(M123="","",VLOOKUP(M123,$BE$4:$BI$14,$M$4-1))</f>
        <v>7</v>
      </c>
      <c r="AU123" s="17" t="n">
        <f aca="false">IF(N123="","",VLOOKUP(N123,$BE$4:$BI$14,$N$4-1))</f>
        <v>6</v>
      </c>
      <c r="AV123" s="17" t="n">
        <f aca="false">IF(O123="","",VLOOKUP(O123,$BE$4:$BI$14,$O$4-1))</f>
        <v>9</v>
      </c>
      <c r="AW123" s="17" t="n">
        <f aca="false">IF(P123="","",VLOOKUP(P123,$BE$4:$BI$14,$P$4-1))</f>
        <v>4</v>
      </c>
      <c r="AX123" s="17" t="n">
        <f aca="false">IF(Q123="","",VLOOKUP(Q123,$BE$4:$BI$14,$Q$4-1))</f>
        <v>7</v>
      </c>
      <c r="AY123" s="17" t="n">
        <f aca="false">IF(R123="","",VLOOKUP(R123,$BE$4:$BI$14,$R$4-1))</f>
        <v>6</v>
      </c>
      <c r="AZ123" s="17" t="n">
        <f aca="false">IF(S123="","",VLOOKUP(S123,$BE$4:$BI$14,$S$4-1))</f>
        <v>7</v>
      </c>
      <c r="BA123" s="17" t="n">
        <f aca="false">IF(T123="","",VLOOKUP(T123,$BE$4:$BI$14,$T$4-1))</f>
        <v>4</v>
      </c>
      <c r="BB123" s="17" t="n">
        <f aca="false">IF(U123="","",VLOOKUP(U123,$BE$4:$BI$14,$U$4-1))</f>
        <v>5</v>
      </c>
      <c r="BC123" s="17" t="n">
        <f aca="false">IF(V123="","",VLOOKUP(V123,$BE$4:$BI$14,$V$4-1))</f>
        <v>6</v>
      </c>
      <c r="BD123" s="17" t="n">
        <f aca="false">IF(W123="","",VLOOKUP(W123,$BE$4:$BI$14,$W$4-1))</f>
        <v>8</v>
      </c>
      <c r="BE123" s="17"/>
      <c r="BF123" s="17"/>
      <c r="BG123" s="17"/>
      <c r="BH123" s="17"/>
      <c r="BI123" s="17"/>
      <c r="BJ123" s="18"/>
      <c r="BK123" s="18"/>
      <c r="BL123" s="18"/>
      <c r="BM123" s="18"/>
      <c r="BN123" s="18"/>
      <c r="BO123" s="18"/>
      <c r="BP123" s="18"/>
      <c r="BQ123" s="18"/>
      <c r="BR123" s="18"/>
      <c r="BS123" s="18"/>
      <c r="BT123" s="18"/>
      <c r="BU123" s="18"/>
      <c r="BV123" s="18"/>
      <c r="BW123" s="18"/>
      <c r="BX123" s="1"/>
      <c r="BY123" s="1"/>
    </row>
    <row r="124" customFormat="false" ht="19.5" hidden="false" customHeight="false" outlineLevel="0" collapsed="false">
      <c r="A124" s="1"/>
      <c r="B124" s="18" t="n">
        <f aca="false">IF(AJ124="","",RANK(AJ124,$AJ$6:$AJ$405,1))</f>
        <v>319</v>
      </c>
      <c r="C124" s="18" t="str">
        <f aca="false">IF(AK124="","",IF($C$4=0,"",IF(AL124&gt;$C$4,"",AL124)))</f>
        <v/>
      </c>
      <c r="D124" s="39" t="n">
        <v>119</v>
      </c>
      <c r="E124" s="55" t="s">
        <v>143</v>
      </c>
      <c r="F124" s="56" t="n">
        <v>6</v>
      </c>
      <c r="G124" s="56" t="n">
        <v>5</v>
      </c>
      <c r="H124" s="56" t="n">
        <v>5</v>
      </c>
      <c r="I124" s="56" t="n">
        <v>5</v>
      </c>
      <c r="J124" s="56" t="n">
        <v>7</v>
      </c>
      <c r="K124" s="56" t="n">
        <v>4</v>
      </c>
      <c r="L124" s="56" t="n">
        <v>6</v>
      </c>
      <c r="M124" s="56" t="n">
        <v>6</v>
      </c>
      <c r="N124" s="57" t="n">
        <v>5</v>
      </c>
      <c r="O124" s="58" t="n">
        <v>8</v>
      </c>
      <c r="P124" s="56" t="n">
        <v>3</v>
      </c>
      <c r="Q124" s="56" t="n">
        <v>6</v>
      </c>
      <c r="R124" s="56" t="n">
        <v>6</v>
      </c>
      <c r="S124" s="56" t="n">
        <v>6</v>
      </c>
      <c r="T124" s="56" t="n">
        <v>3</v>
      </c>
      <c r="U124" s="56" t="n">
        <v>4</v>
      </c>
      <c r="V124" s="56" t="n">
        <v>5</v>
      </c>
      <c r="W124" s="56" t="n">
        <v>8</v>
      </c>
      <c r="X124" s="18"/>
      <c r="Y124" s="45" t="n">
        <f aca="false">IF(COUNT(F124:N124)&lt;&gt;9,"",SUM($F124:$N124))</f>
        <v>49</v>
      </c>
      <c r="Z124" s="45" t="n">
        <f aca="false">IF(COUNT(O124:W124)&lt;&gt;9,"",SUM($O124:$W124))</f>
        <v>49</v>
      </c>
      <c r="AA124" s="45" t="n">
        <f aca="false">IF(OR($Y124="",$Z124=""),"",$Y124+$Z124)</f>
        <v>98</v>
      </c>
      <c r="AB124" s="1"/>
      <c r="AC124" s="17" t="n">
        <f aca="false">IF(AA124="","",IF(COUNT($R$2:$W$2)&lt;&gt;6,"",SUMIF($AM$4:$BD$4,0,AM124:BD124)))</f>
        <v>64</v>
      </c>
      <c r="AD124" s="46" t="n">
        <f aca="false">IF(AC124="","",IF(AC124&gt;78,36,IF(AC124&lt;49,0,(AC124-48)*1.2)))</f>
        <v>19.2</v>
      </c>
      <c r="AE124" s="46" t="n">
        <f aca="false">IF(AD124="","",AA124-AD124)</f>
        <v>78.8</v>
      </c>
      <c r="AF124" s="47" t="n">
        <f aca="false">IF(AA124="","",W124*1000000+V124*100000+U124*10000+T124*1000+S124*100+R124*10+Q124+P124/10+O124/100)</f>
        <v>8543666.38</v>
      </c>
      <c r="AG124" s="47" t="n">
        <f aca="false">IF(AA124="","",N124*1000000+M124*100000+L124*10000+K124*1000+J124*100+I124*10+H124+G124/10+F124/100+D124/200000)</f>
        <v>5664755.560595</v>
      </c>
      <c r="AH124" s="37" t="n">
        <f aca="false">IF(AF124="","",RANK(AF124,$AF$6:$AF$405,1))</f>
        <v>344</v>
      </c>
      <c r="AI124" s="37" t="n">
        <f aca="false">IF(AG124="","",RANK(AG124,$AG$6:$AG$405,1))</f>
        <v>207</v>
      </c>
      <c r="AJ124" s="48" t="n">
        <f aca="false">IF(AD124="","",IF(C124&lt;&gt;"","",AE124*100000000+AD124*70000+AH124*250+AI124))</f>
        <v>7881430207</v>
      </c>
      <c r="AK124" s="47" t="n">
        <f aca="false">IF(AD124="","",AA124*10000000+AH124*250+AI124)</f>
        <v>980086207</v>
      </c>
      <c r="AL124" s="37" t="n">
        <f aca="false">IF(AK124="","",IF($C$4=0,"",RANK(AK124,$AK$6:$AK$405,1)))</f>
        <v>299</v>
      </c>
      <c r="AM124" s="17" t="n">
        <f aca="false">IF(F124="","",VLOOKUP(F124,$BE$4:$BI$14,$F$4-1))</f>
        <v>6</v>
      </c>
      <c r="AN124" s="17" t="n">
        <f aca="false">IF(G124="","",VLOOKUP(G124,$BE$4:$BI$14,$G$4-1))</f>
        <v>5</v>
      </c>
      <c r="AO124" s="17" t="n">
        <f aca="false">IF(H124="","",VLOOKUP(H124,$BE$4:$BI$14,$H$4-1))</f>
        <v>5</v>
      </c>
      <c r="AP124" s="17" t="n">
        <f aca="false">IF(I124="","",VLOOKUP(I124,$BE$4:$BI$14,$I$4-1))</f>
        <v>5</v>
      </c>
      <c r="AQ124" s="17" t="n">
        <f aca="false">IF(J124="","",VLOOKUP(J124,$BE$4:$BI$14,$J$4-1))</f>
        <v>7</v>
      </c>
      <c r="AR124" s="17" t="n">
        <f aca="false">IF(K124="","",VLOOKUP(K124,$BE$4:$BI$14,$K$4-1))</f>
        <v>4</v>
      </c>
      <c r="AS124" s="17" t="n">
        <f aca="false">IF(L124="","",VLOOKUP(L124,$BE$4:$BI$14,$L$4-1))</f>
        <v>6</v>
      </c>
      <c r="AT124" s="17" t="n">
        <f aca="false">IF(M124="","",VLOOKUP(M124,$BE$4:$BI$14,$M$4-1))</f>
        <v>6</v>
      </c>
      <c r="AU124" s="17" t="n">
        <f aca="false">IF(N124="","",VLOOKUP(N124,$BE$4:$BI$14,$N$4-1))</f>
        <v>5</v>
      </c>
      <c r="AV124" s="17" t="n">
        <f aca="false">IF(O124="","",VLOOKUP(O124,$BE$4:$BI$14,$O$4-1))</f>
        <v>8</v>
      </c>
      <c r="AW124" s="17" t="n">
        <f aca="false">IF(P124="","",VLOOKUP(P124,$BE$4:$BI$14,$P$4-1))</f>
        <v>3</v>
      </c>
      <c r="AX124" s="17" t="n">
        <f aca="false">IF(Q124="","",VLOOKUP(Q124,$BE$4:$BI$14,$Q$4-1))</f>
        <v>6</v>
      </c>
      <c r="AY124" s="17" t="n">
        <f aca="false">IF(R124="","",VLOOKUP(R124,$BE$4:$BI$14,$R$4-1))</f>
        <v>6</v>
      </c>
      <c r="AZ124" s="17" t="n">
        <f aca="false">IF(S124="","",VLOOKUP(S124,$BE$4:$BI$14,$S$4-1))</f>
        <v>6</v>
      </c>
      <c r="BA124" s="17" t="n">
        <f aca="false">IF(T124="","",VLOOKUP(T124,$BE$4:$BI$14,$T$4-1))</f>
        <v>3</v>
      </c>
      <c r="BB124" s="17" t="n">
        <f aca="false">IF(U124="","",VLOOKUP(U124,$BE$4:$BI$14,$U$4-1))</f>
        <v>4</v>
      </c>
      <c r="BC124" s="17" t="n">
        <f aca="false">IF(V124="","",VLOOKUP(V124,$BE$4:$BI$14,$V$4-1))</f>
        <v>5</v>
      </c>
      <c r="BD124" s="17" t="n">
        <f aca="false">IF(W124="","",VLOOKUP(W124,$BE$4:$BI$14,$W$4-1))</f>
        <v>8</v>
      </c>
      <c r="BE124" s="17"/>
      <c r="BF124" s="17"/>
      <c r="BG124" s="17"/>
      <c r="BH124" s="17"/>
      <c r="BI124" s="17"/>
      <c r="BJ124" s="18"/>
      <c r="BK124" s="18"/>
      <c r="BL124" s="18"/>
      <c r="BM124" s="18"/>
      <c r="BN124" s="18"/>
      <c r="BO124" s="18"/>
      <c r="BP124" s="18"/>
      <c r="BQ124" s="18"/>
      <c r="BR124" s="18"/>
      <c r="BS124" s="18"/>
      <c r="BT124" s="18"/>
      <c r="BU124" s="18"/>
      <c r="BV124" s="18"/>
      <c r="BW124" s="18"/>
      <c r="BX124" s="1"/>
      <c r="BY124" s="1"/>
    </row>
    <row r="125" customFormat="false" ht="19.5" hidden="false" customHeight="false" outlineLevel="0" collapsed="false">
      <c r="A125" s="1"/>
      <c r="B125" s="18" t="n">
        <f aca="false">IF(AJ125="","",RANK(AJ125,$AJ$6:$AJ$405,1))</f>
        <v>175</v>
      </c>
      <c r="C125" s="18" t="str">
        <f aca="false">IF(AK125="","",IF($C$4=0,"",IF(AL125&gt;$C$4,"",AL125)))</f>
        <v/>
      </c>
      <c r="D125" s="39" t="n">
        <v>120</v>
      </c>
      <c r="E125" s="55" t="s">
        <v>144</v>
      </c>
      <c r="F125" s="56" t="n">
        <v>6</v>
      </c>
      <c r="G125" s="56" t="n">
        <v>5</v>
      </c>
      <c r="H125" s="56" t="n">
        <v>4</v>
      </c>
      <c r="I125" s="56" t="n">
        <v>4</v>
      </c>
      <c r="J125" s="56" t="n">
        <v>6</v>
      </c>
      <c r="K125" s="56" t="n">
        <v>4</v>
      </c>
      <c r="L125" s="56" t="n">
        <v>6</v>
      </c>
      <c r="M125" s="56" t="n">
        <v>6</v>
      </c>
      <c r="N125" s="57" t="n">
        <v>5</v>
      </c>
      <c r="O125" s="58" t="n">
        <v>5</v>
      </c>
      <c r="P125" s="56" t="n">
        <v>4</v>
      </c>
      <c r="Q125" s="56" t="n">
        <v>5</v>
      </c>
      <c r="R125" s="56" t="n">
        <v>5</v>
      </c>
      <c r="S125" s="56" t="n">
        <v>5</v>
      </c>
      <c r="T125" s="56" t="n">
        <v>3</v>
      </c>
      <c r="U125" s="56" t="n">
        <v>4</v>
      </c>
      <c r="V125" s="56" t="n">
        <v>5</v>
      </c>
      <c r="W125" s="56" t="n">
        <v>7</v>
      </c>
      <c r="X125" s="18"/>
      <c r="Y125" s="45" t="n">
        <f aca="false">IF(COUNT(F125:N125)&lt;&gt;9,"",SUM($F125:$N125))</f>
        <v>46</v>
      </c>
      <c r="Z125" s="45" t="n">
        <f aca="false">IF(COUNT(O125:W125)&lt;&gt;9,"",SUM($O125:$W125))</f>
        <v>43</v>
      </c>
      <c r="AA125" s="45" t="n">
        <f aca="false">IF(OR($Y125="",$Z125=""),"",$Y125+$Z125)</f>
        <v>89</v>
      </c>
      <c r="AB125" s="1"/>
      <c r="AC125" s="17" t="n">
        <f aca="false">IF(AA125="","",IF(COUNT($R$2:$W$2)&lt;&gt;6,"",SUMIF($AM$4:$BD$4,0,AM125:BD125)))</f>
        <v>59</v>
      </c>
      <c r="AD125" s="46" t="n">
        <f aca="false">IF(AC125="","",IF(AC125&gt;78,36,IF(AC125&lt;49,0,(AC125-48)*1.2)))</f>
        <v>13.2</v>
      </c>
      <c r="AE125" s="46" t="n">
        <f aca="false">IF(AD125="","",AA125-AD125)</f>
        <v>75.8</v>
      </c>
      <c r="AF125" s="47" t="n">
        <f aca="false">IF(AA125="","",W125*1000000+V125*100000+U125*10000+T125*1000+S125*100+R125*10+Q125+P125/10+O125/100)</f>
        <v>7543555.45</v>
      </c>
      <c r="AG125" s="47" t="n">
        <f aca="false">IF(AA125="","",N125*1000000+M125*100000+L125*10000+K125*1000+J125*100+I125*10+H125+G125/10+F125/100+D125/200000)</f>
        <v>5664644.5606</v>
      </c>
      <c r="AH125" s="37" t="n">
        <f aca="false">IF(AF125="","",RANK(AF125,$AF$6:$AF$405,1))</f>
        <v>260</v>
      </c>
      <c r="AI125" s="37" t="n">
        <f aca="false">IF(AG125="","",RANK(AG125,$AG$6:$AG$405,1))</f>
        <v>198</v>
      </c>
      <c r="AJ125" s="48" t="n">
        <f aca="false">IF(AD125="","",IF(C125&lt;&gt;"","",AE125*100000000+AD125*70000+AH125*250+AI125))</f>
        <v>7580989198</v>
      </c>
      <c r="AK125" s="47" t="n">
        <f aca="false">IF(AD125="","",AA125*10000000+AH125*250+AI125)</f>
        <v>890065198</v>
      </c>
      <c r="AL125" s="37" t="n">
        <f aca="false">IF(AK125="","",IF($C$4=0,"",RANK(AK125,$AK$6:$AK$405,1)))</f>
        <v>128</v>
      </c>
      <c r="AM125" s="17" t="n">
        <f aca="false">IF(F125="","",VLOOKUP(F125,$BE$4:$BI$14,$F$4-1))</f>
        <v>6</v>
      </c>
      <c r="AN125" s="17" t="n">
        <f aca="false">IF(G125="","",VLOOKUP(G125,$BE$4:$BI$14,$G$4-1))</f>
        <v>5</v>
      </c>
      <c r="AO125" s="17" t="n">
        <f aca="false">IF(H125="","",VLOOKUP(H125,$BE$4:$BI$14,$H$4-1))</f>
        <v>4</v>
      </c>
      <c r="AP125" s="17" t="n">
        <f aca="false">IF(I125="","",VLOOKUP(I125,$BE$4:$BI$14,$I$4-1))</f>
        <v>4</v>
      </c>
      <c r="AQ125" s="17" t="n">
        <f aca="false">IF(J125="","",VLOOKUP(J125,$BE$4:$BI$14,$J$4-1))</f>
        <v>6</v>
      </c>
      <c r="AR125" s="17" t="n">
        <f aca="false">IF(K125="","",VLOOKUP(K125,$BE$4:$BI$14,$K$4-1))</f>
        <v>4</v>
      </c>
      <c r="AS125" s="17" t="n">
        <f aca="false">IF(L125="","",VLOOKUP(L125,$BE$4:$BI$14,$L$4-1))</f>
        <v>6</v>
      </c>
      <c r="AT125" s="17" t="n">
        <f aca="false">IF(M125="","",VLOOKUP(M125,$BE$4:$BI$14,$M$4-1))</f>
        <v>6</v>
      </c>
      <c r="AU125" s="17" t="n">
        <f aca="false">IF(N125="","",VLOOKUP(N125,$BE$4:$BI$14,$N$4-1))</f>
        <v>5</v>
      </c>
      <c r="AV125" s="17" t="n">
        <f aca="false">IF(O125="","",VLOOKUP(O125,$BE$4:$BI$14,$O$4-1))</f>
        <v>5</v>
      </c>
      <c r="AW125" s="17" t="n">
        <f aca="false">IF(P125="","",VLOOKUP(P125,$BE$4:$BI$14,$P$4-1))</f>
        <v>4</v>
      </c>
      <c r="AX125" s="17" t="n">
        <f aca="false">IF(Q125="","",VLOOKUP(Q125,$BE$4:$BI$14,$Q$4-1))</f>
        <v>5</v>
      </c>
      <c r="AY125" s="17" t="n">
        <f aca="false">IF(R125="","",VLOOKUP(R125,$BE$4:$BI$14,$R$4-1))</f>
        <v>5</v>
      </c>
      <c r="AZ125" s="17" t="n">
        <f aca="false">IF(S125="","",VLOOKUP(S125,$BE$4:$BI$14,$S$4-1))</f>
        <v>5</v>
      </c>
      <c r="BA125" s="17" t="n">
        <f aca="false">IF(T125="","",VLOOKUP(T125,$BE$4:$BI$14,$T$4-1))</f>
        <v>3</v>
      </c>
      <c r="BB125" s="17" t="n">
        <f aca="false">IF(U125="","",VLOOKUP(U125,$BE$4:$BI$14,$U$4-1))</f>
        <v>4</v>
      </c>
      <c r="BC125" s="17" t="n">
        <f aca="false">IF(V125="","",VLOOKUP(V125,$BE$4:$BI$14,$V$4-1))</f>
        <v>5</v>
      </c>
      <c r="BD125" s="17" t="n">
        <f aca="false">IF(W125="","",VLOOKUP(W125,$BE$4:$BI$14,$W$4-1))</f>
        <v>7</v>
      </c>
      <c r="BE125" s="17"/>
      <c r="BF125" s="17"/>
      <c r="BG125" s="17"/>
      <c r="BH125" s="17"/>
      <c r="BI125" s="17"/>
      <c r="BJ125" s="18"/>
      <c r="BK125" s="18"/>
      <c r="BL125" s="18"/>
      <c r="BM125" s="18"/>
      <c r="BN125" s="18"/>
      <c r="BO125" s="18"/>
      <c r="BP125" s="18"/>
      <c r="BQ125" s="18"/>
      <c r="BR125" s="18"/>
      <c r="BS125" s="18"/>
      <c r="BT125" s="18"/>
      <c r="BU125" s="18"/>
      <c r="BV125" s="18"/>
      <c r="BW125" s="18"/>
      <c r="BX125" s="1"/>
      <c r="BY125" s="1"/>
    </row>
    <row r="126" customFormat="false" ht="19.5" hidden="false" customHeight="false" outlineLevel="0" collapsed="false">
      <c r="A126" s="1"/>
      <c r="B126" s="18" t="n">
        <f aca="false">IF(AJ126="","",RANK(AJ126,$AJ$6:$AJ$405,1))</f>
        <v>356</v>
      </c>
      <c r="C126" s="18" t="str">
        <f aca="false">IF(AK126="","",IF($C$4=0,"",IF(AL126&gt;$C$4,"",AL126)))</f>
        <v/>
      </c>
      <c r="D126" s="39" t="n">
        <v>121</v>
      </c>
      <c r="E126" s="55" t="s">
        <v>145</v>
      </c>
      <c r="F126" s="56" t="n">
        <v>6</v>
      </c>
      <c r="G126" s="56" t="n">
        <v>6</v>
      </c>
      <c r="H126" s="56" t="n">
        <v>4</v>
      </c>
      <c r="I126" s="56" t="n">
        <v>7</v>
      </c>
      <c r="J126" s="56" t="n">
        <v>8</v>
      </c>
      <c r="K126" s="56" t="n">
        <v>4</v>
      </c>
      <c r="L126" s="56" t="n">
        <v>5</v>
      </c>
      <c r="M126" s="56" t="n">
        <v>6</v>
      </c>
      <c r="N126" s="57" t="n">
        <v>6</v>
      </c>
      <c r="O126" s="58" t="n">
        <v>7</v>
      </c>
      <c r="P126" s="56" t="n">
        <v>4</v>
      </c>
      <c r="Q126" s="56" t="n">
        <v>6</v>
      </c>
      <c r="R126" s="56" t="n">
        <v>5</v>
      </c>
      <c r="S126" s="56" t="n">
        <v>6</v>
      </c>
      <c r="T126" s="56" t="n">
        <v>4</v>
      </c>
      <c r="U126" s="56" t="n">
        <v>5</v>
      </c>
      <c r="V126" s="56" t="n">
        <v>5</v>
      </c>
      <c r="W126" s="56" t="n">
        <v>7</v>
      </c>
      <c r="X126" s="18"/>
      <c r="Y126" s="45" t="n">
        <f aca="false">IF(COUNT(F126:N126)&lt;&gt;9,"",SUM($F126:$N126))</f>
        <v>52</v>
      </c>
      <c r="Z126" s="45" t="n">
        <f aca="false">IF(COUNT(O126:W126)&lt;&gt;9,"",SUM($O126:$W126))</f>
        <v>49</v>
      </c>
      <c r="AA126" s="45" t="n">
        <f aca="false">IF(OR($Y126="",$Z126=""),"",$Y126+$Z126)</f>
        <v>101</v>
      </c>
      <c r="AB126" s="1"/>
      <c r="AC126" s="17" t="n">
        <f aca="false">IF(AA126="","",IF(COUNT($R$2:$W$2)&lt;&gt;6,"",SUMIF($AM$4:$BD$4,0,AM126:BD126)))</f>
        <v>65</v>
      </c>
      <c r="AD126" s="46" t="n">
        <f aca="false">IF(AC126="","",IF(AC126&gt;78,36,IF(AC126&lt;49,0,(AC126-48)*1.2)))</f>
        <v>20.4</v>
      </c>
      <c r="AE126" s="46" t="n">
        <f aca="false">IF(AD126="","",AA126-AD126)</f>
        <v>80.6</v>
      </c>
      <c r="AF126" s="47" t="n">
        <f aca="false">IF(AA126="","",W126*1000000+V126*100000+U126*10000+T126*1000+S126*100+R126*10+Q126+P126/10+O126/100)</f>
        <v>7554656.47</v>
      </c>
      <c r="AG126" s="47" t="n">
        <f aca="false">IF(AA126="","",N126*1000000+M126*100000+L126*10000+K126*1000+J126*100+I126*10+H126+G126/10+F126/100+D126/200000)</f>
        <v>6654874.660605</v>
      </c>
      <c r="AH126" s="37" t="n">
        <f aca="false">IF(AF126="","",RANK(AF126,$AF$6:$AF$405,1))</f>
        <v>298</v>
      </c>
      <c r="AI126" s="37" t="n">
        <f aca="false">IF(AG126="","",RANK(AG126,$AG$6:$AG$405,1))</f>
        <v>317</v>
      </c>
      <c r="AJ126" s="48" t="n">
        <f aca="false">IF(AD126="","",IF(C126&lt;&gt;"","",AE126*100000000+AD126*70000+AH126*250+AI126))</f>
        <v>8061502817</v>
      </c>
      <c r="AK126" s="47" t="n">
        <f aca="false">IF(AD126="","",AA126*10000000+AH126*250+AI126)</f>
        <v>1010074817</v>
      </c>
      <c r="AL126" s="37" t="n">
        <f aca="false">IF(AK126="","",IF($C$4=0,"",RANK(AK126,$AK$6:$AK$405,1)))</f>
        <v>324</v>
      </c>
      <c r="AM126" s="17" t="n">
        <f aca="false">IF(F126="","",VLOOKUP(F126,$BE$4:$BI$14,$F$4-1))</f>
        <v>6</v>
      </c>
      <c r="AN126" s="17" t="n">
        <f aca="false">IF(G126="","",VLOOKUP(G126,$BE$4:$BI$14,$G$4-1))</f>
        <v>6</v>
      </c>
      <c r="AO126" s="17" t="n">
        <f aca="false">IF(H126="","",VLOOKUP(H126,$BE$4:$BI$14,$H$4-1))</f>
        <v>4</v>
      </c>
      <c r="AP126" s="17" t="n">
        <f aca="false">IF(I126="","",VLOOKUP(I126,$BE$4:$BI$14,$I$4-1))</f>
        <v>7</v>
      </c>
      <c r="AQ126" s="17" t="n">
        <f aca="false">IF(J126="","",VLOOKUP(J126,$BE$4:$BI$14,$J$4-1))</f>
        <v>8</v>
      </c>
      <c r="AR126" s="17" t="n">
        <f aca="false">IF(K126="","",VLOOKUP(K126,$BE$4:$BI$14,$K$4-1))</f>
        <v>4</v>
      </c>
      <c r="AS126" s="17" t="n">
        <f aca="false">IF(L126="","",VLOOKUP(L126,$BE$4:$BI$14,$L$4-1))</f>
        <v>5</v>
      </c>
      <c r="AT126" s="17" t="n">
        <f aca="false">IF(M126="","",VLOOKUP(M126,$BE$4:$BI$14,$M$4-1))</f>
        <v>6</v>
      </c>
      <c r="AU126" s="17" t="n">
        <f aca="false">IF(N126="","",VLOOKUP(N126,$BE$4:$BI$14,$N$4-1))</f>
        <v>6</v>
      </c>
      <c r="AV126" s="17" t="n">
        <f aca="false">IF(O126="","",VLOOKUP(O126,$BE$4:$BI$14,$O$4-1))</f>
        <v>7</v>
      </c>
      <c r="AW126" s="17" t="n">
        <f aca="false">IF(P126="","",VLOOKUP(P126,$BE$4:$BI$14,$P$4-1))</f>
        <v>4</v>
      </c>
      <c r="AX126" s="17" t="n">
        <f aca="false">IF(Q126="","",VLOOKUP(Q126,$BE$4:$BI$14,$Q$4-1))</f>
        <v>6</v>
      </c>
      <c r="AY126" s="17" t="n">
        <f aca="false">IF(R126="","",VLOOKUP(R126,$BE$4:$BI$14,$R$4-1))</f>
        <v>5</v>
      </c>
      <c r="AZ126" s="17" t="n">
        <f aca="false">IF(S126="","",VLOOKUP(S126,$BE$4:$BI$14,$S$4-1))</f>
        <v>6</v>
      </c>
      <c r="BA126" s="17" t="n">
        <f aca="false">IF(T126="","",VLOOKUP(T126,$BE$4:$BI$14,$T$4-1))</f>
        <v>4</v>
      </c>
      <c r="BB126" s="17" t="n">
        <f aca="false">IF(U126="","",VLOOKUP(U126,$BE$4:$BI$14,$U$4-1))</f>
        <v>5</v>
      </c>
      <c r="BC126" s="17" t="n">
        <f aca="false">IF(V126="","",VLOOKUP(V126,$BE$4:$BI$14,$V$4-1))</f>
        <v>5</v>
      </c>
      <c r="BD126" s="17" t="n">
        <f aca="false">IF(W126="","",VLOOKUP(W126,$BE$4:$BI$14,$W$4-1))</f>
        <v>7</v>
      </c>
      <c r="BE126" s="17"/>
      <c r="BF126" s="17"/>
      <c r="BG126" s="17"/>
      <c r="BH126" s="17"/>
      <c r="BI126" s="17"/>
      <c r="BJ126" s="18"/>
      <c r="BK126" s="18"/>
      <c r="BL126" s="18"/>
      <c r="BM126" s="18"/>
      <c r="BN126" s="18"/>
      <c r="BO126" s="18"/>
      <c r="BP126" s="18"/>
      <c r="BQ126" s="18"/>
      <c r="BR126" s="18"/>
      <c r="BS126" s="18"/>
      <c r="BT126" s="18"/>
      <c r="BU126" s="18"/>
      <c r="BV126" s="18"/>
      <c r="BW126" s="18"/>
      <c r="BX126" s="1"/>
      <c r="BY126" s="1"/>
    </row>
    <row r="127" customFormat="false" ht="19.5" hidden="false" customHeight="false" outlineLevel="0" collapsed="false">
      <c r="A127" s="1"/>
      <c r="B127" s="18" t="n">
        <f aca="false">IF(AJ127="","",RANK(AJ127,$AJ$6:$AJ$405,1))</f>
        <v>95</v>
      </c>
      <c r="C127" s="18" t="str">
        <f aca="false">IF(AK127="","",IF($C$4=0,"",IF(AL127&gt;$C$4,"",AL127)))</f>
        <v/>
      </c>
      <c r="D127" s="39" t="n">
        <v>122</v>
      </c>
      <c r="E127" s="55" t="s">
        <v>146</v>
      </c>
      <c r="F127" s="56" t="n">
        <v>4</v>
      </c>
      <c r="G127" s="56" t="n">
        <v>5</v>
      </c>
      <c r="H127" s="56" t="n">
        <v>4</v>
      </c>
      <c r="I127" s="56" t="n">
        <v>4</v>
      </c>
      <c r="J127" s="56" t="n">
        <v>6</v>
      </c>
      <c r="K127" s="56" t="n">
        <v>3</v>
      </c>
      <c r="L127" s="56" t="n">
        <v>4</v>
      </c>
      <c r="M127" s="56" t="n">
        <v>6</v>
      </c>
      <c r="N127" s="57" t="n">
        <v>4</v>
      </c>
      <c r="O127" s="58" t="n">
        <v>4</v>
      </c>
      <c r="P127" s="56" t="n">
        <v>4</v>
      </c>
      <c r="Q127" s="56" t="n">
        <v>5</v>
      </c>
      <c r="R127" s="56" t="n">
        <v>4</v>
      </c>
      <c r="S127" s="56" t="n">
        <v>5</v>
      </c>
      <c r="T127" s="56" t="n">
        <v>3</v>
      </c>
      <c r="U127" s="56" t="n">
        <v>4</v>
      </c>
      <c r="V127" s="56" t="n">
        <v>4</v>
      </c>
      <c r="W127" s="56" t="n">
        <v>6</v>
      </c>
      <c r="X127" s="18"/>
      <c r="Y127" s="45" t="n">
        <f aca="false">IF(COUNT(F127:N127)&lt;&gt;9,"",SUM($F127:$N127))</f>
        <v>40</v>
      </c>
      <c r="Z127" s="45" t="n">
        <f aca="false">IF(COUNT(O127:W127)&lt;&gt;9,"",SUM($O127:$W127))</f>
        <v>39</v>
      </c>
      <c r="AA127" s="45" t="n">
        <f aca="false">IF(OR($Y127="",$Z127=""),"",$Y127+$Z127)</f>
        <v>79</v>
      </c>
      <c r="AB127" s="1"/>
      <c r="AC127" s="17" t="n">
        <f aca="false">IF(AA127="","",IF(COUNT($R$2:$W$2)&lt;&gt;6,"",SUMIF($AM$4:$BD$4,0,AM127:BD127)))</f>
        <v>52</v>
      </c>
      <c r="AD127" s="46" t="n">
        <f aca="false">IF(AC127="","",IF(AC127&gt;78,36,IF(AC127&lt;49,0,(AC127-48)*1.2)))</f>
        <v>4.8</v>
      </c>
      <c r="AE127" s="46" t="n">
        <f aca="false">IF(AD127="","",AA127-AD127)</f>
        <v>74.2</v>
      </c>
      <c r="AF127" s="47" t="n">
        <f aca="false">IF(AA127="","",W127*1000000+V127*100000+U127*10000+T127*1000+S127*100+R127*10+Q127+P127/10+O127/100)</f>
        <v>6443545.44</v>
      </c>
      <c r="AG127" s="47" t="n">
        <f aca="false">IF(AA127="","",N127*1000000+M127*100000+L127*10000+K127*1000+J127*100+I127*10+H127+G127/10+F127/100+D127/200000)</f>
        <v>4643644.54061</v>
      </c>
      <c r="AH127" s="37" t="n">
        <f aca="false">IF(AF127="","",RANK(AF127,$AF$6:$AF$405,1))</f>
        <v>94</v>
      </c>
      <c r="AI127" s="37" t="n">
        <f aca="false">IF(AG127="","",RANK(AG127,$AG$6:$AG$405,1))</f>
        <v>48</v>
      </c>
      <c r="AJ127" s="48" t="n">
        <f aca="false">IF(AD127="","",IF(C127&lt;&gt;"","",AE127*100000000+AD127*70000+AH127*250+AI127))</f>
        <v>7420359548</v>
      </c>
      <c r="AK127" s="47" t="n">
        <f aca="false">IF(AD127="","",AA127*10000000+AH127*250+AI127)</f>
        <v>790023548</v>
      </c>
      <c r="AL127" s="37" t="n">
        <f aca="false">IF(AK127="","",IF($C$4=0,"",RANK(AK127,$AK$6:$AK$405,1)))</f>
        <v>22</v>
      </c>
      <c r="AM127" s="17" t="n">
        <f aca="false">IF(F127="","",VLOOKUP(F127,$BE$4:$BI$14,$F$4-1))</f>
        <v>4</v>
      </c>
      <c r="AN127" s="17" t="n">
        <f aca="false">IF(G127="","",VLOOKUP(G127,$BE$4:$BI$14,$G$4-1))</f>
        <v>5</v>
      </c>
      <c r="AO127" s="17" t="n">
        <f aca="false">IF(H127="","",VLOOKUP(H127,$BE$4:$BI$14,$H$4-1))</f>
        <v>4</v>
      </c>
      <c r="AP127" s="17" t="n">
        <f aca="false">IF(I127="","",VLOOKUP(I127,$BE$4:$BI$14,$I$4-1))</f>
        <v>4</v>
      </c>
      <c r="AQ127" s="17" t="n">
        <f aca="false">IF(J127="","",VLOOKUP(J127,$BE$4:$BI$14,$J$4-1))</f>
        <v>6</v>
      </c>
      <c r="AR127" s="17" t="n">
        <f aca="false">IF(K127="","",VLOOKUP(K127,$BE$4:$BI$14,$K$4-1))</f>
        <v>3</v>
      </c>
      <c r="AS127" s="17" t="n">
        <f aca="false">IF(L127="","",VLOOKUP(L127,$BE$4:$BI$14,$L$4-1))</f>
        <v>4</v>
      </c>
      <c r="AT127" s="17" t="n">
        <f aca="false">IF(M127="","",VLOOKUP(M127,$BE$4:$BI$14,$M$4-1))</f>
        <v>6</v>
      </c>
      <c r="AU127" s="17" t="n">
        <f aca="false">IF(N127="","",VLOOKUP(N127,$BE$4:$BI$14,$N$4-1))</f>
        <v>4</v>
      </c>
      <c r="AV127" s="17" t="n">
        <f aca="false">IF(O127="","",VLOOKUP(O127,$BE$4:$BI$14,$O$4-1))</f>
        <v>4</v>
      </c>
      <c r="AW127" s="17" t="n">
        <f aca="false">IF(P127="","",VLOOKUP(P127,$BE$4:$BI$14,$P$4-1))</f>
        <v>4</v>
      </c>
      <c r="AX127" s="17" t="n">
        <f aca="false">IF(Q127="","",VLOOKUP(Q127,$BE$4:$BI$14,$Q$4-1))</f>
        <v>5</v>
      </c>
      <c r="AY127" s="17" t="n">
        <f aca="false">IF(R127="","",VLOOKUP(R127,$BE$4:$BI$14,$R$4-1))</f>
        <v>4</v>
      </c>
      <c r="AZ127" s="17" t="n">
        <f aca="false">IF(S127="","",VLOOKUP(S127,$BE$4:$BI$14,$S$4-1))</f>
        <v>5</v>
      </c>
      <c r="BA127" s="17" t="n">
        <f aca="false">IF(T127="","",VLOOKUP(T127,$BE$4:$BI$14,$T$4-1))</f>
        <v>3</v>
      </c>
      <c r="BB127" s="17" t="n">
        <f aca="false">IF(U127="","",VLOOKUP(U127,$BE$4:$BI$14,$U$4-1))</f>
        <v>4</v>
      </c>
      <c r="BC127" s="17" t="n">
        <f aca="false">IF(V127="","",VLOOKUP(V127,$BE$4:$BI$14,$V$4-1))</f>
        <v>4</v>
      </c>
      <c r="BD127" s="17" t="n">
        <f aca="false">IF(W127="","",VLOOKUP(W127,$BE$4:$BI$14,$W$4-1))</f>
        <v>6</v>
      </c>
      <c r="BE127" s="17"/>
      <c r="BF127" s="17"/>
      <c r="BG127" s="17"/>
      <c r="BH127" s="17"/>
      <c r="BI127" s="17"/>
      <c r="BJ127" s="18"/>
      <c r="BK127" s="18"/>
      <c r="BL127" s="18"/>
      <c r="BM127" s="18"/>
      <c r="BN127" s="18"/>
      <c r="BO127" s="18"/>
      <c r="BP127" s="18"/>
      <c r="BQ127" s="18"/>
      <c r="BR127" s="18"/>
      <c r="BS127" s="18"/>
      <c r="BT127" s="18"/>
      <c r="BU127" s="18"/>
      <c r="BV127" s="18"/>
      <c r="BW127" s="18"/>
      <c r="BX127" s="1"/>
      <c r="BY127" s="1"/>
    </row>
    <row r="128" customFormat="false" ht="19.5" hidden="false" customHeight="false" outlineLevel="0" collapsed="false">
      <c r="A128" s="1"/>
      <c r="B128" s="18" t="n">
        <f aca="false">IF(AJ128="","",RANK(AJ128,$AJ$6:$AJ$405,1))</f>
        <v>196</v>
      </c>
      <c r="C128" s="18" t="str">
        <f aca="false">IF(AK128="","",IF($C$4=0,"",IF(AL128&gt;$C$4,"",AL128)))</f>
        <v/>
      </c>
      <c r="D128" s="39" t="n">
        <v>123</v>
      </c>
      <c r="E128" s="55" t="s">
        <v>147</v>
      </c>
      <c r="F128" s="56" t="n">
        <v>8</v>
      </c>
      <c r="G128" s="56" t="n">
        <v>4</v>
      </c>
      <c r="H128" s="56" t="n">
        <v>4</v>
      </c>
      <c r="I128" s="56" t="n">
        <v>6</v>
      </c>
      <c r="J128" s="56" t="n">
        <v>6</v>
      </c>
      <c r="K128" s="56" t="n">
        <v>4</v>
      </c>
      <c r="L128" s="56" t="n">
        <v>6</v>
      </c>
      <c r="M128" s="56" t="n">
        <v>7</v>
      </c>
      <c r="N128" s="57" t="n">
        <v>4</v>
      </c>
      <c r="O128" s="58" t="n">
        <v>7</v>
      </c>
      <c r="P128" s="56" t="n">
        <v>4</v>
      </c>
      <c r="Q128" s="56" t="n">
        <v>5</v>
      </c>
      <c r="R128" s="56" t="n">
        <v>7</v>
      </c>
      <c r="S128" s="56" t="n">
        <v>6</v>
      </c>
      <c r="T128" s="56" t="n">
        <v>4</v>
      </c>
      <c r="U128" s="56" t="n">
        <v>6</v>
      </c>
      <c r="V128" s="56" t="n">
        <v>5</v>
      </c>
      <c r="W128" s="56" t="n">
        <v>7</v>
      </c>
      <c r="X128" s="18"/>
      <c r="Y128" s="45" t="n">
        <f aca="false">IF(COUNT(F128:N128)&lt;&gt;9,"",SUM($F128:$N128))</f>
        <v>49</v>
      </c>
      <c r="Z128" s="45" t="n">
        <f aca="false">IF(COUNT(O128:W128)&lt;&gt;9,"",SUM($O128:$W128))</f>
        <v>51</v>
      </c>
      <c r="AA128" s="45" t="n">
        <f aca="false">IF(OR($Y128="",$Z128=""),"",$Y128+$Z128)</f>
        <v>100</v>
      </c>
      <c r="AB128" s="1"/>
      <c r="AC128" s="17" t="n">
        <f aca="false">IF(AA128="","",IF(COUNT($R$2:$W$2)&lt;&gt;6,"",SUMIF($AM$4:$BD$4,0,AM128:BD128)))</f>
        <v>68</v>
      </c>
      <c r="AD128" s="46" t="n">
        <f aca="false">IF(AC128="","",IF(AC128&gt;78,36,IF(AC128&lt;49,0,(AC128-48)*1.2)))</f>
        <v>24</v>
      </c>
      <c r="AE128" s="46" t="n">
        <f aca="false">IF(AD128="","",AA128-AD128)</f>
        <v>76</v>
      </c>
      <c r="AF128" s="47" t="n">
        <f aca="false">IF(AA128="","",W128*1000000+V128*100000+U128*10000+T128*1000+S128*100+R128*10+Q128+P128/10+O128/100)</f>
        <v>7564675.47</v>
      </c>
      <c r="AG128" s="47" t="n">
        <f aca="false">IF(AA128="","",N128*1000000+M128*100000+L128*10000+K128*1000+J128*100+I128*10+H128+G128/10+F128/100+D128/200000)</f>
        <v>4764664.480615</v>
      </c>
      <c r="AH128" s="37" t="n">
        <f aca="false">IF(AF128="","",RANK(AF128,$AF$6:$AF$405,1))</f>
        <v>305</v>
      </c>
      <c r="AI128" s="37" t="n">
        <f aca="false">IF(AG128="","",RANK(AG128,$AG$6:$AG$405,1))</f>
        <v>96</v>
      </c>
      <c r="AJ128" s="48" t="n">
        <f aca="false">IF(AD128="","",IF(C128&lt;&gt;"","",AE128*100000000+AD128*70000+AH128*250+AI128))</f>
        <v>7601756346</v>
      </c>
      <c r="AK128" s="47" t="n">
        <f aca="false">IF(AD128="","",AA128*10000000+AH128*250+AI128)</f>
        <v>1000076346</v>
      </c>
      <c r="AL128" s="37" t="n">
        <f aca="false">IF(AK128="","",IF($C$4=0,"",RANK(AK128,$AK$6:$AK$405,1)))</f>
        <v>317</v>
      </c>
      <c r="AM128" s="17" t="n">
        <f aca="false">IF(F128="","",VLOOKUP(F128,$BE$4:$BI$14,$F$4-1))</f>
        <v>7</v>
      </c>
      <c r="AN128" s="17" t="n">
        <f aca="false">IF(G128="","",VLOOKUP(G128,$BE$4:$BI$14,$G$4-1))</f>
        <v>4</v>
      </c>
      <c r="AO128" s="17" t="n">
        <f aca="false">IF(H128="","",VLOOKUP(H128,$BE$4:$BI$14,$H$4-1))</f>
        <v>4</v>
      </c>
      <c r="AP128" s="17" t="n">
        <f aca="false">IF(I128="","",VLOOKUP(I128,$BE$4:$BI$14,$I$4-1))</f>
        <v>6</v>
      </c>
      <c r="AQ128" s="17" t="n">
        <f aca="false">IF(J128="","",VLOOKUP(J128,$BE$4:$BI$14,$J$4-1))</f>
        <v>6</v>
      </c>
      <c r="AR128" s="17" t="n">
        <f aca="false">IF(K128="","",VLOOKUP(K128,$BE$4:$BI$14,$K$4-1))</f>
        <v>4</v>
      </c>
      <c r="AS128" s="17" t="n">
        <f aca="false">IF(L128="","",VLOOKUP(L128,$BE$4:$BI$14,$L$4-1))</f>
        <v>6</v>
      </c>
      <c r="AT128" s="17" t="n">
        <f aca="false">IF(M128="","",VLOOKUP(M128,$BE$4:$BI$14,$M$4-1))</f>
        <v>7</v>
      </c>
      <c r="AU128" s="17" t="n">
        <f aca="false">IF(N128="","",VLOOKUP(N128,$BE$4:$BI$14,$N$4-1))</f>
        <v>4</v>
      </c>
      <c r="AV128" s="17" t="n">
        <f aca="false">IF(O128="","",VLOOKUP(O128,$BE$4:$BI$14,$O$4-1))</f>
        <v>7</v>
      </c>
      <c r="AW128" s="17" t="n">
        <f aca="false">IF(P128="","",VLOOKUP(P128,$BE$4:$BI$14,$P$4-1))</f>
        <v>4</v>
      </c>
      <c r="AX128" s="17" t="n">
        <f aca="false">IF(Q128="","",VLOOKUP(Q128,$BE$4:$BI$14,$Q$4-1))</f>
        <v>5</v>
      </c>
      <c r="AY128" s="17" t="n">
        <f aca="false">IF(R128="","",VLOOKUP(R128,$BE$4:$BI$14,$R$4-1))</f>
        <v>7</v>
      </c>
      <c r="AZ128" s="17" t="n">
        <f aca="false">IF(S128="","",VLOOKUP(S128,$BE$4:$BI$14,$S$4-1))</f>
        <v>6</v>
      </c>
      <c r="BA128" s="17" t="n">
        <f aca="false">IF(T128="","",VLOOKUP(T128,$BE$4:$BI$14,$T$4-1))</f>
        <v>4</v>
      </c>
      <c r="BB128" s="17" t="n">
        <f aca="false">IF(U128="","",VLOOKUP(U128,$BE$4:$BI$14,$U$4-1))</f>
        <v>6</v>
      </c>
      <c r="BC128" s="17" t="n">
        <f aca="false">IF(V128="","",VLOOKUP(V128,$BE$4:$BI$14,$V$4-1))</f>
        <v>5</v>
      </c>
      <c r="BD128" s="17" t="n">
        <f aca="false">IF(W128="","",VLOOKUP(W128,$BE$4:$BI$14,$W$4-1))</f>
        <v>7</v>
      </c>
      <c r="BE128" s="17"/>
      <c r="BF128" s="17"/>
      <c r="BG128" s="17"/>
      <c r="BH128" s="17"/>
      <c r="BI128" s="17"/>
      <c r="BJ128" s="18"/>
      <c r="BK128" s="18"/>
      <c r="BL128" s="18"/>
      <c r="BM128" s="18"/>
      <c r="BN128" s="18"/>
      <c r="BO128" s="18"/>
      <c r="BP128" s="18"/>
      <c r="BQ128" s="18"/>
      <c r="BR128" s="18"/>
      <c r="BS128" s="18"/>
      <c r="BT128" s="18"/>
      <c r="BU128" s="18"/>
      <c r="BV128" s="18"/>
      <c r="BW128" s="18"/>
      <c r="BX128" s="1"/>
      <c r="BY128" s="1"/>
    </row>
    <row r="129" customFormat="false" ht="19.5" hidden="false" customHeight="false" outlineLevel="0" collapsed="false">
      <c r="A129" s="1"/>
      <c r="B129" s="18" t="n">
        <f aca="false">IF(AJ129="","",RANK(AJ129,$AJ$6:$AJ$405,1))</f>
        <v>47</v>
      </c>
      <c r="C129" s="18" t="str">
        <f aca="false">IF(AK129="","",IF($C$4=0,"",IF(AL129&gt;$C$4,"",AL129)))</f>
        <v/>
      </c>
      <c r="D129" s="39" t="n">
        <v>124</v>
      </c>
      <c r="E129" s="55" t="s">
        <v>148</v>
      </c>
      <c r="F129" s="56" t="n">
        <v>4</v>
      </c>
      <c r="G129" s="56" t="n">
        <v>5</v>
      </c>
      <c r="H129" s="56" t="n">
        <v>3</v>
      </c>
      <c r="I129" s="56" t="n">
        <v>4</v>
      </c>
      <c r="J129" s="56" t="n">
        <v>7</v>
      </c>
      <c r="K129" s="56" t="n">
        <v>3</v>
      </c>
      <c r="L129" s="56" t="n">
        <v>6</v>
      </c>
      <c r="M129" s="56" t="n">
        <v>5</v>
      </c>
      <c r="N129" s="57" t="n">
        <v>5</v>
      </c>
      <c r="O129" s="58" t="n">
        <v>8</v>
      </c>
      <c r="P129" s="56" t="n">
        <v>3</v>
      </c>
      <c r="Q129" s="56" t="n">
        <v>5</v>
      </c>
      <c r="R129" s="56" t="n">
        <v>6</v>
      </c>
      <c r="S129" s="56" t="n">
        <v>6</v>
      </c>
      <c r="T129" s="56" t="n">
        <v>4</v>
      </c>
      <c r="U129" s="56" t="n">
        <v>3</v>
      </c>
      <c r="V129" s="56" t="n">
        <v>4</v>
      </c>
      <c r="W129" s="56" t="n">
        <v>5</v>
      </c>
      <c r="X129" s="18"/>
      <c r="Y129" s="45" t="n">
        <f aca="false">IF(COUNT(F129:N129)&lt;&gt;9,"",SUM($F129:$N129))</f>
        <v>42</v>
      </c>
      <c r="Z129" s="45" t="n">
        <f aca="false">IF(COUNT(O129:W129)&lt;&gt;9,"",SUM($O129:$W129))</f>
        <v>44</v>
      </c>
      <c r="AA129" s="45" t="n">
        <f aca="false">IF(OR($Y129="",$Z129=""),"",$Y129+$Z129)</f>
        <v>86</v>
      </c>
      <c r="AB129" s="1"/>
      <c r="AC129" s="17" t="n">
        <f aca="false">IF(AA129="","",IF(COUNT($R$2:$W$2)&lt;&gt;6,"",SUMIF($AM$4:$BD$4,0,AM129:BD129)))</f>
        <v>59</v>
      </c>
      <c r="AD129" s="46" t="n">
        <f aca="false">IF(AC129="","",IF(AC129&gt;78,36,IF(AC129&lt;49,0,(AC129-48)*1.2)))</f>
        <v>13.2</v>
      </c>
      <c r="AE129" s="46" t="n">
        <f aca="false">IF(AD129="","",AA129-AD129)</f>
        <v>72.8</v>
      </c>
      <c r="AF129" s="47" t="n">
        <f aca="false">IF(AA129="","",W129*1000000+V129*100000+U129*10000+T129*1000+S129*100+R129*10+Q129+P129/10+O129/100)</f>
        <v>5434665.38</v>
      </c>
      <c r="AG129" s="47" t="n">
        <f aca="false">IF(AA129="","",N129*1000000+M129*100000+L129*10000+K129*1000+J129*100+I129*10+H129+G129/10+F129/100+D129/200000)</f>
        <v>5563743.54062</v>
      </c>
      <c r="AH129" s="37" t="n">
        <f aca="false">IF(AF129="","",RANK(AF129,$AF$6:$AF$405,1))</f>
        <v>9</v>
      </c>
      <c r="AI129" s="37" t="n">
        <f aca="false">IF(AG129="","",RANK(AG129,$AG$6:$AG$405,1))</f>
        <v>134</v>
      </c>
      <c r="AJ129" s="48" t="n">
        <f aca="false">IF(AD129="","",IF(C129&lt;&gt;"","",AE129*100000000+AD129*70000+AH129*250+AI129))</f>
        <v>7280926384</v>
      </c>
      <c r="AK129" s="47" t="n">
        <f aca="false">IF(AD129="","",AA129*10000000+AH129*250+AI129)</f>
        <v>860002384</v>
      </c>
      <c r="AL129" s="37" t="n">
        <f aca="false">IF(AK129="","",IF($C$4=0,"",RANK(AK129,$AK$6:$AK$405,1)))</f>
        <v>73</v>
      </c>
      <c r="AM129" s="17" t="n">
        <f aca="false">IF(F129="","",VLOOKUP(F129,$BE$4:$BI$14,$F$4-1))</f>
        <v>4</v>
      </c>
      <c r="AN129" s="17" t="n">
        <f aca="false">IF(G129="","",VLOOKUP(G129,$BE$4:$BI$14,$G$4-1))</f>
        <v>5</v>
      </c>
      <c r="AO129" s="17" t="n">
        <f aca="false">IF(H129="","",VLOOKUP(H129,$BE$4:$BI$14,$H$4-1))</f>
        <v>3</v>
      </c>
      <c r="AP129" s="17" t="n">
        <f aca="false">IF(I129="","",VLOOKUP(I129,$BE$4:$BI$14,$I$4-1))</f>
        <v>4</v>
      </c>
      <c r="AQ129" s="17" t="n">
        <f aca="false">IF(J129="","",VLOOKUP(J129,$BE$4:$BI$14,$J$4-1))</f>
        <v>7</v>
      </c>
      <c r="AR129" s="17" t="n">
        <f aca="false">IF(K129="","",VLOOKUP(K129,$BE$4:$BI$14,$K$4-1))</f>
        <v>3</v>
      </c>
      <c r="AS129" s="17" t="n">
        <f aca="false">IF(L129="","",VLOOKUP(L129,$BE$4:$BI$14,$L$4-1))</f>
        <v>6</v>
      </c>
      <c r="AT129" s="17" t="n">
        <f aca="false">IF(M129="","",VLOOKUP(M129,$BE$4:$BI$14,$M$4-1))</f>
        <v>5</v>
      </c>
      <c r="AU129" s="17" t="n">
        <f aca="false">IF(N129="","",VLOOKUP(N129,$BE$4:$BI$14,$N$4-1))</f>
        <v>5</v>
      </c>
      <c r="AV129" s="17" t="n">
        <f aca="false">IF(O129="","",VLOOKUP(O129,$BE$4:$BI$14,$O$4-1))</f>
        <v>8</v>
      </c>
      <c r="AW129" s="17" t="n">
        <f aca="false">IF(P129="","",VLOOKUP(P129,$BE$4:$BI$14,$P$4-1))</f>
        <v>3</v>
      </c>
      <c r="AX129" s="17" t="n">
        <f aca="false">IF(Q129="","",VLOOKUP(Q129,$BE$4:$BI$14,$Q$4-1))</f>
        <v>5</v>
      </c>
      <c r="AY129" s="17" t="n">
        <f aca="false">IF(R129="","",VLOOKUP(R129,$BE$4:$BI$14,$R$4-1))</f>
        <v>6</v>
      </c>
      <c r="AZ129" s="17" t="n">
        <f aca="false">IF(S129="","",VLOOKUP(S129,$BE$4:$BI$14,$S$4-1))</f>
        <v>6</v>
      </c>
      <c r="BA129" s="17" t="n">
        <f aca="false">IF(T129="","",VLOOKUP(T129,$BE$4:$BI$14,$T$4-1))</f>
        <v>4</v>
      </c>
      <c r="BB129" s="17" t="n">
        <f aca="false">IF(U129="","",VLOOKUP(U129,$BE$4:$BI$14,$U$4-1))</f>
        <v>3</v>
      </c>
      <c r="BC129" s="17" t="n">
        <f aca="false">IF(V129="","",VLOOKUP(V129,$BE$4:$BI$14,$V$4-1))</f>
        <v>4</v>
      </c>
      <c r="BD129" s="17" t="n">
        <f aca="false">IF(W129="","",VLOOKUP(W129,$BE$4:$BI$14,$W$4-1))</f>
        <v>5</v>
      </c>
      <c r="BE129" s="17"/>
      <c r="BF129" s="17"/>
      <c r="BG129" s="17"/>
      <c r="BH129" s="17"/>
      <c r="BI129" s="17"/>
      <c r="BJ129" s="18"/>
      <c r="BK129" s="18"/>
      <c r="BL129" s="18"/>
      <c r="BM129" s="18"/>
      <c r="BN129" s="18"/>
      <c r="BO129" s="18"/>
      <c r="BP129" s="18"/>
      <c r="BQ129" s="18"/>
      <c r="BR129" s="18"/>
      <c r="BS129" s="18"/>
      <c r="BT129" s="18"/>
      <c r="BU129" s="18"/>
      <c r="BV129" s="18"/>
      <c r="BW129" s="18"/>
      <c r="BX129" s="1"/>
      <c r="BY129" s="1"/>
    </row>
    <row r="130" customFormat="false" ht="19.5" hidden="false" customHeight="false" outlineLevel="0" collapsed="false">
      <c r="A130" s="1"/>
      <c r="B130" s="18" t="n">
        <f aca="false">IF(AJ130="","",RANK(AJ130,$AJ$6:$AJ$405,1))</f>
        <v>382</v>
      </c>
      <c r="C130" s="18" t="str">
        <f aca="false">IF(AK130="","",IF($C$4=0,"",IF(AL130&gt;$C$4,"",AL130)))</f>
        <v/>
      </c>
      <c r="D130" s="39" t="n">
        <v>125</v>
      </c>
      <c r="E130" s="55" t="s">
        <v>149</v>
      </c>
      <c r="F130" s="56" t="n">
        <v>8</v>
      </c>
      <c r="G130" s="56" t="n">
        <v>7</v>
      </c>
      <c r="H130" s="56" t="n">
        <v>6</v>
      </c>
      <c r="I130" s="56" t="n">
        <v>7</v>
      </c>
      <c r="J130" s="56" t="n">
        <v>9</v>
      </c>
      <c r="K130" s="56" t="n">
        <v>5</v>
      </c>
      <c r="L130" s="56" t="n">
        <v>6</v>
      </c>
      <c r="M130" s="56" t="n">
        <v>8</v>
      </c>
      <c r="N130" s="57" t="n">
        <v>5</v>
      </c>
      <c r="O130" s="58" t="n">
        <v>9</v>
      </c>
      <c r="P130" s="56" t="n">
        <v>4</v>
      </c>
      <c r="Q130" s="56" t="n">
        <v>6</v>
      </c>
      <c r="R130" s="56" t="n">
        <v>8</v>
      </c>
      <c r="S130" s="56" t="n">
        <v>6</v>
      </c>
      <c r="T130" s="56" t="n">
        <v>4</v>
      </c>
      <c r="U130" s="56" t="n">
        <v>6</v>
      </c>
      <c r="V130" s="56" t="n">
        <v>7</v>
      </c>
      <c r="W130" s="56" t="n">
        <v>8</v>
      </c>
      <c r="X130" s="18"/>
      <c r="Y130" s="45" t="n">
        <f aca="false">IF(COUNT(F130:N130)&lt;&gt;9,"",SUM($F130:$N130))</f>
        <v>61</v>
      </c>
      <c r="Z130" s="45" t="n">
        <f aca="false">IF(COUNT(O130:W130)&lt;&gt;9,"",SUM($O130:$W130))</f>
        <v>58</v>
      </c>
      <c r="AA130" s="45" t="n">
        <f aca="false">IF(OR($Y130="",$Z130=""),"",$Y130+$Z130)</f>
        <v>119</v>
      </c>
      <c r="AB130" s="1"/>
      <c r="AC130" s="17" t="n">
        <f aca="false">IF(AA130="","",IF(COUNT($R$2:$W$2)&lt;&gt;6,"",SUMIF($AM$4:$BD$4,0,AM130:BD130)))</f>
        <v>77</v>
      </c>
      <c r="AD130" s="46" t="n">
        <f aca="false">IF(AC130="","",IF(AC130&gt;78,36,IF(AC130&lt;49,0,(AC130-48)*1.2)))</f>
        <v>34.8</v>
      </c>
      <c r="AE130" s="46" t="n">
        <f aca="false">IF(AD130="","",AA130-AD130)</f>
        <v>84.2</v>
      </c>
      <c r="AF130" s="47" t="n">
        <f aca="false">IF(AA130="","",W130*1000000+V130*100000+U130*10000+T130*1000+S130*100+R130*10+Q130+P130/10+O130/100)</f>
        <v>8764686.49</v>
      </c>
      <c r="AG130" s="47" t="n">
        <f aca="false">IF(AA130="","",N130*1000000+M130*100000+L130*10000+K130*1000+J130*100+I130*10+H130+G130/10+F130/100+D130/200000)</f>
        <v>5865976.780625</v>
      </c>
      <c r="AH130" s="37" t="n">
        <f aca="false">IF(AF130="","",RANK(AF130,$AF$6:$AF$405,1))</f>
        <v>376</v>
      </c>
      <c r="AI130" s="37" t="n">
        <f aca="false">IF(AG130="","",RANK(AG130,$AG$6:$AG$405,1))</f>
        <v>289</v>
      </c>
      <c r="AJ130" s="48" t="n">
        <f aca="false">IF(AD130="","",IF(C130&lt;&gt;"","",AE130*100000000+AD130*70000+AH130*250+AI130))</f>
        <v>8422530289</v>
      </c>
      <c r="AK130" s="47" t="n">
        <f aca="false">IF(AD130="","",AA130*10000000+AH130*250+AI130)</f>
        <v>1190094289</v>
      </c>
      <c r="AL130" s="37" t="n">
        <f aca="false">IF(AK130="","",IF($C$4=0,"",RANK(AK130,$AK$6:$AK$405,1)))</f>
        <v>383</v>
      </c>
      <c r="AM130" s="17" t="n">
        <f aca="false">IF(F130="","",VLOOKUP(F130,$BE$4:$BI$14,$F$4-1))</f>
        <v>7</v>
      </c>
      <c r="AN130" s="17" t="n">
        <f aca="false">IF(G130="","",VLOOKUP(G130,$BE$4:$BI$14,$G$4-1))</f>
        <v>7</v>
      </c>
      <c r="AO130" s="17" t="n">
        <f aca="false">IF(H130="","",VLOOKUP(H130,$BE$4:$BI$14,$H$4-1))</f>
        <v>5</v>
      </c>
      <c r="AP130" s="17" t="n">
        <f aca="false">IF(I130="","",VLOOKUP(I130,$BE$4:$BI$14,$I$4-1))</f>
        <v>7</v>
      </c>
      <c r="AQ130" s="17" t="n">
        <f aca="false">IF(J130="","",VLOOKUP(J130,$BE$4:$BI$14,$J$4-1))</f>
        <v>9</v>
      </c>
      <c r="AR130" s="17" t="n">
        <f aca="false">IF(K130="","",VLOOKUP(K130,$BE$4:$BI$14,$K$4-1))</f>
        <v>5</v>
      </c>
      <c r="AS130" s="17" t="n">
        <f aca="false">IF(L130="","",VLOOKUP(L130,$BE$4:$BI$14,$L$4-1))</f>
        <v>6</v>
      </c>
      <c r="AT130" s="17" t="n">
        <f aca="false">IF(M130="","",VLOOKUP(M130,$BE$4:$BI$14,$M$4-1))</f>
        <v>8</v>
      </c>
      <c r="AU130" s="17" t="n">
        <f aca="false">IF(N130="","",VLOOKUP(N130,$BE$4:$BI$14,$N$4-1))</f>
        <v>5</v>
      </c>
      <c r="AV130" s="17" t="n">
        <f aca="false">IF(O130="","",VLOOKUP(O130,$BE$4:$BI$14,$O$4-1))</f>
        <v>9</v>
      </c>
      <c r="AW130" s="17" t="n">
        <f aca="false">IF(P130="","",VLOOKUP(P130,$BE$4:$BI$14,$P$4-1))</f>
        <v>4</v>
      </c>
      <c r="AX130" s="17" t="n">
        <f aca="false">IF(Q130="","",VLOOKUP(Q130,$BE$4:$BI$14,$Q$4-1))</f>
        <v>6</v>
      </c>
      <c r="AY130" s="17" t="n">
        <f aca="false">IF(R130="","",VLOOKUP(R130,$BE$4:$BI$14,$R$4-1))</f>
        <v>7</v>
      </c>
      <c r="AZ130" s="17" t="n">
        <f aca="false">IF(S130="","",VLOOKUP(S130,$BE$4:$BI$14,$S$4-1))</f>
        <v>6</v>
      </c>
      <c r="BA130" s="17" t="n">
        <f aca="false">IF(T130="","",VLOOKUP(T130,$BE$4:$BI$14,$T$4-1))</f>
        <v>4</v>
      </c>
      <c r="BB130" s="17" t="n">
        <f aca="false">IF(U130="","",VLOOKUP(U130,$BE$4:$BI$14,$U$4-1))</f>
        <v>6</v>
      </c>
      <c r="BC130" s="17" t="n">
        <f aca="false">IF(V130="","",VLOOKUP(V130,$BE$4:$BI$14,$V$4-1))</f>
        <v>7</v>
      </c>
      <c r="BD130" s="17" t="n">
        <f aca="false">IF(W130="","",VLOOKUP(W130,$BE$4:$BI$14,$W$4-1))</f>
        <v>8</v>
      </c>
      <c r="BE130" s="17"/>
      <c r="BF130" s="17"/>
      <c r="BG130" s="17"/>
      <c r="BH130" s="17"/>
      <c r="BI130" s="17"/>
      <c r="BJ130" s="18"/>
      <c r="BK130" s="18"/>
      <c r="BL130" s="18"/>
      <c r="BM130" s="18"/>
      <c r="BN130" s="18"/>
      <c r="BO130" s="18"/>
      <c r="BP130" s="18"/>
      <c r="BQ130" s="18"/>
      <c r="BR130" s="18"/>
      <c r="BS130" s="18"/>
      <c r="BT130" s="18"/>
      <c r="BU130" s="18"/>
      <c r="BV130" s="18"/>
      <c r="BW130" s="18"/>
      <c r="BX130" s="1"/>
      <c r="BY130" s="1"/>
    </row>
    <row r="131" customFormat="false" ht="19.5" hidden="false" customHeight="false" outlineLevel="0" collapsed="false">
      <c r="A131" s="1"/>
      <c r="B131" s="18" t="n">
        <f aca="false">IF(AJ131="","",RANK(AJ131,$AJ$6:$AJ$405,1))</f>
        <v>194</v>
      </c>
      <c r="C131" s="18" t="str">
        <f aca="false">IF(AK131="","",IF($C$4=0,"",IF(AL131&gt;$C$4,"",AL131)))</f>
        <v/>
      </c>
      <c r="D131" s="39" t="n">
        <v>126</v>
      </c>
      <c r="E131" s="55" t="s">
        <v>150</v>
      </c>
      <c r="F131" s="56" t="n">
        <v>5</v>
      </c>
      <c r="G131" s="56" t="n">
        <v>5</v>
      </c>
      <c r="H131" s="56" t="n">
        <v>3</v>
      </c>
      <c r="I131" s="56" t="n">
        <v>5</v>
      </c>
      <c r="J131" s="56" t="n">
        <v>8</v>
      </c>
      <c r="K131" s="56" t="n">
        <v>3</v>
      </c>
      <c r="L131" s="56" t="n">
        <v>6</v>
      </c>
      <c r="M131" s="56" t="n">
        <v>6</v>
      </c>
      <c r="N131" s="57" t="n">
        <v>5</v>
      </c>
      <c r="O131" s="58" t="n">
        <v>8</v>
      </c>
      <c r="P131" s="56" t="n">
        <v>4</v>
      </c>
      <c r="Q131" s="56" t="n">
        <v>6</v>
      </c>
      <c r="R131" s="56" t="n">
        <v>4</v>
      </c>
      <c r="S131" s="56" t="n">
        <v>5</v>
      </c>
      <c r="T131" s="56" t="n">
        <v>4</v>
      </c>
      <c r="U131" s="56" t="n">
        <v>4</v>
      </c>
      <c r="V131" s="56" t="n">
        <v>6</v>
      </c>
      <c r="W131" s="56" t="n">
        <v>7</v>
      </c>
      <c r="X131" s="18"/>
      <c r="Y131" s="45" t="n">
        <f aca="false">IF(COUNT(F131:N131)&lt;&gt;9,"",SUM($F131:$N131))</f>
        <v>46</v>
      </c>
      <c r="Z131" s="45" t="n">
        <f aca="false">IF(COUNT(O131:W131)&lt;&gt;9,"",SUM($O131:$W131))</f>
        <v>48</v>
      </c>
      <c r="AA131" s="45" t="n">
        <f aca="false">IF(OR($Y131="",$Z131=""),"",$Y131+$Z131)</f>
        <v>94</v>
      </c>
      <c r="AB131" s="1"/>
      <c r="AC131" s="17" t="n">
        <f aca="false">IF(AA131="","",IF(COUNT($R$2:$W$2)&lt;&gt;6,"",SUMIF($AM$4:$BD$4,0,AM131:BD131)))</f>
        <v>63</v>
      </c>
      <c r="AD131" s="46" t="n">
        <f aca="false">IF(AC131="","",IF(AC131&gt;78,36,IF(AC131&lt;49,0,(AC131-48)*1.2)))</f>
        <v>18</v>
      </c>
      <c r="AE131" s="46" t="n">
        <f aca="false">IF(AD131="","",AA131-AD131)</f>
        <v>76</v>
      </c>
      <c r="AF131" s="47" t="n">
        <f aca="false">IF(AA131="","",W131*1000000+V131*100000+U131*10000+T131*1000+S131*100+R131*10+Q131+P131/10+O131/100)</f>
        <v>7644546.48</v>
      </c>
      <c r="AG131" s="47" t="n">
        <f aca="false">IF(AA131="","",N131*1000000+M131*100000+L131*10000+K131*1000+J131*100+I131*10+H131+G131/10+F131/100+D131/200000)</f>
        <v>5663853.55063</v>
      </c>
      <c r="AH131" s="37" t="n">
        <f aca="false">IF(AF131="","",RANK(AF131,$AF$6:$AF$405,1))</f>
        <v>309</v>
      </c>
      <c r="AI131" s="37" t="n">
        <f aca="false">IF(AG131="","",RANK(AG131,$AG$6:$AG$405,1))</f>
        <v>197</v>
      </c>
      <c r="AJ131" s="48" t="n">
        <f aca="false">IF(AD131="","",IF(C131&lt;&gt;"","",AE131*100000000+AD131*70000+AH131*250+AI131))</f>
        <v>7601337447</v>
      </c>
      <c r="AK131" s="47" t="n">
        <f aca="false">IF(AD131="","",AA131*10000000+AH131*250+AI131)</f>
        <v>940077447</v>
      </c>
      <c r="AL131" s="37" t="n">
        <f aca="false">IF(AK131="","",IF($C$4=0,"",RANK(AK131,$AK$6:$AK$405,1)))</f>
        <v>235</v>
      </c>
      <c r="AM131" s="17" t="n">
        <f aca="false">IF(F131="","",VLOOKUP(F131,$BE$4:$BI$14,$F$4-1))</f>
        <v>5</v>
      </c>
      <c r="AN131" s="17" t="n">
        <f aca="false">IF(G131="","",VLOOKUP(G131,$BE$4:$BI$14,$G$4-1))</f>
        <v>5</v>
      </c>
      <c r="AO131" s="17" t="n">
        <f aca="false">IF(H131="","",VLOOKUP(H131,$BE$4:$BI$14,$H$4-1))</f>
        <v>3</v>
      </c>
      <c r="AP131" s="17" t="n">
        <f aca="false">IF(I131="","",VLOOKUP(I131,$BE$4:$BI$14,$I$4-1))</f>
        <v>5</v>
      </c>
      <c r="AQ131" s="17" t="n">
        <f aca="false">IF(J131="","",VLOOKUP(J131,$BE$4:$BI$14,$J$4-1))</f>
        <v>8</v>
      </c>
      <c r="AR131" s="17" t="n">
        <f aca="false">IF(K131="","",VLOOKUP(K131,$BE$4:$BI$14,$K$4-1))</f>
        <v>3</v>
      </c>
      <c r="AS131" s="17" t="n">
        <f aca="false">IF(L131="","",VLOOKUP(L131,$BE$4:$BI$14,$L$4-1))</f>
        <v>6</v>
      </c>
      <c r="AT131" s="17" t="n">
        <f aca="false">IF(M131="","",VLOOKUP(M131,$BE$4:$BI$14,$M$4-1))</f>
        <v>6</v>
      </c>
      <c r="AU131" s="17" t="n">
        <f aca="false">IF(N131="","",VLOOKUP(N131,$BE$4:$BI$14,$N$4-1))</f>
        <v>5</v>
      </c>
      <c r="AV131" s="17" t="n">
        <f aca="false">IF(O131="","",VLOOKUP(O131,$BE$4:$BI$14,$O$4-1))</f>
        <v>8</v>
      </c>
      <c r="AW131" s="17" t="n">
        <f aca="false">IF(P131="","",VLOOKUP(P131,$BE$4:$BI$14,$P$4-1))</f>
        <v>4</v>
      </c>
      <c r="AX131" s="17" t="n">
        <f aca="false">IF(Q131="","",VLOOKUP(Q131,$BE$4:$BI$14,$Q$4-1))</f>
        <v>6</v>
      </c>
      <c r="AY131" s="17" t="n">
        <f aca="false">IF(R131="","",VLOOKUP(R131,$BE$4:$BI$14,$R$4-1))</f>
        <v>4</v>
      </c>
      <c r="AZ131" s="17" t="n">
        <f aca="false">IF(S131="","",VLOOKUP(S131,$BE$4:$BI$14,$S$4-1))</f>
        <v>5</v>
      </c>
      <c r="BA131" s="17" t="n">
        <f aca="false">IF(T131="","",VLOOKUP(T131,$BE$4:$BI$14,$T$4-1))</f>
        <v>4</v>
      </c>
      <c r="BB131" s="17" t="n">
        <f aca="false">IF(U131="","",VLOOKUP(U131,$BE$4:$BI$14,$U$4-1))</f>
        <v>4</v>
      </c>
      <c r="BC131" s="17" t="n">
        <f aca="false">IF(V131="","",VLOOKUP(V131,$BE$4:$BI$14,$V$4-1))</f>
        <v>6</v>
      </c>
      <c r="BD131" s="17" t="n">
        <f aca="false">IF(W131="","",VLOOKUP(W131,$BE$4:$BI$14,$W$4-1))</f>
        <v>7</v>
      </c>
      <c r="BE131" s="17"/>
      <c r="BF131" s="17"/>
      <c r="BG131" s="17"/>
      <c r="BH131" s="17"/>
      <c r="BI131" s="17"/>
      <c r="BJ131" s="18"/>
      <c r="BK131" s="18"/>
      <c r="BL131" s="18"/>
      <c r="BM131" s="18"/>
      <c r="BN131" s="18"/>
      <c r="BO131" s="18"/>
      <c r="BP131" s="18"/>
      <c r="BQ131" s="18"/>
      <c r="BR131" s="18"/>
      <c r="BS131" s="18"/>
      <c r="BT131" s="18"/>
      <c r="BU131" s="18"/>
      <c r="BV131" s="18"/>
      <c r="BW131" s="18"/>
      <c r="BX131" s="1"/>
      <c r="BY131" s="1"/>
    </row>
    <row r="132" customFormat="false" ht="19.5" hidden="false" customHeight="false" outlineLevel="0" collapsed="false">
      <c r="A132" s="1"/>
      <c r="B132" s="18" t="n">
        <f aca="false">IF(AJ132="","",RANK(AJ132,$AJ$6:$AJ$405,1))</f>
        <v>238</v>
      </c>
      <c r="C132" s="18" t="str">
        <f aca="false">IF(AK132="","",IF($C$4=0,"",IF(AL132&gt;$C$4,"",AL132)))</f>
        <v/>
      </c>
      <c r="D132" s="39" t="n">
        <v>127</v>
      </c>
      <c r="E132" s="55" t="s">
        <v>151</v>
      </c>
      <c r="F132" s="56" t="n">
        <v>6</v>
      </c>
      <c r="G132" s="56" t="n">
        <v>5</v>
      </c>
      <c r="H132" s="56" t="n">
        <v>3</v>
      </c>
      <c r="I132" s="56" t="n">
        <v>5</v>
      </c>
      <c r="J132" s="56" t="n">
        <v>7</v>
      </c>
      <c r="K132" s="56" t="n">
        <v>4</v>
      </c>
      <c r="L132" s="56" t="n">
        <v>6</v>
      </c>
      <c r="M132" s="56" t="n">
        <v>8</v>
      </c>
      <c r="N132" s="57" t="n">
        <v>6</v>
      </c>
      <c r="O132" s="58" t="n">
        <v>7</v>
      </c>
      <c r="P132" s="56" t="n">
        <v>4</v>
      </c>
      <c r="Q132" s="56" t="n">
        <v>5</v>
      </c>
      <c r="R132" s="56" t="n">
        <v>5</v>
      </c>
      <c r="S132" s="56" t="n">
        <v>6</v>
      </c>
      <c r="T132" s="56" t="n">
        <v>3</v>
      </c>
      <c r="U132" s="56" t="n">
        <v>4</v>
      </c>
      <c r="V132" s="56" t="n">
        <v>5</v>
      </c>
      <c r="W132" s="56" t="n">
        <v>7</v>
      </c>
      <c r="X132" s="18"/>
      <c r="Y132" s="45" t="n">
        <f aca="false">IF(COUNT(F132:N132)&lt;&gt;9,"",SUM($F132:$N132))</f>
        <v>50</v>
      </c>
      <c r="Z132" s="45" t="n">
        <f aca="false">IF(COUNT(O132:W132)&lt;&gt;9,"",SUM($O132:$W132))</f>
        <v>46</v>
      </c>
      <c r="AA132" s="45" t="n">
        <f aca="false">IF(OR($Y132="",$Z132=""),"",$Y132+$Z132)</f>
        <v>96</v>
      </c>
      <c r="AB132" s="1"/>
      <c r="AC132" s="17" t="n">
        <f aca="false">IF(AA132="","",IF(COUNT($R$2:$W$2)&lt;&gt;6,"",SUMIF($AM$4:$BD$4,0,AM132:BD132)))</f>
        <v>64</v>
      </c>
      <c r="AD132" s="46" t="n">
        <f aca="false">IF(AC132="","",IF(AC132&gt;78,36,IF(AC132&lt;49,0,(AC132-48)*1.2)))</f>
        <v>19.2</v>
      </c>
      <c r="AE132" s="46" t="n">
        <f aca="false">IF(AD132="","",AA132-AD132)</f>
        <v>76.8</v>
      </c>
      <c r="AF132" s="47" t="n">
        <f aca="false">IF(AA132="","",W132*1000000+V132*100000+U132*10000+T132*1000+S132*100+R132*10+Q132+P132/10+O132/100)</f>
        <v>7543655.47</v>
      </c>
      <c r="AG132" s="47" t="n">
        <f aca="false">IF(AA132="","",N132*1000000+M132*100000+L132*10000+K132*1000+J132*100+I132*10+H132+G132/10+F132/100+D132/200000)</f>
        <v>6864753.560635</v>
      </c>
      <c r="AH132" s="37" t="n">
        <f aca="false">IF(AF132="","",RANK(AF132,$AF$6:$AF$405,1))</f>
        <v>266</v>
      </c>
      <c r="AI132" s="37" t="n">
        <f aca="false">IF(AG132="","",RANK(AG132,$AG$6:$AG$405,1))</f>
        <v>358</v>
      </c>
      <c r="AJ132" s="48" t="n">
        <f aca="false">IF(AD132="","",IF(C132&lt;&gt;"","",AE132*100000000+AD132*70000+AH132*250+AI132))</f>
        <v>7681410858</v>
      </c>
      <c r="AK132" s="47" t="n">
        <f aca="false">IF(AD132="","",AA132*10000000+AH132*250+AI132)</f>
        <v>960066858</v>
      </c>
      <c r="AL132" s="37" t="n">
        <f aca="false">IF(AK132="","",IF($C$4=0,"",RANK(AK132,$AK$6:$AK$405,1)))</f>
        <v>263</v>
      </c>
      <c r="AM132" s="17" t="n">
        <f aca="false">IF(F132="","",VLOOKUP(F132,$BE$4:$BI$14,$F$4-1))</f>
        <v>6</v>
      </c>
      <c r="AN132" s="17" t="n">
        <f aca="false">IF(G132="","",VLOOKUP(G132,$BE$4:$BI$14,$G$4-1))</f>
        <v>5</v>
      </c>
      <c r="AO132" s="17" t="n">
        <f aca="false">IF(H132="","",VLOOKUP(H132,$BE$4:$BI$14,$H$4-1))</f>
        <v>3</v>
      </c>
      <c r="AP132" s="17" t="n">
        <f aca="false">IF(I132="","",VLOOKUP(I132,$BE$4:$BI$14,$I$4-1))</f>
        <v>5</v>
      </c>
      <c r="AQ132" s="17" t="n">
        <f aca="false">IF(J132="","",VLOOKUP(J132,$BE$4:$BI$14,$J$4-1))</f>
        <v>7</v>
      </c>
      <c r="AR132" s="17" t="n">
        <f aca="false">IF(K132="","",VLOOKUP(K132,$BE$4:$BI$14,$K$4-1))</f>
        <v>4</v>
      </c>
      <c r="AS132" s="17" t="n">
        <f aca="false">IF(L132="","",VLOOKUP(L132,$BE$4:$BI$14,$L$4-1))</f>
        <v>6</v>
      </c>
      <c r="AT132" s="17" t="n">
        <f aca="false">IF(M132="","",VLOOKUP(M132,$BE$4:$BI$14,$M$4-1))</f>
        <v>8</v>
      </c>
      <c r="AU132" s="17" t="n">
        <f aca="false">IF(N132="","",VLOOKUP(N132,$BE$4:$BI$14,$N$4-1))</f>
        <v>6</v>
      </c>
      <c r="AV132" s="17" t="n">
        <f aca="false">IF(O132="","",VLOOKUP(O132,$BE$4:$BI$14,$O$4-1))</f>
        <v>7</v>
      </c>
      <c r="AW132" s="17" t="n">
        <f aca="false">IF(P132="","",VLOOKUP(P132,$BE$4:$BI$14,$P$4-1))</f>
        <v>4</v>
      </c>
      <c r="AX132" s="17" t="n">
        <f aca="false">IF(Q132="","",VLOOKUP(Q132,$BE$4:$BI$14,$Q$4-1))</f>
        <v>5</v>
      </c>
      <c r="AY132" s="17" t="n">
        <f aca="false">IF(R132="","",VLOOKUP(R132,$BE$4:$BI$14,$R$4-1))</f>
        <v>5</v>
      </c>
      <c r="AZ132" s="17" t="n">
        <f aca="false">IF(S132="","",VLOOKUP(S132,$BE$4:$BI$14,$S$4-1))</f>
        <v>6</v>
      </c>
      <c r="BA132" s="17" t="n">
        <f aca="false">IF(T132="","",VLOOKUP(T132,$BE$4:$BI$14,$T$4-1))</f>
        <v>3</v>
      </c>
      <c r="BB132" s="17" t="n">
        <f aca="false">IF(U132="","",VLOOKUP(U132,$BE$4:$BI$14,$U$4-1))</f>
        <v>4</v>
      </c>
      <c r="BC132" s="17" t="n">
        <f aca="false">IF(V132="","",VLOOKUP(V132,$BE$4:$BI$14,$V$4-1))</f>
        <v>5</v>
      </c>
      <c r="BD132" s="17" t="n">
        <f aca="false">IF(W132="","",VLOOKUP(W132,$BE$4:$BI$14,$W$4-1))</f>
        <v>7</v>
      </c>
      <c r="BE132" s="17"/>
      <c r="BF132" s="17"/>
      <c r="BG132" s="17"/>
      <c r="BH132" s="17"/>
      <c r="BI132" s="17"/>
      <c r="BJ132" s="18"/>
      <c r="BK132" s="18"/>
      <c r="BL132" s="18"/>
      <c r="BM132" s="18"/>
      <c r="BN132" s="18"/>
      <c r="BO132" s="18"/>
      <c r="BP132" s="18"/>
      <c r="BQ132" s="18"/>
      <c r="BR132" s="18"/>
      <c r="BS132" s="18"/>
      <c r="BT132" s="18"/>
      <c r="BU132" s="18"/>
      <c r="BV132" s="18"/>
      <c r="BW132" s="18"/>
      <c r="BX132" s="1"/>
      <c r="BY132" s="1"/>
    </row>
    <row r="133" customFormat="false" ht="19.5" hidden="false" customHeight="false" outlineLevel="0" collapsed="false">
      <c r="A133" s="1"/>
      <c r="B133" s="18" t="n">
        <f aca="false">IF(AJ133="","",RANK(AJ133,$AJ$6:$AJ$405,1))</f>
        <v>325</v>
      </c>
      <c r="C133" s="18" t="str">
        <f aca="false">IF(AK133="","",IF($C$4=0,"",IF(AL133&gt;$C$4,"",AL133)))</f>
        <v/>
      </c>
      <c r="D133" s="39" t="n">
        <v>128</v>
      </c>
      <c r="E133" s="55" t="s">
        <v>152</v>
      </c>
      <c r="F133" s="56" t="n">
        <v>6</v>
      </c>
      <c r="G133" s="56" t="n">
        <v>5</v>
      </c>
      <c r="H133" s="56" t="n">
        <v>3</v>
      </c>
      <c r="I133" s="56" t="n">
        <v>7</v>
      </c>
      <c r="J133" s="56" t="n">
        <v>7</v>
      </c>
      <c r="K133" s="56" t="n">
        <v>3</v>
      </c>
      <c r="L133" s="56" t="n">
        <v>6</v>
      </c>
      <c r="M133" s="56" t="n">
        <v>10</v>
      </c>
      <c r="N133" s="57" t="n">
        <v>7</v>
      </c>
      <c r="O133" s="58" t="n">
        <v>6</v>
      </c>
      <c r="P133" s="56" t="n">
        <v>3</v>
      </c>
      <c r="Q133" s="56" t="n">
        <v>5</v>
      </c>
      <c r="R133" s="56" t="n">
        <v>5</v>
      </c>
      <c r="S133" s="56" t="n">
        <v>5</v>
      </c>
      <c r="T133" s="56" t="n">
        <v>3</v>
      </c>
      <c r="U133" s="56" t="n">
        <v>5</v>
      </c>
      <c r="V133" s="56" t="n">
        <v>5</v>
      </c>
      <c r="W133" s="56" t="n">
        <v>6</v>
      </c>
      <c r="X133" s="18"/>
      <c r="Y133" s="45" t="n">
        <f aca="false">IF(COUNT(F133:N133)&lt;&gt;9,"",SUM($F133:$N133))</f>
        <v>54</v>
      </c>
      <c r="Z133" s="45" t="n">
        <f aca="false">IF(COUNT(O133:W133)&lt;&gt;9,"",SUM($O133:$W133))</f>
        <v>43</v>
      </c>
      <c r="AA133" s="45" t="n">
        <f aca="false">IF(OR($Y133="",$Z133=""),"",$Y133+$Z133)</f>
        <v>97</v>
      </c>
      <c r="AB133" s="1"/>
      <c r="AC133" s="17" t="n">
        <f aca="false">IF(AA133="","",IF(COUNT($R$2:$W$2)&lt;&gt;6,"",SUMIF($AM$4:$BD$4,0,AM133:BD133)))</f>
        <v>63</v>
      </c>
      <c r="AD133" s="46" t="n">
        <f aca="false">IF(AC133="","",IF(AC133&gt;78,36,IF(AC133&lt;49,0,(AC133-48)*1.2)))</f>
        <v>18</v>
      </c>
      <c r="AE133" s="46" t="n">
        <f aca="false">IF(AD133="","",AA133-AD133)</f>
        <v>79</v>
      </c>
      <c r="AF133" s="47" t="n">
        <f aca="false">IF(AA133="","",W133*1000000+V133*100000+U133*10000+T133*1000+S133*100+R133*10+Q133+P133/10+O133/100)</f>
        <v>6553555.36</v>
      </c>
      <c r="AG133" s="47" t="n">
        <f aca="false">IF(AA133="","",N133*1000000+M133*100000+L133*10000+K133*1000+J133*100+I133*10+H133+G133/10+F133/100+D133/200000)</f>
        <v>8063773.56064</v>
      </c>
      <c r="AH133" s="37" t="n">
        <f aca="false">IF(AF133="","",RANK(AF133,$AF$6:$AF$405,1))</f>
        <v>159</v>
      </c>
      <c r="AI133" s="37" t="n">
        <f aca="false">IF(AG133="","",RANK(AG133,$AG$6:$AG$405,1))</f>
        <v>384</v>
      </c>
      <c r="AJ133" s="48" t="n">
        <f aca="false">IF(AD133="","",IF(C133&lt;&gt;"","",AE133*100000000+AD133*70000+AH133*250+AI133))</f>
        <v>7901300134</v>
      </c>
      <c r="AK133" s="47" t="n">
        <f aca="false">IF(AD133="","",AA133*10000000+AH133*250+AI133)</f>
        <v>970040134</v>
      </c>
      <c r="AL133" s="37" t="n">
        <f aca="false">IF(AK133="","",IF($C$4=0,"",RANK(AK133,$AK$6:$AK$405,1)))</f>
        <v>271</v>
      </c>
      <c r="AM133" s="17" t="n">
        <f aca="false">IF(F133="","",VLOOKUP(F133,$BE$4:$BI$14,$F$4-1))</f>
        <v>6</v>
      </c>
      <c r="AN133" s="17" t="n">
        <f aca="false">IF(G133="","",VLOOKUP(G133,$BE$4:$BI$14,$G$4-1))</f>
        <v>5</v>
      </c>
      <c r="AO133" s="17" t="n">
        <f aca="false">IF(H133="","",VLOOKUP(H133,$BE$4:$BI$14,$H$4-1))</f>
        <v>3</v>
      </c>
      <c r="AP133" s="17" t="n">
        <f aca="false">IF(I133="","",VLOOKUP(I133,$BE$4:$BI$14,$I$4-1))</f>
        <v>7</v>
      </c>
      <c r="AQ133" s="17" t="n">
        <f aca="false">IF(J133="","",VLOOKUP(J133,$BE$4:$BI$14,$J$4-1))</f>
        <v>7</v>
      </c>
      <c r="AR133" s="17" t="n">
        <f aca="false">IF(K133="","",VLOOKUP(K133,$BE$4:$BI$14,$K$4-1))</f>
        <v>3</v>
      </c>
      <c r="AS133" s="17" t="n">
        <f aca="false">IF(L133="","",VLOOKUP(L133,$BE$4:$BI$14,$L$4-1))</f>
        <v>6</v>
      </c>
      <c r="AT133" s="17" t="n">
        <f aca="false">IF(M133="","",VLOOKUP(M133,$BE$4:$BI$14,$M$4-1))</f>
        <v>9</v>
      </c>
      <c r="AU133" s="17" t="n">
        <f aca="false">IF(N133="","",VLOOKUP(N133,$BE$4:$BI$14,$N$4-1))</f>
        <v>7</v>
      </c>
      <c r="AV133" s="17" t="n">
        <f aca="false">IF(O133="","",VLOOKUP(O133,$BE$4:$BI$14,$O$4-1))</f>
        <v>6</v>
      </c>
      <c r="AW133" s="17" t="n">
        <f aca="false">IF(P133="","",VLOOKUP(P133,$BE$4:$BI$14,$P$4-1))</f>
        <v>3</v>
      </c>
      <c r="AX133" s="17" t="n">
        <f aca="false">IF(Q133="","",VLOOKUP(Q133,$BE$4:$BI$14,$Q$4-1))</f>
        <v>5</v>
      </c>
      <c r="AY133" s="17" t="n">
        <f aca="false">IF(R133="","",VLOOKUP(R133,$BE$4:$BI$14,$R$4-1))</f>
        <v>5</v>
      </c>
      <c r="AZ133" s="17" t="n">
        <f aca="false">IF(S133="","",VLOOKUP(S133,$BE$4:$BI$14,$S$4-1))</f>
        <v>5</v>
      </c>
      <c r="BA133" s="17" t="n">
        <f aca="false">IF(T133="","",VLOOKUP(T133,$BE$4:$BI$14,$T$4-1))</f>
        <v>3</v>
      </c>
      <c r="BB133" s="17" t="n">
        <f aca="false">IF(U133="","",VLOOKUP(U133,$BE$4:$BI$14,$U$4-1))</f>
        <v>5</v>
      </c>
      <c r="BC133" s="17" t="n">
        <f aca="false">IF(V133="","",VLOOKUP(V133,$BE$4:$BI$14,$V$4-1))</f>
        <v>5</v>
      </c>
      <c r="BD133" s="17" t="n">
        <f aca="false">IF(W133="","",VLOOKUP(W133,$BE$4:$BI$14,$W$4-1))</f>
        <v>6</v>
      </c>
      <c r="BE133" s="17"/>
      <c r="BF133" s="17"/>
      <c r="BG133" s="17"/>
      <c r="BH133" s="17"/>
      <c r="BI133" s="17"/>
      <c r="BJ133" s="18"/>
      <c r="BK133" s="18"/>
      <c r="BL133" s="18"/>
      <c r="BM133" s="18"/>
      <c r="BN133" s="18"/>
      <c r="BO133" s="18"/>
      <c r="BP133" s="18"/>
      <c r="BQ133" s="18"/>
      <c r="BR133" s="18"/>
      <c r="BS133" s="18"/>
      <c r="BT133" s="18"/>
      <c r="BU133" s="18"/>
      <c r="BV133" s="18"/>
      <c r="BW133" s="18"/>
      <c r="BX133" s="1"/>
      <c r="BY133" s="1"/>
    </row>
    <row r="134" customFormat="false" ht="19.5" hidden="false" customHeight="false" outlineLevel="0" collapsed="false">
      <c r="A134" s="1"/>
      <c r="B134" s="18" t="n">
        <f aca="false">IF(AJ134="","",RANK(AJ134,$AJ$6:$AJ$405,1))</f>
        <v>308</v>
      </c>
      <c r="C134" s="18" t="str">
        <f aca="false">IF(AK134="","",IF($C$4=0,"",IF(AL134&gt;$C$4,"",AL134)))</f>
        <v/>
      </c>
      <c r="D134" s="39" t="n">
        <v>129</v>
      </c>
      <c r="E134" s="55" t="s">
        <v>153</v>
      </c>
      <c r="F134" s="56" t="n">
        <v>4</v>
      </c>
      <c r="G134" s="56" t="n">
        <v>4</v>
      </c>
      <c r="H134" s="56" t="n">
        <v>4</v>
      </c>
      <c r="I134" s="56" t="n">
        <v>6</v>
      </c>
      <c r="J134" s="56" t="n">
        <v>6</v>
      </c>
      <c r="K134" s="56" t="n">
        <v>4</v>
      </c>
      <c r="L134" s="56" t="n">
        <v>4</v>
      </c>
      <c r="M134" s="56" t="n">
        <v>6</v>
      </c>
      <c r="N134" s="57" t="n">
        <v>7</v>
      </c>
      <c r="O134" s="58" t="n">
        <v>6</v>
      </c>
      <c r="P134" s="56" t="n">
        <v>4</v>
      </c>
      <c r="Q134" s="56" t="n">
        <v>5</v>
      </c>
      <c r="R134" s="56" t="n">
        <v>5</v>
      </c>
      <c r="S134" s="56" t="n">
        <v>5</v>
      </c>
      <c r="T134" s="56" t="n">
        <v>3</v>
      </c>
      <c r="U134" s="56" t="n">
        <v>4</v>
      </c>
      <c r="V134" s="56" t="n">
        <v>5</v>
      </c>
      <c r="W134" s="56" t="n">
        <v>5</v>
      </c>
      <c r="X134" s="18"/>
      <c r="Y134" s="45" t="n">
        <f aca="false">IF(COUNT(F134:N134)&lt;&gt;9,"",SUM($F134:$N134))</f>
        <v>45</v>
      </c>
      <c r="Z134" s="45" t="n">
        <f aca="false">IF(COUNT(O134:W134)&lt;&gt;9,"",SUM($O134:$W134))</f>
        <v>42</v>
      </c>
      <c r="AA134" s="45" t="n">
        <f aca="false">IF(OR($Y134="",$Z134=""),"",$Y134+$Z134)</f>
        <v>87</v>
      </c>
      <c r="AB134" s="1"/>
      <c r="AC134" s="17" t="n">
        <f aca="false">IF(AA134="","",IF(COUNT($R$2:$W$2)&lt;&gt;6,"",SUMIF($AM$4:$BD$4,0,AM134:BD134)))</f>
        <v>55</v>
      </c>
      <c r="AD134" s="46" t="n">
        <f aca="false">IF(AC134="","",IF(AC134&gt;78,36,IF(AC134&lt;49,0,(AC134-48)*1.2)))</f>
        <v>8.4</v>
      </c>
      <c r="AE134" s="46" t="n">
        <f aca="false">IF(AD134="","",AA134-AD134)</f>
        <v>78.6</v>
      </c>
      <c r="AF134" s="47" t="n">
        <f aca="false">IF(AA134="","",W134*1000000+V134*100000+U134*10000+T134*1000+S134*100+R134*10+Q134+P134/10+O134/100)</f>
        <v>5543555.46</v>
      </c>
      <c r="AG134" s="47" t="n">
        <f aca="false">IF(AA134="","",N134*1000000+M134*100000+L134*10000+K134*1000+J134*100+I134*10+H134+G134/10+F134/100+D134/200000)</f>
        <v>7644664.440645</v>
      </c>
      <c r="AH134" s="37" t="n">
        <f aca="false">IF(AF134="","",RANK(AF134,$AF$6:$AF$405,1))</f>
        <v>51</v>
      </c>
      <c r="AI134" s="37" t="n">
        <f aca="false">IF(AG134="","",RANK(AG134,$AG$6:$AG$405,1))</f>
        <v>371</v>
      </c>
      <c r="AJ134" s="48" t="n">
        <f aca="false">IF(AD134="","",IF(C134&lt;&gt;"","",AE134*100000000+AD134*70000+AH134*250+AI134))</f>
        <v>7860601121</v>
      </c>
      <c r="AK134" s="47" t="n">
        <f aca="false">IF(AD134="","",AA134*10000000+AH134*250+AI134)</f>
        <v>870013121</v>
      </c>
      <c r="AL134" s="37" t="n">
        <f aca="false">IF(AK134="","",IF($C$4=0,"",RANK(AK134,$AK$6:$AK$405,1)))</f>
        <v>89</v>
      </c>
      <c r="AM134" s="17" t="n">
        <f aca="false">IF(F134="","",VLOOKUP(F134,$BE$4:$BI$14,$F$4-1))</f>
        <v>4</v>
      </c>
      <c r="AN134" s="17" t="n">
        <f aca="false">IF(G134="","",VLOOKUP(G134,$BE$4:$BI$14,$G$4-1))</f>
        <v>4</v>
      </c>
      <c r="AO134" s="17" t="n">
        <f aca="false">IF(H134="","",VLOOKUP(H134,$BE$4:$BI$14,$H$4-1))</f>
        <v>4</v>
      </c>
      <c r="AP134" s="17" t="n">
        <f aca="false">IF(I134="","",VLOOKUP(I134,$BE$4:$BI$14,$I$4-1))</f>
        <v>6</v>
      </c>
      <c r="AQ134" s="17" t="n">
        <f aca="false">IF(J134="","",VLOOKUP(J134,$BE$4:$BI$14,$J$4-1))</f>
        <v>6</v>
      </c>
      <c r="AR134" s="17" t="n">
        <f aca="false">IF(K134="","",VLOOKUP(K134,$BE$4:$BI$14,$K$4-1))</f>
        <v>4</v>
      </c>
      <c r="AS134" s="17" t="n">
        <f aca="false">IF(L134="","",VLOOKUP(L134,$BE$4:$BI$14,$L$4-1))</f>
        <v>4</v>
      </c>
      <c r="AT134" s="17" t="n">
        <f aca="false">IF(M134="","",VLOOKUP(M134,$BE$4:$BI$14,$M$4-1))</f>
        <v>6</v>
      </c>
      <c r="AU134" s="17" t="n">
        <f aca="false">IF(N134="","",VLOOKUP(N134,$BE$4:$BI$14,$N$4-1))</f>
        <v>7</v>
      </c>
      <c r="AV134" s="17" t="n">
        <f aca="false">IF(O134="","",VLOOKUP(O134,$BE$4:$BI$14,$O$4-1))</f>
        <v>6</v>
      </c>
      <c r="AW134" s="17" t="n">
        <f aca="false">IF(P134="","",VLOOKUP(P134,$BE$4:$BI$14,$P$4-1))</f>
        <v>4</v>
      </c>
      <c r="AX134" s="17" t="n">
        <f aca="false">IF(Q134="","",VLOOKUP(Q134,$BE$4:$BI$14,$Q$4-1))</f>
        <v>5</v>
      </c>
      <c r="AY134" s="17" t="n">
        <f aca="false">IF(R134="","",VLOOKUP(R134,$BE$4:$BI$14,$R$4-1))</f>
        <v>5</v>
      </c>
      <c r="AZ134" s="17" t="n">
        <f aca="false">IF(S134="","",VLOOKUP(S134,$BE$4:$BI$14,$S$4-1))</f>
        <v>5</v>
      </c>
      <c r="BA134" s="17" t="n">
        <f aca="false">IF(T134="","",VLOOKUP(T134,$BE$4:$BI$14,$T$4-1))</f>
        <v>3</v>
      </c>
      <c r="BB134" s="17" t="n">
        <f aca="false">IF(U134="","",VLOOKUP(U134,$BE$4:$BI$14,$U$4-1))</f>
        <v>4</v>
      </c>
      <c r="BC134" s="17" t="n">
        <f aca="false">IF(V134="","",VLOOKUP(V134,$BE$4:$BI$14,$V$4-1))</f>
        <v>5</v>
      </c>
      <c r="BD134" s="17" t="n">
        <f aca="false">IF(W134="","",VLOOKUP(W134,$BE$4:$BI$14,$W$4-1))</f>
        <v>5</v>
      </c>
      <c r="BE134" s="17"/>
      <c r="BF134" s="17"/>
      <c r="BG134" s="17"/>
      <c r="BH134" s="17"/>
      <c r="BI134" s="17"/>
      <c r="BJ134" s="18"/>
      <c r="BK134" s="18"/>
      <c r="BL134" s="18"/>
      <c r="BM134" s="18"/>
      <c r="BN134" s="18"/>
      <c r="BO134" s="18"/>
      <c r="BP134" s="18"/>
      <c r="BQ134" s="18"/>
      <c r="BR134" s="18"/>
      <c r="BS134" s="18"/>
      <c r="BT134" s="18"/>
      <c r="BU134" s="18"/>
      <c r="BV134" s="18"/>
      <c r="BW134" s="18"/>
      <c r="BX134" s="1"/>
      <c r="BY134" s="1"/>
    </row>
    <row r="135" customFormat="false" ht="19.5" hidden="false" customHeight="false" outlineLevel="0" collapsed="false">
      <c r="A135" s="1"/>
      <c r="B135" s="18" t="n">
        <f aca="false">IF(AJ135="","",RANK(AJ135,$AJ$6:$AJ$405,1))</f>
        <v>302</v>
      </c>
      <c r="C135" s="18" t="str">
        <f aca="false">IF(AK135="","",IF($C$4=0,"",IF(AL135&gt;$C$4,"",AL135)))</f>
        <v/>
      </c>
      <c r="D135" s="39" t="n">
        <v>130</v>
      </c>
      <c r="E135" s="55" t="s">
        <v>154</v>
      </c>
      <c r="F135" s="56" t="n">
        <v>4</v>
      </c>
      <c r="G135" s="56" t="n">
        <v>4</v>
      </c>
      <c r="H135" s="56" t="n">
        <v>4</v>
      </c>
      <c r="I135" s="56" t="n">
        <v>6</v>
      </c>
      <c r="J135" s="56" t="n">
        <v>5</v>
      </c>
      <c r="K135" s="56" t="n">
        <v>5</v>
      </c>
      <c r="L135" s="56" t="n">
        <v>5</v>
      </c>
      <c r="M135" s="56" t="n">
        <v>5</v>
      </c>
      <c r="N135" s="57" t="n">
        <v>5</v>
      </c>
      <c r="O135" s="58" t="n">
        <v>6</v>
      </c>
      <c r="P135" s="56" t="n">
        <v>4</v>
      </c>
      <c r="Q135" s="56" t="n">
        <v>5</v>
      </c>
      <c r="R135" s="56" t="n">
        <v>4</v>
      </c>
      <c r="S135" s="56" t="n">
        <v>5</v>
      </c>
      <c r="T135" s="56" t="n">
        <v>4</v>
      </c>
      <c r="U135" s="56" t="n">
        <v>4</v>
      </c>
      <c r="V135" s="56" t="n">
        <v>6</v>
      </c>
      <c r="W135" s="56" t="n">
        <v>7</v>
      </c>
      <c r="X135" s="18"/>
      <c r="Y135" s="45" t="n">
        <f aca="false">IF(COUNT(F135:N135)&lt;&gt;9,"",SUM($F135:$N135))</f>
        <v>43</v>
      </c>
      <c r="Z135" s="45" t="n">
        <f aca="false">IF(COUNT(O135:W135)&lt;&gt;9,"",SUM($O135:$W135))</f>
        <v>45</v>
      </c>
      <c r="AA135" s="45" t="n">
        <f aca="false">IF(OR($Y135="",$Z135=""),"",$Y135+$Z135)</f>
        <v>88</v>
      </c>
      <c r="AB135" s="1"/>
      <c r="AC135" s="17" t="n">
        <f aca="false">IF(AA135="","",IF(COUNT($R$2:$W$2)&lt;&gt;6,"",SUMIF($AM$4:$BD$4,0,AM135:BD135)))</f>
        <v>56</v>
      </c>
      <c r="AD135" s="46" t="n">
        <f aca="false">IF(AC135="","",IF(AC135&gt;78,36,IF(AC135&lt;49,0,(AC135-48)*1.2)))</f>
        <v>9.6</v>
      </c>
      <c r="AE135" s="46" t="n">
        <f aca="false">IF(AD135="","",AA135-AD135)</f>
        <v>78.4</v>
      </c>
      <c r="AF135" s="47" t="n">
        <f aca="false">IF(AA135="","",W135*1000000+V135*100000+U135*10000+T135*1000+S135*100+R135*10+Q135+P135/10+O135/100)</f>
        <v>7644545.46</v>
      </c>
      <c r="AG135" s="47" t="n">
        <f aca="false">IF(AA135="","",N135*1000000+M135*100000+L135*10000+K135*1000+J135*100+I135*10+H135+G135/10+F135/100+D135/200000)</f>
        <v>5555564.44065</v>
      </c>
      <c r="AH135" s="37" t="n">
        <f aca="false">IF(AF135="","",RANK(AF135,$AF$6:$AF$405,1))</f>
        <v>308</v>
      </c>
      <c r="AI135" s="37" t="n">
        <f aca="false">IF(AG135="","",RANK(AG135,$AG$6:$AG$405,1))</f>
        <v>128</v>
      </c>
      <c r="AJ135" s="48" t="n">
        <f aca="false">IF(AD135="","",IF(C135&lt;&gt;"","",AE135*100000000+AD135*70000+AH135*250+AI135))</f>
        <v>7840749128</v>
      </c>
      <c r="AK135" s="47" t="n">
        <f aca="false">IF(AD135="","",AA135*10000000+AH135*250+AI135)</f>
        <v>880077128</v>
      </c>
      <c r="AL135" s="37" t="n">
        <f aca="false">IF(AK135="","",IF($C$4=0,"",RANK(AK135,$AK$6:$AK$405,1)))</f>
        <v>113</v>
      </c>
      <c r="AM135" s="17" t="n">
        <f aca="false">IF(F135="","",VLOOKUP(F135,$BE$4:$BI$14,$F$4-1))</f>
        <v>4</v>
      </c>
      <c r="AN135" s="17" t="n">
        <f aca="false">IF(G135="","",VLOOKUP(G135,$BE$4:$BI$14,$G$4-1))</f>
        <v>4</v>
      </c>
      <c r="AO135" s="17" t="n">
        <f aca="false">IF(H135="","",VLOOKUP(H135,$BE$4:$BI$14,$H$4-1))</f>
        <v>4</v>
      </c>
      <c r="AP135" s="17" t="n">
        <f aca="false">IF(I135="","",VLOOKUP(I135,$BE$4:$BI$14,$I$4-1))</f>
        <v>6</v>
      </c>
      <c r="AQ135" s="17" t="n">
        <f aca="false">IF(J135="","",VLOOKUP(J135,$BE$4:$BI$14,$J$4-1))</f>
        <v>5</v>
      </c>
      <c r="AR135" s="17" t="n">
        <f aca="false">IF(K135="","",VLOOKUP(K135,$BE$4:$BI$14,$K$4-1))</f>
        <v>5</v>
      </c>
      <c r="AS135" s="17" t="n">
        <f aca="false">IF(L135="","",VLOOKUP(L135,$BE$4:$BI$14,$L$4-1))</f>
        <v>5</v>
      </c>
      <c r="AT135" s="17" t="n">
        <f aca="false">IF(M135="","",VLOOKUP(M135,$BE$4:$BI$14,$M$4-1))</f>
        <v>5</v>
      </c>
      <c r="AU135" s="17" t="n">
        <f aca="false">IF(N135="","",VLOOKUP(N135,$BE$4:$BI$14,$N$4-1))</f>
        <v>5</v>
      </c>
      <c r="AV135" s="17" t="n">
        <f aca="false">IF(O135="","",VLOOKUP(O135,$BE$4:$BI$14,$O$4-1))</f>
        <v>6</v>
      </c>
      <c r="AW135" s="17" t="n">
        <f aca="false">IF(P135="","",VLOOKUP(P135,$BE$4:$BI$14,$P$4-1))</f>
        <v>4</v>
      </c>
      <c r="AX135" s="17" t="n">
        <f aca="false">IF(Q135="","",VLOOKUP(Q135,$BE$4:$BI$14,$Q$4-1))</f>
        <v>5</v>
      </c>
      <c r="AY135" s="17" t="n">
        <f aca="false">IF(R135="","",VLOOKUP(R135,$BE$4:$BI$14,$R$4-1))</f>
        <v>4</v>
      </c>
      <c r="AZ135" s="17" t="n">
        <f aca="false">IF(S135="","",VLOOKUP(S135,$BE$4:$BI$14,$S$4-1))</f>
        <v>5</v>
      </c>
      <c r="BA135" s="17" t="n">
        <f aca="false">IF(T135="","",VLOOKUP(T135,$BE$4:$BI$14,$T$4-1))</f>
        <v>4</v>
      </c>
      <c r="BB135" s="17" t="n">
        <f aca="false">IF(U135="","",VLOOKUP(U135,$BE$4:$BI$14,$U$4-1))</f>
        <v>4</v>
      </c>
      <c r="BC135" s="17" t="n">
        <f aca="false">IF(V135="","",VLOOKUP(V135,$BE$4:$BI$14,$V$4-1))</f>
        <v>6</v>
      </c>
      <c r="BD135" s="17" t="n">
        <f aca="false">IF(W135="","",VLOOKUP(W135,$BE$4:$BI$14,$W$4-1))</f>
        <v>7</v>
      </c>
      <c r="BE135" s="17"/>
      <c r="BF135" s="17"/>
      <c r="BG135" s="17"/>
      <c r="BH135" s="17"/>
      <c r="BI135" s="17"/>
      <c r="BJ135" s="18"/>
      <c r="BK135" s="18"/>
      <c r="BL135" s="18"/>
      <c r="BM135" s="18"/>
      <c r="BN135" s="18"/>
      <c r="BO135" s="18"/>
      <c r="BP135" s="18"/>
      <c r="BQ135" s="18"/>
      <c r="BR135" s="18"/>
      <c r="BS135" s="18"/>
      <c r="BT135" s="18"/>
      <c r="BU135" s="18"/>
      <c r="BV135" s="18"/>
      <c r="BW135" s="18"/>
      <c r="BX135" s="1"/>
      <c r="BY135" s="1"/>
    </row>
    <row r="136" customFormat="false" ht="19.5" hidden="false" customHeight="false" outlineLevel="0" collapsed="false">
      <c r="A136" s="1"/>
      <c r="B136" s="18" t="n">
        <f aca="false">IF(AJ136="","",RANK(AJ136,$AJ$6:$AJ$405,1))</f>
        <v>6</v>
      </c>
      <c r="C136" s="18" t="str">
        <f aca="false">IF(AK136="","",IF($C$4=0,"",IF(AL136&gt;$C$4,"",AL136)))</f>
        <v/>
      </c>
      <c r="D136" s="39" t="n">
        <v>131</v>
      </c>
      <c r="E136" s="55" t="s">
        <v>155</v>
      </c>
      <c r="F136" s="56" t="n">
        <v>5</v>
      </c>
      <c r="G136" s="56" t="n">
        <v>5</v>
      </c>
      <c r="H136" s="56" t="n">
        <v>4</v>
      </c>
      <c r="I136" s="56" t="n">
        <v>5</v>
      </c>
      <c r="J136" s="56" t="n">
        <v>3</v>
      </c>
      <c r="K136" s="56" t="n">
        <v>4</v>
      </c>
      <c r="L136" s="56" t="n">
        <v>5</v>
      </c>
      <c r="M136" s="56" t="n">
        <v>6</v>
      </c>
      <c r="N136" s="57" t="n">
        <v>4</v>
      </c>
      <c r="O136" s="58" t="n">
        <v>8</v>
      </c>
      <c r="P136" s="56" t="n">
        <v>4</v>
      </c>
      <c r="Q136" s="56" t="n">
        <v>6</v>
      </c>
      <c r="R136" s="56" t="n">
        <v>7</v>
      </c>
      <c r="S136" s="56" t="n">
        <v>6</v>
      </c>
      <c r="T136" s="56" t="n">
        <v>3</v>
      </c>
      <c r="U136" s="56" t="n">
        <v>4</v>
      </c>
      <c r="V136" s="56" t="n">
        <v>5</v>
      </c>
      <c r="W136" s="56" t="n">
        <v>6</v>
      </c>
      <c r="X136" s="18"/>
      <c r="Y136" s="45" t="n">
        <f aca="false">IF(COUNT(F136:N136)&lt;&gt;9,"",SUM($F136:$N136))</f>
        <v>41</v>
      </c>
      <c r="Z136" s="45" t="n">
        <f aca="false">IF(COUNT(O136:W136)&lt;&gt;9,"",SUM($O136:$W136))</f>
        <v>49</v>
      </c>
      <c r="AA136" s="45" t="n">
        <f aca="false">IF(OR($Y136="",$Z136=""),"",$Y136+$Z136)</f>
        <v>90</v>
      </c>
      <c r="AB136" s="1"/>
      <c r="AC136" s="17" t="n">
        <f aca="false">IF(AA136="","",IF(COUNT($R$2:$W$2)&lt;&gt;6,"",SUMIF($AM$4:$BD$4,0,AM136:BD136)))</f>
        <v>64</v>
      </c>
      <c r="AD136" s="46" t="n">
        <f aca="false">IF(AC136="","",IF(AC136&gt;78,36,IF(AC136&lt;49,0,(AC136-48)*1.2)))</f>
        <v>19.2</v>
      </c>
      <c r="AE136" s="46" t="n">
        <f aca="false">IF(AD136="","",AA136-AD136)</f>
        <v>70.8</v>
      </c>
      <c r="AF136" s="47" t="n">
        <f aca="false">IF(AA136="","",W136*1000000+V136*100000+U136*10000+T136*1000+S136*100+R136*10+Q136+P136/10+O136/100)</f>
        <v>6543676.48</v>
      </c>
      <c r="AG136" s="47" t="n">
        <f aca="false">IF(AA136="","",N136*1000000+M136*100000+L136*10000+K136*1000+J136*100+I136*10+H136+G136/10+F136/100+D136/200000)</f>
        <v>4654354.550655</v>
      </c>
      <c r="AH136" s="37" t="n">
        <f aca="false">IF(AF136="","",RANK(AF136,$AF$6:$AF$405,1))</f>
        <v>134</v>
      </c>
      <c r="AI136" s="37" t="n">
        <f aca="false">IF(AG136="","",RANK(AG136,$AG$6:$AG$405,1))</f>
        <v>61</v>
      </c>
      <c r="AJ136" s="48" t="n">
        <f aca="false">IF(AD136="","",IF(C136&lt;&gt;"","",AE136*100000000+AD136*70000+AH136*250+AI136))</f>
        <v>7081377561</v>
      </c>
      <c r="AK136" s="47" t="n">
        <f aca="false">IF(AD136="","",AA136*10000000+AH136*250+AI136)</f>
        <v>900033561</v>
      </c>
      <c r="AL136" s="37" t="n">
        <f aca="false">IF(AK136="","",IF($C$4=0,"",RANK(AK136,$AK$6:$AK$405,1)))</f>
        <v>144</v>
      </c>
      <c r="AM136" s="17" t="n">
        <f aca="false">IF(F136="","",VLOOKUP(F136,$BE$4:$BI$14,$F$4-1))</f>
        <v>5</v>
      </c>
      <c r="AN136" s="17" t="n">
        <f aca="false">IF(G136="","",VLOOKUP(G136,$BE$4:$BI$14,$G$4-1))</f>
        <v>5</v>
      </c>
      <c r="AO136" s="17" t="n">
        <f aca="false">IF(H136="","",VLOOKUP(H136,$BE$4:$BI$14,$H$4-1))</f>
        <v>4</v>
      </c>
      <c r="AP136" s="17" t="n">
        <f aca="false">IF(I136="","",VLOOKUP(I136,$BE$4:$BI$14,$I$4-1))</f>
        <v>5</v>
      </c>
      <c r="AQ136" s="17" t="n">
        <f aca="false">IF(J136="","",VLOOKUP(J136,$BE$4:$BI$14,$J$4-1))</f>
        <v>3</v>
      </c>
      <c r="AR136" s="17" t="n">
        <f aca="false">IF(K136="","",VLOOKUP(K136,$BE$4:$BI$14,$K$4-1))</f>
        <v>4</v>
      </c>
      <c r="AS136" s="17" t="n">
        <f aca="false">IF(L136="","",VLOOKUP(L136,$BE$4:$BI$14,$L$4-1))</f>
        <v>5</v>
      </c>
      <c r="AT136" s="17" t="n">
        <f aca="false">IF(M136="","",VLOOKUP(M136,$BE$4:$BI$14,$M$4-1))</f>
        <v>6</v>
      </c>
      <c r="AU136" s="17" t="n">
        <f aca="false">IF(N136="","",VLOOKUP(N136,$BE$4:$BI$14,$N$4-1))</f>
        <v>4</v>
      </c>
      <c r="AV136" s="17" t="n">
        <f aca="false">IF(O136="","",VLOOKUP(O136,$BE$4:$BI$14,$O$4-1))</f>
        <v>8</v>
      </c>
      <c r="AW136" s="17" t="n">
        <f aca="false">IF(P136="","",VLOOKUP(P136,$BE$4:$BI$14,$P$4-1))</f>
        <v>4</v>
      </c>
      <c r="AX136" s="17" t="n">
        <f aca="false">IF(Q136="","",VLOOKUP(Q136,$BE$4:$BI$14,$Q$4-1))</f>
        <v>6</v>
      </c>
      <c r="AY136" s="17" t="n">
        <f aca="false">IF(R136="","",VLOOKUP(R136,$BE$4:$BI$14,$R$4-1))</f>
        <v>7</v>
      </c>
      <c r="AZ136" s="17" t="n">
        <f aca="false">IF(S136="","",VLOOKUP(S136,$BE$4:$BI$14,$S$4-1))</f>
        <v>6</v>
      </c>
      <c r="BA136" s="17" t="n">
        <f aca="false">IF(T136="","",VLOOKUP(T136,$BE$4:$BI$14,$T$4-1))</f>
        <v>3</v>
      </c>
      <c r="BB136" s="17" t="n">
        <f aca="false">IF(U136="","",VLOOKUP(U136,$BE$4:$BI$14,$U$4-1))</f>
        <v>4</v>
      </c>
      <c r="BC136" s="17" t="n">
        <f aca="false">IF(V136="","",VLOOKUP(V136,$BE$4:$BI$14,$V$4-1))</f>
        <v>5</v>
      </c>
      <c r="BD136" s="17" t="n">
        <f aca="false">IF(W136="","",VLOOKUP(W136,$BE$4:$BI$14,$W$4-1))</f>
        <v>6</v>
      </c>
      <c r="BE136" s="17"/>
      <c r="BF136" s="17"/>
      <c r="BG136" s="17"/>
      <c r="BH136" s="17"/>
      <c r="BI136" s="17"/>
      <c r="BJ136" s="18"/>
      <c r="BK136" s="18"/>
      <c r="BL136" s="18"/>
      <c r="BM136" s="18"/>
      <c r="BN136" s="18"/>
      <c r="BO136" s="18"/>
      <c r="BP136" s="18"/>
      <c r="BQ136" s="18"/>
      <c r="BR136" s="18"/>
      <c r="BS136" s="18"/>
      <c r="BT136" s="18"/>
      <c r="BU136" s="18"/>
      <c r="BV136" s="18"/>
      <c r="BW136" s="18"/>
      <c r="BX136" s="1"/>
      <c r="BY136" s="1"/>
    </row>
    <row r="137" customFormat="false" ht="19.5" hidden="false" customHeight="false" outlineLevel="0" collapsed="false">
      <c r="A137" s="1"/>
      <c r="B137" s="18" t="n">
        <f aca="false">IF(AJ137="","",RANK(AJ137,$AJ$6:$AJ$405,1))</f>
        <v>68</v>
      </c>
      <c r="C137" s="18" t="str">
        <f aca="false">IF(AK137="","",IF($C$4=0,"",IF(AL137&gt;$C$4,"",AL137)))</f>
        <v/>
      </c>
      <c r="D137" s="39" t="n">
        <v>132</v>
      </c>
      <c r="E137" s="55" t="s">
        <v>156</v>
      </c>
      <c r="F137" s="56" t="n">
        <v>5</v>
      </c>
      <c r="G137" s="56" t="n">
        <v>5</v>
      </c>
      <c r="H137" s="56" t="n">
        <v>3</v>
      </c>
      <c r="I137" s="56" t="n">
        <v>5</v>
      </c>
      <c r="J137" s="56" t="n">
        <v>6</v>
      </c>
      <c r="K137" s="56" t="n">
        <v>4</v>
      </c>
      <c r="L137" s="56" t="n">
        <v>7</v>
      </c>
      <c r="M137" s="56" t="n">
        <v>7</v>
      </c>
      <c r="N137" s="57" t="n">
        <v>5</v>
      </c>
      <c r="O137" s="58" t="n">
        <v>6</v>
      </c>
      <c r="P137" s="56" t="n">
        <v>5</v>
      </c>
      <c r="Q137" s="56" t="n">
        <v>6</v>
      </c>
      <c r="R137" s="56" t="n">
        <v>5</v>
      </c>
      <c r="S137" s="56" t="n">
        <v>5</v>
      </c>
      <c r="T137" s="56" t="n">
        <v>4</v>
      </c>
      <c r="U137" s="56" t="n">
        <v>5</v>
      </c>
      <c r="V137" s="56" t="n">
        <v>5</v>
      </c>
      <c r="W137" s="56" t="n">
        <v>6</v>
      </c>
      <c r="X137" s="18"/>
      <c r="Y137" s="45" t="n">
        <f aca="false">IF(COUNT(F137:N137)&lt;&gt;9,"",SUM($F137:$N137))</f>
        <v>47</v>
      </c>
      <c r="Z137" s="45" t="n">
        <f aca="false">IF(COUNT(O137:W137)&lt;&gt;9,"",SUM($O137:$W137))</f>
        <v>47</v>
      </c>
      <c r="AA137" s="45" t="n">
        <f aca="false">IF(OR($Y137="",$Z137=""),"",$Y137+$Z137)</f>
        <v>94</v>
      </c>
      <c r="AB137" s="1"/>
      <c r="AC137" s="17" t="n">
        <f aca="false">IF(AA137="","",IF(COUNT($R$2:$W$2)&lt;&gt;6,"",SUMIF($AM$4:$BD$4,0,AM137:BD137)))</f>
        <v>65</v>
      </c>
      <c r="AD137" s="46" t="n">
        <f aca="false">IF(AC137="","",IF(AC137&gt;78,36,IF(AC137&lt;49,0,(AC137-48)*1.2)))</f>
        <v>20.4</v>
      </c>
      <c r="AE137" s="46" t="n">
        <f aca="false">IF(AD137="","",AA137-AD137)</f>
        <v>73.6</v>
      </c>
      <c r="AF137" s="47" t="n">
        <f aca="false">IF(AA137="","",W137*1000000+V137*100000+U137*10000+T137*1000+S137*100+R137*10+Q137+P137/10+O137/100)</f>
        <v>6554556.56</v>
      </c>
      <c r="AG137" s="47" t="n">
        <f aca="false">IF(AA137="","",N137*1000000+M137*100000+L137*10000+K137*1000+J137*100+I137*10+H137+G137/10+F137/100+D137/200000)</f>
        <v>5774653.55066</v>
      </c>
      <c r="AH137" s="37" t="n">
        <f aca="false">IF(AF137="","",RANK(AF137,$AF$6:$AF$405,1))</f>
        <v>176</v>
      </c>
      <c r="AI137" s="37" t="n">
        <f aca="false">IF(AG137="","",RANK(AG137,$AG$6:$AG$405,1))</f>
        <v>269</v>
      </c>
      <c r="AJ137" s="48" t="n">
        <f aca="false">IF(AD137="","",IF(C137&lt;&gt;"","",AE137*100000000+AD137*70000+AH137*250+AI137))</f>
        <v>7361472269</v>
      </c>
      <c r="AK137" s="47" t="n">
        <f aca="false">IF(AD137="","",AA137*10000000+AH137*250+AI137)</f>
        <v>940044269</v>
      </c>
      <c r="AL137" s="37" t="n">
        <f aca="false">IF(AK137="","",IF($C$4=0,"",RANK(AK137,$AK$6:$AK$405,1)))</f>
        <v>223</v>
      </c>
      <c r="AM137" s="17" t="n">
        <f aca="false">IF(F137="","",VLOOKUP(F137,$BE$4:$BI$14,$F$4-1))</f>
        <v>5</v>
      </c>
      <c r="AN137" s="17" t="n">
        <f aca="false">IF(G137="","",VLOOKUP(G137,$BE$4:$BI$14,$G$4-1))</f>
        <v>5</v>
      </c>
      <c r="AO137" s="17" t="n">
        <f aca="false">IF(H137="","",VLOOKUP(H137,$BE$4:$BI$14,$H$4-1))</f>
        <v>3</v>
      </c>
      <c r="AP137" s="17" t="n">
        <f aca="false">IF(I137="","",VLOOKUP(I137,$BE$4:$BI$14,$I$4-1))</f>
        <v>5</v>
      </c>
      <c r="AQ137" s="17" t="n">
        <f aca="false">IF(J137="","",VLOOKUP(J137,$BE$4:$BI$14,$J$4-1))</f>
        <v>6</v>
      </c>
      <c r="AR137" s="17" t="n">
        <f aca="false">IF(K137="","",VLOOKUP(K137,$BE$4:$BI$14,$K$4-1))</f>
        <v>4</v>
      </c>
      <c r="AS137" s="17" t="n">
        <f aca="false">IF(L137="","",VLOOKUP(L137,$BE$4:$BI$14,$L$4-1))</f>
        <v>7</v>
      </c>
      <c r="AT137" s="17" t="n">
        <f aca="false">IF(M137="","",VLOOKUP(M137,$BE$4:$BI$14,$M$4-1))</f>
        <v>7</v>
      </c>
      <c r="AU137" s="17" t="n">
        <f aca="false">IF(N137="","",VLOOKUP(N137,$BE$4:$BI$14,$N$4-1))</f>
        <v>5</v>
      </c>
      <c r="AV137" s="17" t="n">
        <f aca="false">IF(O137="","",VLOOKUP(O137,$BE$4:$BI$14,$O$4-1))</f>
        <v>6</v>
      </c>
      <c r="AW137" s="17" t="n">
        <f aca="false">IF(P137="","",VLOOKUP(P137,$BE$4:$BI$14,$P$4-1))</f>
        <v>5</v>
      </c>
      <c r="AX137" s="17" t="n">
        <f aca="false">IF(Q137="","",VLOOKUP(Q137,$BE$4:$BI$14,$Q$4-1))</f>
        <v>6</v>
      </c>
      <c r="AY137" s="17" t="n">
        <f aca="false">IF(R137="","",VLOOKUP(R137,$BE$4:$BI$14,$R$4-1))</f>
        <v>5</v>
      </c>
      <c r="AZ137" s="17" t="n">
        <f aca="false">IF(S137="","",VLOOKUP(S137,$BE$4:$BI$14,$S$4-1))</f>
        <v>5</v>
      </c>
      <c r="BA137" s="17" t="n">
        <f aca="false">IF(T137="","",VLOOKUP(T137,$BE$4:$BI$14,$T$4-1))</f>
        <v>4</v>
      </c>
      <c r="BB137" s="17" t="n">
        <f aca="false">IF(U137="","",VLOOKUP(U137,$BE$4:$BI$14,$U$4-1))</f>
        <v>5</v>
      </c>
      <c r="BC137" s="17" t="n">
        <f aca="false">IF(V137="","",VLOOKUP(V137,$BE$4:$BI$14,$V$4-1))</f>
        <v>5</v>
      </c>
      <c r="BD137" s="17" t="n">
        <f aca="false">IF(W137="","",VLOOKUP(W137,$BE$4:$BI$14,$W$4-1))</f>
        <v>6</v>
      </c>
      <c r="BE137" s="17"/>
      <c r="BF137" s="17"/>
      <c r="BG137" s="17"/>
      <c r="BH137" s="17"/>
      <c r="BI137" s="17"/>
      <c r="BJ137" s="18"/>
      <c r="BK137" s="18"/>
      <c r="BL137" s="18"/>
      <c r="BM137" s="18"/>
      <c r="BN137" s="18"/>
      <c r="BO137" s="18"/>
      <c r="BP137" s="18"/>
      <c r="BQ137" s="18"/>
      <c r="BR137" s="18"/>
      <c r="BS137" s="18"/>
      <c r="BT137" s="18"/>
      <c r="BU137" s="18"/>
      <c r="BV137" s="18"/>
      <c r="BW137" s="18"/>
      <c r="BX137" s="1"/>
      <c r="BY137" s="1"/>
    </row>
    <row r="138" customFormat="false" ht="19.5" hidden="false" customHeight="false" outlineLevel="0" collapsed="false">
      <c r="A138" s="1"/>
      <c r="B138" s="18" t="n">
        <f aca="false">IF(AJ138="","",RANK(AJ138,$AJ$6:$AJ$405,1))</f>
        <v>225</v>
      </c>
      <c r="C138" s="18" t="str">
        <f aca="false">IF(AK138="","",IF($C$4=0,"",IF(AL138&gt;$C$4,"",AL138)))</f>
        <v/>
      </c>
      <c r="D138" s="39" t="n">
        <v>133</v>
      </c>
      <c r="E138" s="55" t="s">
        <v>157</v>
      </c>
      <c r="F138" s="56" t="n">
        <v>6</v>
      </c>
      <c r="G138" s="56" t="n">
        <v>5</v>
      </c>
      <c r="H138" s="56" t="n">
        <v>5</v>
      </c>
      <c r="I138" s="56" t="n">
        <v>6</v>
      </c>
      <c r="J138" s="56" t="n">
        <v>7</v>
      </c>
      <c r="K138" s="56" t="n">
        <v>4</v>
      </c>
      <c r="L138" s="56" t="n">
        <v>6</v>
      </c>
      <c r="M138" s="56" t="n">
        <v>7</v>
      </c>
      <c r="N138" s="57" t="n">
        <v>5</v>
      </c>
      <c r="O138" s="58" t="n">
        <v>7</v>
      </c>
      <c r="P138" s="56" t="n">
        <v>3</v>
      </c>
      <c r="Q138" s="56" t="n">
        <v>6</v>
      </c>
      <c r="R138" s="56" t="n">
        <v>5</v>
      </c>
      <c r="S138" s="56" t="n">
        <v>7</v>
      </c>
      <c r="T138" s="56" t="n">
        <v>4</v>
      </c>
      <c r="U138" s="56" t="n">
        <v>4</v>
      </c>
      <c r="V138" s="56" t="n">
        <v>5</v>
      </c>
      <c r="W138" s="56" t="n">
        <v>5</v>
      </c>
      <c r="X138" s="18"/>
      <c r="Y138" s="45" t="n">
        <f aca="false">IF(COUNT(F138:N138)&lt;&gt;9,"",SUM($F138:$N138))</f>
        <v>51</v>
      </c>
      <c r="Z138" s="45" t="n">
        <f aca="false">IF(COUNT(O138:W138)&lt;&gt;9,"",SUM($O138:$W138))</f>
        <v>46</v>
      </c>
      <c r="AA138" s="45" t="n">
        <f aca="false">IF(OR($Y138="",$Z138=""),"",$Y138+$Z138)</f>
        <v>97</v>
      </c>
      <c r="AB138" s="1"/>
      <c r="AC138" s="17" t="n">
        <f aca="false">IF(AA138="","",IF(COUNT($R$2:$W$2)&lt;&gt;6,"",SUMIF($AM$4:$BD$4,0,AM138:BD138)))</f>
        <v>65</v>
      </c>
      <c r="AD138" s="46" t="n">
        <f aca="false">IF(AC138="","",IF(AC138&gt;78,36,IF(AC138&lt;49,0,(AC138-48)*1.2)))</f>
        <v>20.4</v>
      </c>
      <c r="AE138" s="46" t="n">
        <f aca="false">IF(AD138="","",AA138-AD138)</f>
        <v>76.6</v>
      </c>
      <c r="AF138" s="47" t="n">
        <f aca="false">IF(AA138="","",W138*1000000+V138*100000+U138*10000+T138*1000+S138*100+R138*10+Q138+P138/10+O138/100)</f>
        <v>5544756.37</v>
      </c>
      <c r="AG138" s="47" t="n">
        <f aca="false">IF(AA138="","",N138*1000000+M138*100000+L138*10000+K138*1000+J138*100+I138*10+H138+G138/10+F138/100+D138/200000)</f>
        <v>5764765.560665</v>
      </c>
      <c r="AH138" s="37" t="n">
        <f aca="false">IF(AF138="","",RANK(AF138,$AF$6:$AF$405,1))</f>
        <v>62</v>
      </c>
      <c r="AI138" s="37" t="n">
        <f aca="false">IF(AG138="","",RANK(AG138,$AG$6:$AG$405,1))</f>
        <v>253</v>
      </c>
      <c r="AJ138" s="48" t="n">
        <f aca="false">IF(AD138="","",IF(C138&lt;&gt;"","",AE138*100000000+AD138*70000+AH138*250+AI138))</f>
        <v>7661443753</v>
      </c>
      <c r="AK138" s="47" t="n">
        <f aca="false">IF(AD138="","",AA138*10000000+AH138*250+AI138)</f>
        <v>970015753</v>
      </c>
      <c r="AL138" s="37" t="n">
        <f aca="false">IF(AK138="","",IF($C$4=0,"",RANK(AK138,$AK$6:$AK$405,1)))</f>
        <v>270</v>
      </c>
      <c r="AM138" s="17" t="n">
        <f aca="false">IF(F138="","",VLOOKUP(F138,$BE$4:$BI$14,$F$4-1))</f>
        <v>6</v>
      </c>
      <c r="AN138" s="17" t="n">
        <f aca="false">IF(G138="","",VLOOKUP(G138,$BE$4:$BI$14,$G$4-1))</f>
        <v>5</v>
      </c>
      <c r="AO138" s="17" t="n">
        <f aca="false">IF(H138="","",VLOOKUP(H138,$BE$4:$BI$14,$H$4-1))</f>
        <v>5</v>
      </c>
      <c r="AP138" s="17" t="n">
        <f aca="false">IF(I138="","",VLOOKUP(I138,$BE$4:$BI$14,$I$4-1))</f>
        <v>6</v>
      </c>
      <c r="AQ138" s="17" t="n">
        <f aca="false">IF(J138="","",VLOOKUP(J138,$BE$4:$BI$14,$J$4-1))</f>
        <v>7</v>
      </c>
      <c r="AR138" s="17" t="n">
        <f aca="false">IF(K138="","",VLOOKUP(K138,$BE$4:$BI$14,$K$4-1))</f>
        <v>4</v>
      </c>
      <c r="AS138" s="17" t="n">
        <f aca="false">IF(L138="","",VLOOKUP(L138,$BE$4:$BI$14,$L$4-1))</f>
        <v>6</v>
      </c>
      <c r="AT138" s="17" t="n">
        <f aca="false">IF(M138="","",VLOOKUP(M138,$BE$4:$BI$14,$M$4-1))</f>
        <v>7</v>
      </c>
      <c r="AU138" s="17" t="n">
        <f aca="false">IF(N138="","",VLOOKUP(N138,$BE$4:$BI$14,$N$4-1))</f>
        <v>5</v>
      </c>
      <c r="AV138" s="17" t="n">
        <f aca="false">IF(O138="","",VLOOKUP(O138,$BE$4:$BI$14,$O$4-1))</f>
        <v>7</v>
      </c>
      <c r="AW138" s="17" t="n">
        <f aca="false">IF(P138="","",VLOOKUP(P138,$BE$4:$BI$14,$P$4-1))</f>
        <v>3</v>
      </c>
      <c r="AX138" s="17" t="n">
        <f aca="false">IF(Q138="","",VLOOKUP(Q138,$BE$4:$BI$14,$Q$4-1))</f>
        <v>6</v>
      </c>
      <c r="AY138" s="17" t="n">
        <f aca="false">IF(R138="","",VLOOKUP(R138,$BE$4:$BI$14,$R$4-1))</f>
        <v>5</v>
      </c>
      <c r="AZ138" s="17" t="n">
        <f aca="false">IF(S138="","",VLOOKUP(S138,$BE$4:$BI$14,$S$4-1))</f>
        <v>7</v>
      </c>
      <c r="BA138" s="17" t="n">
        <f aca="false">IF(T138="","",VLOOKUP(T138,$BE$4:$BI$14,$T$4-1))</f>
        <v>4</v>
      </c>
      <c r="BB138" s="17" t="n">
        <f aca="false">IF(U138="","",VLOOKUP(U138,$BE$4:$BI$14,$U$4-1))</f>
        <v>4</v>
      </c>
      <c r="BC138" s="17" t="n">
        <f aca="false">IF(V138="","",VLOOKUP(V138,$BE$4:$BI$14,$V$4-1))</f>
        <v>5</v>
      </c>
      <c r="BD138" s="17" t="n">
        <f aca="false">IF(W138="","",VLOOKUP(W138,$BE$4:$BI$14,$W$4-1))</f>
        <v>5</v>
      </c>
      <c r="BE138" s="17"/>
      <c r="BF138" s="17"/>
      <c r="BG138" s="17"/>
      <c r="BH138" s="17"/>
      <c r="BI138" s="17"/>
      <c r="BJ138" s="18"/>
      <c r="BK138" s="18"/>
      <c r="BL138" s="18"/>
      <c r="BM138" s="18"/>
      <c r="BN138" s="18"/>
      <c r="BO138" s="18"/>
      <c r="BP138" s="18"/>
      <c r="BQ138" s="18"/>
      <c r="BR138" s="18"/>
      <c r="BS138" s="18"/>
      <c r="BT138" s="18"/>
      <c r="BU138" s="18"/>
      <c r="BV138" s="18"/>
      <c r="BW138" s="18"/>
      <c r="BX138" s="1"/>
      <c r="BY138" s="1"/>
    </row>
    <row r="139" customFormat="false" ht="19.5" hidden="false" customHeight="false" outlineLevel="0" collapsed="false">
      <c r="A139" s="1"/>
      <c r="B139" s="18" t="n">
        <f aca="false">IF(AJ139="","",RANK(AJ139,$AJ$6:$AJ$405,1))</f>
        <v>268</v>
      </c>
      <c r="C139" s="18" t="str">
        <f aca="false">IF(AK139="","",IF($C$4=0,"",IF(AL139&gt;$C$4,"",AL139)))</f>
        <v/>
      </c>
      <c r="D139" s="39" t="n">
        <v>134</v>
      </c>
      <c r="E139" s="55" t="s">
        <v>158</v>
      </c>
      <c r="F139" s="56" t="n">
        <v>5</v>
      </c>
      <c r="G139" s="56" t="n">
        <v>4</v>
      </c>
      <c r="H139" s="56" t="n">
        <v>4</v>
      </c>
      <c r="I139" s="56" t="n">
        <v>5</v>
      </c>
      <c r="J139" s="56" t="n">
        <v>7</v>
      </c>
      <c r="K139" s="56" t="n">
        <v>4</v>
      </c>
      <c r="L139" s="56" t="n">
        <v>5</v>
      </c>
      <c r="M139" s="56" t="n">
        <v>6</v>
      </c>
      <c r="N139" s="57" t="n">
        <v>5</v>
      </c>
      <c r="O139" s="58" t="n">
        <v>6</v>
      </c>
      <c r="P139" s="56" t="n">
        <v>4</v>
      </c>
      <c r="Q139" s="56" t="n">
        <v>6</v>
      </c>
      <c r="R139" s="56" t="n">
        <v>5</v>
      </c>
      <c r="S139" s="56" t="n">
        <v>5</v>
      </c>
      <c r="T139" s="56" t="n">
        <v>4</v>
      </c>
      <c r="U139" s="56" t="n">
        <v>5</v>
      </c>
      <c r="V139" s="56" t="n">
        <v>6</v>
      </c>
      <c r="W139" s="56" t="n">
        <v>7</v>
      </c>
      <c r="X139" s="18"/>
      <c r="Y139" s="45" t="n">
        <f aca="false">IF(COUNT(F139:N139)&lt;&gt;9,"",SUM($F139:$N139))</f>
        <v>45</v>
      </c>
      <c r="Z139" s="45" t="n">
        <f aca="false">IF(COUNT(O139:W139)&lt;&gt;9,"",SUM($O139:$W139))</f>
        <v>48</v>
      </c>
      <c r="AA139" s="45" t="n">
        <f aca="false">IF(OR($Y139="",$Z139=""),"",$Y139+$Z139)</f>
        <v>93</v>
      </c>
      <c r="AB139" s="1"/>
      <c r="AC139" s="17" t="n">
        <f aca="false">IF(AA139="","",IF(COUNT($R$2:$W$2)&lt;&gt;6,"",SUMIF($AM$4:$BD$4,0,AM139:BD139)))</f>
        <v>61</v>
      </c>
      <c r="AD139" s="46" t="n">
        <f aca="false">IF(AC139="","",IF(AC139&gt;78,36,IF(AC139&lt;49,0,(AC139-48)*1.2)))</f>
        <v>15.6</v>
      </c>
      <c r="AE139" s="46" t="n">
        <f aca="false">IF(AD139="","",AA139-AD139)</f>
        <v>77.4</v>
      </c>
      <c r="AF139" s="47" t="n">
        <f aca="false">IF(AA139="","",W139*1000000+V139*100000+U139*10000+T139*1000+S139*100+R139*10+Q139+P139/10+O139/100)</f>
        <v>7654556.46</v>
      </c>
      <c r="AG139" s="47" t="n">
        <f aca="false">IF(AA139="","",N139*1000000+M139*100000+L139*10000+K139*1000+J139*100+I139*10+H139+G139/10+F139/100+D139/200000)</f>
        <v>5654754.45067</v>
      </c>
      <c r="AH139" s="37" t="n">
        <f aca="false">IF(AF139="","",RANK(AF139,$AF$6:$AF$405,1))</f>
        <v>320</v>
      </c>
      <c r="AI139" s="37" t="n">
        <f aca="false">IF(AG139="","",RANK(AG139,$AG$6:$AG$405,1))</f>
        <v>180</v>
      </c>
      <c r="AJ139" s="48" t="n">
        <f aca="false">IF(AD139="","",IF(C139&lt;&gt;"","",AE139*100000000+AD139*70000+AH139*250+AI139))</f>
        <v>7741172180</v>
      </c>
      <c r="AK139" s="47" t="n">
        <f aca="false">IF(AD139="","",AA139*10000000+AH139*250+AI139)</f>
        <v>930080180</v>
      </c>
      <c r="AL139" s="37" t="n">
        <f aca="false">IF(AK139="","",IF($C$4=0,"",RANK(AK139,$AK$6:$AK$405,1)))</f>
        <v>209</v>
      </c>
      <c r="AM139" s="17" t="n">
        <f aca="false">IF(F139="","",VLOOKUP(F139,$BE$4:$BI$14,$F$4-1))</f>
        <v>5</v>
      </c>
      <c r="AN139" s="17" t="n">
        <f aca="false">IF(G139="","",VLOOKUP(G139,$BE$4:$BI$14,$G$4-1))</f>
        <v>4</v>
      </c>
      <c r="AO139" s="17" t="n">
        <f aca="false">IF(H139="","",VLOOKUP(H139,$BE$4:$BI$14,$H$4-1))</f>
        <v>4</v>
      </c>
      <c r="AP139" s="17" t="n">
        <f aca="false">IF(I139="","",VLOOKUP(I139,$BE$4:$BI$14,$I$4-1))</f>
        <v>5</v>
      </c>
      <c r="AQ139" s="17" t="n">
        <f aca="false">IF(J139="","",VLOOKUP(J139,$BE$4:$BI$14,$J$4-1))</f>
        <v>7</v>
      </c>
      <c r="AR139" s="17" t="n">
        <f aca="false">IF(K139="","",VLOOKUP(K139,$BE$4:$BI$14,$K$4-1))</f>
        <v>4</v>
      </c>
      <c r="AS139" s="17" t="n">
        <f aca="false">IF(L139="","",VLOOKUP(L139,$BE$4:$BI$14,$L$4-1))</f>
        <v>5</v>
      </c>
      <c r="AT139" s="17" t="n">
        <f aca="false">IF(M139="","",VLOOKUP(M139,$BE$4:$BI$14,$M$4-1))</f>
        <v>6</v>
      </c>
      <c r="AU139" s="17" t="n">
        <f aca="false">IF(N139="","",VLOOKUP(N139,$BE$4:$BI$14,$N$4-1))</f>
        <v>5</v>
      </c>
      <c r="AV139" s="17" t="n">
        <f aca="false">IF(O139="","",VLOOKUP(O139,$BE$4:$BI$14,$O$4-1))</f>
        <v>6</v>
      </c>
      <c r="AW139" s="17" t="n">
        <f aca="false">IF(P139="","",VLOOKUP(P139,$BE$4:$BI$14,$P$4-1))</f>
        <v>4</v>
      </c>
      <c r="AX139" s="17" t="n">
        <f aca="false">IF(Q139="","",VLOOKUP(Q139,$BE$4:$BI$14,$Q$4-1))</f>
        <v>6</v>
      </c>
      <c r="AY139" s="17" t="n">
        <f aca="false">IF(R139="","",VLOOKUP(R139,$BE$4:$BI$14,$R$4-1))</f>
        <v>5</v>
      </c>
      <c r="AZ139" s="17" t="n">
        <f aca="false">IF(S139="","",VLOOKUP(S139,$BE$4:$BI$14,$S$4-1))</f>
        <v>5</v>
      </c>
      <c r="BA139" s="17" t="n">
        <f aca="false">IF(T139="","",VLOOKUP(T139,$BE$4:$BI$14,$T$4-1))</f>
        <v>4</v>
      </c>
      <c r="BB139" s="17" t="n">
        <f aca="false">IF(U139="","",VLOOKUP(U139,$BE$4:$BI$14,$U$4-1))</f>
        <v>5</v>
      </c>
      <c r="BC139" s="17" t="n">
        <f aca="false">IF(V139="","",VLOOKUP(V139,$BE$4:$BI$14,$V$4-1))</f>
        <v>6</v>
      </c>
      <c r="BD139" s="17" t="n">
        <f aca="false">IF(W139="","",VLOOKUP(W139,$BE$4:$BI$14,$W$4-1))</f>
        <v>7</v>
      </c>
      <c r="BE139" s="17"/>
      <c r="BF139" s="17"/>
      <c r="BG139" s="17"/>
      <c r="BH139" s="17"/>
      <c r="BI139" s="17"/>
      <c r="BJ139" s="18"/>
      <c r="BK139" s="18"/>
      <c r="BL139" s="18"/>
      <c r="BM139" s="18"/>
      <c r="BN139" s="18"/>
      <c r="BO139" s="18"/>
      <c r="BP139" s="18"/>
      <c r="BQ139" s="18"/>
      <c r="BR139" s="18"/>
      <c r="BS139" s="18"/>
      <c r="BT139" s="18"/>
      <c r="BU139" s="18"/>
      <c r="BV139" s="18"/>
      <c r="BW139" s="18"/>
      <c r="BX139" s="1"/>
      <c r="BY139" s="1"/>
    </row>
    <row r="140" customFormat="false" ht="19.5" hidden="false" customHeight="false" outlineLevel="0" collapsed="false">
      <c r="A140" s="1"/>
      <c r="B140" s="18" t="n">
        <f aca="false">IF(AJ140="","",RANK(AJ140,$AJ$6:$AJ$405,1))</f>
        <v>97</v>
      </c>
      <c r="C140" s="18" t="str">
        <f aca="false">IF(AK140="","",IF($C$4=0,"",IF(AL140&gt;$C$4,"",AL140)))</f>
        <v/>
      </c>
      <c r="D140" s="39" t="n">
        <v>135</v>
      </c>
      <c r="E140" s="55" t="s">
        <v>159</v>
      </c>
      <c r="F140" s="56" t="n">
        <v>5</v>
      </c>
      <c r="G140" s="56" t="n">
        <v>6</v>
      </c>
      <c r="H140" s="56" t="n">
        <v>3</v>
      </c>
      <c r="I140" s="56" t="n">
        <v>4</v>
      </c>
      <c r="J140" s="56" t="n">
        <v>8</v>
      </c>
      <c r="K140" s="56" t="n">
        <v>3</v>
      </c>
      <c r="L140" s="56" t="n">
        <v>5</v>
      </c>
      <c r="M140" s="56" t="n">
        <v>6</v>
      </c>
      <c r="N140" s="57" t="n">
        <v>5</v>
      </c>
      <c r="O140" s="58" t="n">
        <v>7</v>
      </c>
      <c r="P140" s="56" t="n">
        <v>4</v>
      </c>
      <c r="Q140" s="56" t="n">
        <v>6</v>
      </c>
      <c r="R140" s="56" t="n">
        <v>5</v>
      </c>
      <c r="S140" s="56" t="n">
        <v>6</v>
      </c>
      <c r="T140" s="56" t="n">
        <v>3</v>
      </c>
      <c r="U140" s="56" t="n">
        <v>4</v>
      </c>
      <c r="V140" s="56" t="n">
        <v>5</v>
      </c>
      <c r="W140" s="56" t="n">
        <v>6</v>
      </c>
      <c r="X140" s="18"/>
      <c r="Y140" s="45" t="n">
        <f aca="false">IF(COUNT(F140:N140)&lt;&gt;9,"",SUM($F140:$N140))</f>
        <v>45</v>
      </c>
      <c r="Z140" s="45" t="n">
        <f aca="false">IF(COUNT(O140:W140)&lt;&gt;9,"",SUM($O140:$W140))</f>
        <v>46</v>
      </c>
      <c r="AA140" s="45" t="n">
        <f aca="false">IF(OR($Y140="",$Z140=""),"",$Y140+$Z140)</f>
        <v>91</v>
      </c>
      <c r="AB140" s="1"/>
      <c r="AC140" s="17" t="n">
        <f aca="false">IF(AA140="","",IF(COUNT($R$2:$W$2)&lt;&gt;6,"",SUMIF($AM$4:$BD$4,0,AM140:BD140)))</f>
        <v>62</v>
      </c>
      <c r="AD140" s="46" t="n">
        <f aca="false">IF(AC140="","",IF(AC140&gt;78,36,IF(AC140&lt;49,0,(AC140-48)*1.2)))</f>
        <v>16.8</v>
      </c>
      <c r="AE140" s="46" t="n">
        <f aca="false">IF(AD140="","",AA140-AD140)</f>
        <v>74.2</v>
      </c>
      <c r="AF140" s="47" t="n">
        <f aca="false">IF(AA140="","",W140*1000000+V140*100000+U140*10000+T140*1000+S140*100+R140*10+Q140+P140/10+O140/100)</f>
        <v>6543656.47</v>
      </c>
      <c r="AG140" s="47" t="n">
        <f aca="false">IF(AA140="","",N140*1000000+M140*100000+L140*10000+K140*1000+J140*100+I140*10+H140+G140/10+F140/100+D140/200000)</f>
        <v>5653843.650675</v>
      </c>
      <c r="AH140" s="37" t="n">
        <f aca="false">IF(AF140="","",RANK(AF140,$AF$6:$AF$405,1))</f>
        <v>131</v>
      </c>
      <c r="AI140" s="37" t="n">
        <f aca="false">IF(AG140="","",RANK(AG140,$AG$6:$AG$405,1))</f>
        <v>163</v>
      </c>
      <c r="AJ140" s="48" t="n">
        <f aca="false">IF(AD140="","",IF(C140&lt;&gt;"","",AE140*100000000+AD140*70000+AH140*250+AI140))</f>
        <v>7421208913</v>
      </c>
      <c r="AK140" s="47" t="n">
        <f aca="false">IF(AD140="","",AA140*10000000+AH140*250+AI140)</f>
        <v>910032913</v>
      </c>
      <c r="AL140" s="37" t="n">
        <f aca="false">IF(AK140="","",IF($C$4=0,"",RANK(AK140,$AK$6:$AK$405,1)))</f>
        <v>160</v>
      </c>
      <c r="AM140" s="17" t="n">
        <f aca="false">IF(F140="","",VLOOKUP(F140,$BE$4:$BI$14,$F$4-1))</f>
        <v>5</v>
      </c>
      <c r="AN140" s="17" t="n">
        <f aca="false">IF(G140="","",VLOOKUP(G140,$BE$4:$BI$14,$G$4-1))</f>
        <v>6</v>
      </c>
      <c r="AO140" s="17" t="n">
        <f aca="false">IF(H140="","",VLOOKUP(H140,$BE$4:$BI$14,$H$4-1))</f>
        <v>3</v>
      </c>
      <c r="AP140" s="17" t="n">
        <f aca="false">IF(I140="","",VLOOKUP(I140,$BE$4:$BI$14,$I$4-1))</f>
        <v>4</v>
      </c>
      <c r="AQ140" s="17" t="n">
        <f aca="false">IF(J140="","",VLOOKUP(J140,$BE$4:$BI$14,$J$4-1))</f>
        <v>8</v>
      </c>
      <c r="AR140" s="17" t="n">
        <f aca="false">IF(K140="","",VLOOKUP(K140,$BE$4:$BI$14,$K$4-1))</f>
        <v>3</v>
      </c>
      <c r="AS140" s="17" t="n">
        <f aca="false">IF(L140="","",VLOOKUP(L140,$BE$4:$BI$14,$L$4-1))</f>
        <v>5</v>
      </c>
      <c r="AT140" s="17" t="n">
        <f aca="false">IF(M140="","",VLOOKUP(M140,$BE$4:$BI$14,$M$4-1))</f>
        <v>6</v>
      </c>
      <c r="AU140" s="17" t="n">
        <f aca="false">IF(N140="","",VLOOKUP(N140,$BE$4:$BI$14,$N$4-1))</f>
        <v>5</v>
      </c>
      <c r="AV140" s="17" t="n">
        <f aca="false">IF(O140="","",VLOOKUP(O140,$BE$4:$BI$14,$O$4-1))</f>
        <v>7</v>
      </c>
      <c r="AW140" s="17" t="n">
        <f aca="false">IF(P140="","",VLOOKUP(P140,$BE$4:$BI$14,$P$4-1))</f>
        <v>4</v>
      </c>
      <c r="AX140" s="17" t="n">
        <f aca="false">IF(Q140="","",VLOOKUP(Q140,$BE$4:$BI$14,$Q$4-1))</f>
        <v>6</v>
      </c>
      <c r="AY140" s="17" t="n">
        <f aca="false">IF(R140="","",VLOOKUP(R140,$BE$4:$BI$14,$R$4-1))</f>
        <v>5</v>
      </c>
      <c r="AZ140" s="17" t="n">
        <f aca="false">IF(S140="","",VLOOKUP(S140,$BE$4:$BI$14,$S$4-1))</f>
        <v>6</v>
      </c>
      <c r="BA140" s="17" t="n">
        <f aca="false">IF(T140="","",VLOOKUP(T140,$BE$4:$BI$14,$T$4-1))</f>
        <v>3</v>
      </c>
      <c r="BB140" s="17" t="n">
        <f aca="false">IF(U140="","",VLOOKUP(U140,$BE$4:$BI$14,$U$4-1))</f>
        <v>4</v>
      </c>
      <c r="BC140" s="17" t="n">
        <f aca="false">IF(V140="","",VLOOKUP(V140,$BE$4:$BI$14,$V$4-1))</f>
        <v>5</v>
      </c>
      <c r="BD140" s="17" t="n">
        <f aca="false">IF(W140="","",VLOOKUP(W140,$BE$4:$BI$14,$W$4-1))</f>
        <v>6</v>
      </c>
      <c r="BE140" s="17"/>
      <c r="BF140" s="17"/>
      <c r="BG140" s="17"/>
      <c r="BH140" s="17"/>
      <c r="BI140" s="17"/>
      <c r="BJ140" s="18"/>
      <c r="BK140" s="18"/>
      <c r="BL140" s="18"/>
      <c r="BM140" s="18"/>
      <c r="BN140" s="18"/>
      <c r="BO140" s="18"/>
      <c r="BP140" s="18"/>
      <c r="BQ140" s="18"/>
      <c r="BR140" s="18"/>
      <c r="BS140" s="18"/>
      <c r="BT140" s="18"/>
      <c r="BU140" s="18"/>
      <c r="BV140" s="18"/>
      <c r="BW140" s="18"/>
      <c r="BX140" s="1"/>
      <c r="BY140" s="1"/>
    </row>
    <row r="141" customFormat="false" ht="19.5" hidden="false" customHeight="false" outlineLevel="0" collapsed="false">
      <c r="A141" s="1"/>
      <c r="B141" s="18" t="n">
        <f aca="false">IF(AJ141="","",RANK(AJ141,$AJ$6:$AJ$405,1))</f>
        <v>241</v>
      </c>
      <c r="C141" s="18" t="str">
        <f aca="false">IF(AK141="","",IF($C$4=0,"",IF(AL141&gt;$C$4,"",AL141)))</f>
        <v/>
      </c>
      <c r="D141" s="39" t="n">
        <v>136</v>
      </c>
      <c r="E141" s="55" t="s">
        <v>160</v>
      </c>
      <c r="F141" s="56" t="n">
        <v>5</v>
      </c>
      <c r="G141" s="56" t="n">
        <v>5</v>
      </c>
      <c r="H141" s="56" t="n">
        <v>4</v>
      </c>
      <c r="I141" s="56" t="n">
        <v>5</v>
      </c>
      <c r="J141" s="56" t="n">
        <v>7</v>
      </c>
      <c r="K141" s="56" t="n">
        <v>4</v>
      </c>
      <c r="L141" s="56" t="n">
        <v>5</v>
      </c>
      <c r="M141" s="56" t="n">
        <v>6</v>
      </c>
      <c r="N141" s="57" t="n">
        <v>5</v>
      </c>
      <c r="O141" s="58" t="n">
        <v>6</v>
      </c>
      <c r="P141" s="56" t="n">
        <v>3</v>
      </c>
      <c r="Q141" s="56" t="n">
        <v>6</v>
      </c>
      <c r="R141" s="56" t="n">
        <v>5</v>
      </c>
      <c r="S141" s="56" t="n">
        <v>5</v>
      </c>
      <c r="T141" s="56" t="n">
        <v>4</v>
      </c>
      <c r="U141" s="56" t="n">
        <v>3</v>
      </c>
      <c r="V141" s="56" t="n">
        <v>5</v>
      </c>
      <c r="W141" s="56" t="n">
        <v>6</v>
      </c>
      <c r="X141" s="18"/>
      <c r="Y141" s="45" t="n">
        <f aca="false">IF(COUNT(F141:N141)&lt;&gt;9,"",SUM($F141:$N141))</f>
        <v>46</v>
      </c>
      <c r="Z141" s="45" t="n">
        <f aca="false">IF(COUNT(O141:W141)&lt;&gt;9,"",SUM($O141:$W141))</f>
        <v>43</v>
      </c>
      <c r="AA141" s="45" t="n">
        <f aca="false">IF(OR($Y141="",$Z141=""),"",$Y141+$Z141)</f>
        <v>89</v>
      </c>
      <c r="AB141" s="1"/>
      <c r="AC141" s="17" t="n">
        <f aca="false">IF(AA141="","",IF(COUNT($R$2:$W$2)&lt;&gt;6,"",SUMIF($AM$4:$BD$4,0,AM141:BD141)))</f>
        <v>58</v>
      </c>
      <c r="AD141" s="46" t="n">
        <f aca="false">IF(AC141="","",IF(AC141&gt;78,36,IF(AC141&lt;49,0,(AC141-48)*1.2)))</f>
        <v>12</v>
      </c>
      <c r="AE141" s="46" t="n">
        <f aca="false">IF(AD141="","",AA141-AD141)</f>
        <v>77</v>
      </c>
      <c r="AF141" s="47" t="n">
        <f aca="false">IF(AA141="","",W141*1000000+V141*100000+U141*10000+T141*1000+S141*100+R141*10+Q141+P141/10+O141/100)</f>
        <v>6534556.36</v>
      </c>
      <c r="AG141" s="47" t="n">
        <f aca="false">IF(AA141="","",N141*1000000+M141*100000+L141*10000+K141*1000+J141*100+I141*10+H141+G141/10+F141/100+D141/200000)</f>
        <v>5654754.55068</v>
      </c>
      <c r="AH141" s="37" t="n">
        <f aca="false">IF(AF141="","",RANK(AF141,$AF$6:$AF$405,1))</f>
        <v>119</v>
      </c>
      <c r="AI141" s="37" t="n">
        <f aca="false">IF(AG141="","",RANK(AG141,$AG$6:$AG$405,1))</f>
        <v>182</v>
      </c>
      <c r="AJ141" s="48" t="n">
        <f aca="false">IF(AD141="","",IF(C141&lt;&gt;"","",AE141*100000000+AD141*70000+AH141*250+AI141))</f>
        <v>7700869932</v>
      </c>
      <c r="AK141" s="47" t="n">
        <f aca="false">IF(AD141="","",AA141*10000000+AH141*250+AI141)</f>
        <v>890029932</v>
      </c>
      <c r="AL141" s="37" t="n">
        <f aca="false">IF(AK141="","",IF($C$4=0,"",RANK(AK141,$AK$6:$AK$405,1)))</f>
        <v>120</v>
      </c>
      <c r="AM141" s="17" t="n">
        <f aca="false">IF(F141="","",VLOOKUP(F141,$BE$4:$BI$14,$F$4-1))</f>
        <v>5</v>
      </c>
      <c r="AN141" s="17" t="n">
        <f aca="false">IF(G141="","",VLOOKUP(G141,$BE$4:$BI$14,$G$4-1))</f>
        <v>5</v>
      </c>
      <c r="AO141" s="17" t="n">
        <f aca="false">IF(H141="","",VLOOKUP(H141,$BE$4:$BI$14,$H$4-1))</f>
        <v>4</v>
      </c>
      <c r="AP141" s="17" t="n">
        <f aca="false">IF(I141="","",VLOOKUP(I141,$BE$4:$BI$14,$I$4-1))</f>
        <v>5</v>
      </c>
      <c r="AQ141" s="17" t="n">
        <f aca="false">IF(J141="","",VLOOKUP(J141,$BE$4:$BI$14,$J$4-1))</f>
        <v>7</v>
      </c>
      <c r="AR141" s="17" t="n">
        <f aca="false">IF(K141="","",VLOOKUP(K141,$BE$4:$BI$14,$K$4-1))</f>
        <v>4</v>
      </c>
      <c r="AS141" s="17" t="n">
        <f aca="false">IF(L141="","",VLOOKUP(L141,$BE$4:$BI$14,$L$4-1))</f>
        <v>5</v>
      </c>
      <c r="AT141" s="17" t="n">
        <f aca="false">IF(M141="","",VLOOKUP(M141,$BE$4:$BI$14,$M$4-1))</f>
        <v>6</v>
      </c>
      <c r="AU141" s="17" t="n">
        <f aca="false">IF(N141="","",VLOOKUP(N141,$BE$4:$BI$14,$N$4-1))</f>
        <v>5</v>
      </c>
      <c r="AV141" s="17" t="n">
        <f aca="false">IF(O141="","",VLOOKUP(O141,$BE$4:$BI$14,$O$4-1))</f>
        <v>6</v>
      </c>
      <c r="AW141" s="17" t="n">
        <f aca="false">IF(P141="","",VLOOKUP(P141,$BE$4:$BI$14,$P$4-1))</f>
        <v>3</v>
      </c>
      <c r="AX141" s="17" t="n">
        <f aca="false">IF(Q141="","",VLOOKUP(Q141,$BE$4:$BI$14,$Q$4-1))</f>
        <v>6</v>
      </c>
      <c r="AY141" s="17" t="n">
        <f aca="false">IF(R141="","",VLOOKUP(R141,$BE$4:$BI$14,$R$4-1))</f>
        <v>5</v>
      </c>
      <c r="AZ141" s="17" t="n">
        <f aca="false">IF(S141="","",VLOOKUP(S141,$BE$4:$BI$14,$S$4-1))</f>
        <v>5</v>
      </c>
      <c r="BA141" s="17" t="n">
        <f aca="false">IF(T141="","",VLOOKUP(T141,$BE$4:$BI$14,$T$4-1))</f>
        <v>4</v>
      </c>
      <c r="BB141" s="17" t="n">
        <f aca="false">IF(U141="","",VLOOKUP(U141,$BE$4:$BI$14,$U$4-1))</f>
        <v>3</v>
      </c>
      <c r="BC141" s="17" t="n">
        <f aca="false">IF(V141="","",VLOOKUP(V141,$BE$4:$BI$14,$V$4-1))</f>
        <v>5</v>
      </c>
      <c r="BD141" s="17" t="n">
        <f aca="false">IF(W141="","",VLOOKUP(W141,$BE$4:$BI$14,$W$4-1))</f>
        <v>6</v>
      </c>
      <c r="BE141" s="17"/>
      <c r="BF141" s="17"/>
      <c r="BG141" s="17"/>
      <c r="BH141" s="17"/>
      <c r="BI141" s="17"/>
      <c r="BJ141" s="18"/>
      <c r="BK141" s="18"/>
      <c r="BL141" s="18"/>
      <c r="BM141" s="18"/>
      <c r="BN141" s="18"/>
      <c r="BO141" s="18"/>
      <c r="BP141" s="18"/>
      <c r="BQ141" s="18"/>
      <c r="BR141" s="18"/>
      <c r="BS141" s="18"/>
      <c r="BT141" s="18"/>
      <c r="BU141" s="18"/>
      <c r="BV141" s="18"/>
      <c r="BW141" s="18"/>
      <c r="BX141" s="1"/>
      <c r="BY141" s="1"/>
    </row>
    <row r="142" customFormat="false" ht="19.5" hidden="false" customHeight="false" outlineLevel="0" collapsed="false">
      <c r="A142" s="1"/>
      <c r="B142" s="18" t="n">
        <f aca="false">IF(AJ142="","",RANK(AJ142,$AJ$6:$AJ$405,1))</f>
        <v>63</v>
      </c>
      <c r="C142" s="18" t="str">
        <f aca="false">IF(AK142="","",IF($C$4=0,"",IF(AL142&gt;$C$4,"",AL142)))</f>
        <v/>
      </c>
      <c r="D142" s="39" t="n">
        <v>137</v>
      </c>
      <c r="E142" s="55" t="s">
        <v>161</v>
      </c>
      <c r="F142" s="56" t="n">
        <v>4</v>
      </c>
      <c r="G142" s="56" t="n">
        <v>5</v>
      </c>
      <c r="H142" s="56" t="n">
        <v>3</v>
      </c>
      <c r="I142" s="56" t="n">
        <v>5</v>
      </c>
      <c r="J142" s="56" t="n">
        <v>6</v>
      </c>
      <c r="K142" s="56" t="n">
        <v>4</v>
      </c>
      <c r="L142" s="56" t="n">
        <v>5</v>
      </c>
      <c r="M142" s="56" t="n">
        <v>6</v>
      </c>
      <c r="N142" s="57" t="n">
        <v>5</v>
      </c>
      <c r="O142" s="58" t="n">
        <v>7</v>
      </c>
      <c r="P142" s="56" t="n">
        <v>4</v>
      </c>
      <c r="Q142" s="56" t="n">
        <v>5</v>
      </c>
      <c r="R142" s="56" t="n">
        <v>5</v>
      </c>
      <c r="S142" s="56" t="n">
        <v>5</v>
      </c>
      <c r="T142" s="56" t="n">
        <v>4</v>
      </c>
      <c r="U142" s="56" t="n">
        <v>5</v>
      </c>
      <c r="V142" s="56" t="n">
        <v>5</v>
      </c>
      <c r="W142" s="56" t="n">
        <v>5</v>
      </c>
      <c r="X142" s="18"/>
      <c r="Y142" s="45" t="n">
        <f aca="false">IF(COUNT(F142:N142)&lt;&gt;9,"",SUM($F142:$N142))</f>
        <v>43</v>
      </c>
      <c r="Z142" s="45" t="n">
        <f aca="false">IF(COUNT(O142:W142)&lt;&gt;9,"",SUM($O142:$W142))</f>
        <v>45</v>
      </c>
      <c r="AA142" s="45" t="n">
        <f aca="false">IF(OR($Y142="",$Z142=""),"",$Y142+$Z142)</f>
        <v>88</v>
      </c>
      <c r="AB142" s="1"/>
      <c r="AC142" s="17" t="n">
        <f aca="false">IF(AA142="","",IF(COUNT($R$2:$W$2)&lt;&gt;6,"",SUMIF($AM$4:$BD$4,0,AM142:BD142)))</f>
        <v>60</v>
      </c>
      <c r="AD142" s="46" t="n">
        <f aca="false">IF(AC142="","",IF(AC142&gt;78,36,IF(AC142&lt;49,0,(AC142-48)*1.2)))</f>
        <v>14.4</v>
      </c>
      <c r="AE142" s="46" t="n">
        <f aca="false">IF(AD142="","",AA142-AD142)</f>
        <v>73.6</v>
      </c>
      <c r="AF142" s="47" t="n">
        <f aca="false">IF(AA142="","",W142*1000000+V142*100000+U142*10000+T142*1000+S142*100+R142*10+Q142+P142/10+O142/100)</f>
        <v>5554555.47</v>
      </c>
      <c r="AG142" s="47" t="n">
        <f aca="false">IF(AA142="","",N142*1000000+M142*100000+L142*10000+K142*1000+J142*100+I142*10+H142+G142/10+F142/100+D142/200000)</f>
        <v>5654653.540685</v>
      </c>
      <c r="AH142" s="37" t="n">
        <f aca="false">IF(AF142="","",RANK(AF142,$AF$6:$AF$405,1))</f>
        <v>69</v>
      </c>
      <c r="AI142" s="37" t="n">
        <f aca="false">IF(AG142="","",RANK(AG142,$AG$6:$AG$405,1))</f>
        <v>169</v>
      </c>
      <c r="AJ142" s="48" t="n">
        <f aca="false">IF(AD142="","",IF(C142&lt;&gt;"","",AE142*100000000+AD142*70000+AH142*250+AI142))</f>
        <v>7361025419</v>
      </c>
      <c r="AK142" s="47" t="n">
        <f aca="false">IF(AD142="","",AA142*10000000+AH142*250+AI142)</f>
        <v>880017419</v>
      </c>
      <c r="AL142" s="37" t="n">
        <f aca="false">IF(AK142="","",IF($C$4=0,"",RANK(AK142,$AK$6:$AK$405,1)))</f>
        <v>102</v>
      </c>
      <c r="AM142" s="17" t="n">
        <f aca="false">IF(F142="","",VLOOKUP(F142,$BE$4:$BI$14,$F$4-1))</f>
        <v>4</v>
      </c>
      <c r="AN142" s="17" t="n">
        <f aca="false">IF(G142="","",VLOOKUP(G142,$BE$4:$BI$14,$G$4-1))</f>
        <v>5</v>
      </c>
      <c r="AO142" s="17" t="n">
        <f aca="false">IF(H142="","",VLOOKUP(H142,$BE$4:$BI$14,$H$4-1))</f>
        <v>3</v>
      </c>
      <c r="AP142" s="17" t="n">
        <f aca="false">IF(I142="","",VLOOKUP(I142,$BE$4:$BI$14,$I$4-1))</f>
        <v>5</v>
      </c>
      <c r="AQ142" s="17" t="n">
        <f aca="false">IF(J142="","",VLOOKUP(J142,$BE$4:$BI$14,$J$4-1))</f>
        <v>6</v>
      </c>
      <c r="AR142" s="17" t="n">
        <f aca="false">IF(K142="","",VLOOKUP(K142,$BE$4:$BI$14,$K$4-1))</f>
        <v>4</v>
      </c>
      <c r="AS142" s="17" t="n">
        <f aca="false">IF(L142="","",VLOOKUP(L142,$BE$4:$BI$14,$L$4-1))</f>
        <v>5</v>
      </c>
      <c r="AT142" s="17" t="n">
        <f aca="false">IF(M142="","",VLOOKUP(M142,$BE$4:$BI$14,$M$4-1))</f>
        <v>6</v>
      </c>
      <c r="AU142" s="17" t="n">
        <f aca="false">IF(N142="","",VLOOKUP(N142,$BE$4:$BI$14,$N$4-1))</f>
        <v>5</v>
      </c>
      <c r="AV142" s="17" t="n">
        <f aca="false">IF(O142="","",VLOOKUP(O142,$BE$4:$BI$14,$O$4-1))</f>
        <v>7</v>
      </c>
      <c r="AW142" s="17" t="n">
        <f aca="false">IF(P142="","",VLOOKUP(P142,$BE$4:$BI$14,$P$4-1))</f>
        <v>4</v>
      </c>
      <c r="AX142" s="17" t="n">
        <f aca="false">IF(Q142="","",VLOOKUP(Q142,$BE$4:$BI$14,$Q$4-1))</f>
        <v>5</v>
      </c>
      <c r="AY142" s="17" t="n">
        <f aca="false">IF(R142="","",VLOOKUP(R142,$BE$4:$BI$14,$R$4-1))</f>
        <v>5</v>
      </c>
      <c r="AZ142" s="17" t="n">
        <f aca="false">IF(S142="","",VLOOKUP(S142,$BE$4:$BI$14,$S$4-1))</f>
        <v>5</v>
      </c>
      <c r="BA142" s="17" t="n">
        <f aca="false">IF(T142="","",VLOOKUP(T142,$BE$4:$BI$14,$T$4-1))</f>
        <v>4</v>
      </c>
      <c r="BB142" s="17" t="n">
        <f aca="false">IF(U142="","",VLOOKUP(U142,$BE$4:$BI$14,$U$4-1))</f>
        <v>5</v>
      </c>
      <c r="BC142" s="17" t="n">
        <f aca="false">IF(V142="","",VLOOKUP(V142,$BE$4:$BI$14,$V$4-1))</f>
        <v>5</v>
      </c>
      <c r="BD142" s="17" t="n">
        <f aca="false">IF(W142="","",VLOOKUP(W142,$BE$4:$BI$14,$W$4-1))</f>
        <v>5</v>
      </c>
      <c r="BE142" s="17"/>
      <c r="BF142" s="17"/>
      <c r="BG142" s="17"/>
      <c r="BH142" s="17"/>
      <c r="BI142" s="17"/>
      <c r="BJ142" s="18"/>
      <c r="BK142" s="18"/>
      <c r="BL142" s="18"/>
      <c r="BM142" s="18"/>
      <c r="BN142" s="18"/>
      <c r="BO142" s="18"/>
      <c r="BP142" s="18"/>
      <c r="BQ142" s="18"/>
      <c r="BR142" s="18"/>
      <c r="BS142" s="18"/>
      <c r="BT142" s="18"/>
      <c r="BU142" s="18"/>
      <c r="BV142" s="18"/>
      <c r="BW142" s="18"/>
      <c r="BX142" s="1"/>
      <c r="BY142" s="1"/>
    </row>
    <row r="143" customFormat="false" ht="19.5" hidden="false" customHeight="false" outlineLevel="0" collapsed="false">
      <c r="A143" s="1"/>
      <c r="B143" s="18" t="n">
        <f aca="false">IF(AJ143="","",RANK(AJ143,$AJ$6:$AJ$405,1))</f>
        <v>333</v>
      </c>
      <c r="C143" s="18" t="str">
        <f aca="false">IF(AK143="","",IF($C$4=0,"",IF(AL143&gt;$C$4,"",AL143)))</f>
        <v/>
      </c>
      <c r="D143" s="39" t="n">
        <v>138</v>
      </c>
      <c r="E143" s="55" t="s">
        <v>162</v>
      </c>
      <c r="F143" s="56" t="n">
        <v>5</v>
      </c>
      <c r="G143" s="56" t="n">
        <v>7</v>
      </c>
      <c r="H143" s="56" t="n">
        <v>6</v>
      </c>
      <c r="I143" s="56" t="n">
        <v>5</v>
      </c>
      <c r="J143" s="56" t="n">
        <v>7</v>
      </c>
      <c r="K143" s="56" t="n">
        <v>4</v>
      </c>
      <c r="L143" s="56" t="n">
        <v>6</v>
      </c>
      <c r="M143" s="56" t="n">
        <v>6</v>
      </c>
      <c r="N143" s="57" t="n">
        <v>7</v>
      </c>
      <c r="O143" s="58" t="n">
        <v>6</v>
      </c>
      <c r="P143" s="56" t="n">
        <v>4</v>
      </c>
      <c r="Q143" s="56" t="n">
        <v>7</v>
      </c>
      <c r="R143" s="56" t="n">
        <v>7</v>
      </c>
      <c r="S143" s="56" t="n">
        <v>7</v>
      </c>
      <c r="T143" s="56" t="n">
        <v>4</v>
      </c>
      <c r="U143" s="56" t="n">
        <v>6</v>
      </c>
      <c r="V143" s="56" t="n">
        <v>7</v>
      </c>
      <c r="W143" s="56" t="n">
        <v>7</v>
      </c>
      <c r="X143" s="18"/>
      <c r="Y143" s="45" t="n">
        <f aca="false">IF(COUNT(F143:N143)&lt;&gt;9,"",SUM($F143:$N143))</f>
        <v>53</v>
      </c>
      <c r="Z143" s="45" t="n">
        <f aca="false">IF(COUNT(O143:W143)&lt;&gt;9,"",SUM($O143:$W143))</f>
        <v>55</v>
      </c>
      <c r="AA143" s="45" t="n">
        <f aca="false">IF(OR($Y143="",$Z143=""),"",$Y143+$Z143)</f>
        <v>108</v>
      </c>
      <c r="AB143" s="1"/>
      <c r="AC143" s="17" t="n">
        <f aca="false">IF(AA143="","",IF(COUNT($R$2:$W$2)&lt;&gt;6,"",SUMIF($AM$4:$BD$4,0,AM143:BD143)))</f>
        <v>72</v>
      </c>
      <c r="AD143" s="46" t="n">
        <f aca="false">IF(AC143="","",IF(AC143&gt;78,36,IF(AC143&lt;49,0,(AC143-48)*1.2)))</f>
        <v>28.8</v>
      </c>
      <c r="AE143" s="46" t="n">
        <f aca="false">IF(AD143="","",AA143-AD143)</f>
        <v>79.2</v>
      </c>
      <c r="AF143" s="47" t="n">
        <f aca="false">IF(AA143="","",W143*1000000+V143*100000+U143*10000+T143*1000+S143*100+R143*10+Q143+P143/10+O143/100)</f>
        <v>7764777.46</v>
      </c>
      <c r="AG143" s="47" t="n">
        <f aca="false">IF(AA143="","",N143*1000000+M143*100000+L143*10000+K143*1000+J143*100+I143*10+H143+G143/10+F143/100+D143/200000)</f>
        <v>7664756.75069</v>
      </c>
      <c r="AH143" s="37" t="n">
        <f aca="false">IF(AF143="","",RANK(AF143,$AF$6:$AF$405,1))</f>
        <v>340</v>
      </c>
      <c r="AI143" s="37" t="n">
        <f aca="false">IF(AG143="","",RANK(AG143,$AG$6:$AG$405,1))</f>
        <v>374</v>
      </c>
      <c r="AJ143" s="48" t="n">
        <f aca="false">IF(AD143="","",IF(C143&lt;&gt;"","",AE143*100000000+AD143*70000+AH143*250+AI143))</f>
        <v>7922101374</v>
      </c>
      <c r="AK143" s="47" t="n">
        <f aca="false">IF(AD143="","",AA143*10000000+AH143*250+AI143)</f>
        <v>1080085374</v>
      </c>
      <c r="AL143" s="37" t="n">
        <f aca="false">IF(AK143="","",IF($C$4=0,"",RANK(AK143,$AK$6:$AK$405,1)))</f>
        <v>370</v>
      </c>
      <c r="AM143" s="17" t="n">
        <f aca="false">IF(F143="","",VLOOKUP(F143,$BE$4:$BI$14,$F$4-1))</f>
        <v>5</v>
      </c>
      <c r="AN143" s="17" t="n">
        <f aca="false">IF(G143="","",VLOOKUP(G143,$BE$4:$BI$14,$G$4-1))</f>
        <v>7</v>
      </c>
      <c r="AO143" s="17" t="n">
        <f aca="false">IF(H143="","",VLOOKUP(H143,$BE$4:$BI$14,$H$4-1))</f>
        <v>5</v>
      </c>
      <c r="AP143" s="17" t="n">
        <f aca="false">IF(I143="","",VLOOKUP(I143,$BE$4:$BI$14,$I$4-1))</f>
        <v>5</v>
      </c>
      <c r="AQ143" s="17" t="n">
        <f aca="false">IF(J143="","",VLOOKUP(J143,$BE$4:$BI$14,$J$4-1))</f>
        <v>7</v>
      </c>
      <c r="AR143" s="17" t="n">
        <f aca="false">IF(K143="","",VLOOKUP(K143,$BE$4:$BI$14,$K$4-1))</f>
        <v>4</v>
      </c>
      <c r="AS143" s="17" t="n">
        <f aca="false">IF(L143="","",VLOOKUP(L143,$BE$4:$BI$14,$L$4-1))</f>
        <v>6</v>
      </c>
      <c r="AT143" s="17" t="n">
        <f aca="false">IF(M143="","",VLOOKUP(M143,$BE$4:$BI$14,$M$4-1))</f>
        <v>6</v>
      </c>
      <c r="AU143" s="17" t="n">
        <f aca="false">IF(N143="","",VLOOKUP(N143,$BE$4:$BI$14,$N$4-1))</f>
        <v>7</v>
      </c>
      <c r="AV143" s="17" t="n">
        <f aca="false">IF(O143="","",VLOOKUP(O143,$BE$4:$BI$14,$O$4-1))</f>
        <v>6</v>
      </c>
      <c r="AW143" s="17" t="n">
        <f aca="false">IF(P143="","",VLOOKUP(P143,$BE$4:$BI$14,$P$4-1))</f>
        <v>4</v>
      </c>
      <c r="AX143" s="17" t="n">
        <f aca="false">IF(Q143="","",VLOOKUP(Q143,$BE$4:$BI$14,$Q$4-1))</f>
        <v>7</v>
      </c>
      <c r="AY143" s="17" t="n">
        <f aca="false">IF(R143="","",VLOOKUP(R143,$BE$4:$BI$14,$R$4-1))</f>
        <v>7</v>
      </c>
      <c r="AZ143" s="17" t="n">
        <f aca="false">IF(S143="","",VLOOKUP(S143,$BE$4:$BI$14,$S$4-1))</f>
        <v>7</v>
      </c>
      <c r="BA143" s="17" t="n">
        <f aca="false">IF(T143="","",VLOOKUP(T143,$BE$4:$BI$14,$T$4-1))</f>
        <v>4</v>
      </c>
      <c r="BB143" s="17" t="n">
        <f aca="false">IF(U143="","",VLOOKUP(U143,$BE$4:$BI$14,$U$4-1))</f>
        <v>6</v>
      </c>
      <c r="BC143" s="17" t="n">
        <f aca="false">IF(V143="","",VLOOKUP(V143,$BE$4:$BI$14,$V$4-1))</f>
        <v>7</v>
      </c>
      <c r="BD143" s="17" t="n">
        <f aca="false">IF(W143="","",VLOOKUP(W143,$BE$4:$BI$14,$W$4-1))</f>
        <v>7</v>
      </c>
      <c r="BE143" s="17"/>
      <c r="BF143" s="17"/>
      <c r="BG143" s="17"/>
      <c r="BH143" s="17"/>
      <c r="BI143" s="17"/>
      <c r="BJ143" s="18"/>
      <c r="BK143" s="18"/>
      <c r="BL143" s="18"/>
      <c r="BM143" s="18"/>
      <c r="BN143" s="18"/>
      <c r="BO143" s="18"/>
      <c r="BP143" s="18"/>
      <c r="BQ143" s="18"/>
      <c r="BR143" s="18"/>
      <c r="BS143" s="18"/>
      <c r="BT143" s="18"/>
      <c r="BU143" s="18"/>
      <c r="BV143" s="18"/>
      <c r="BW143" s="18"/>
      <c r="BX143" s="1"/>
      <c r="BY143" s="1"/>
    </row>
    <row r="144" customFormat="false" ht="19.5" hidden="false" customHeight="false" outlineLevel="0" collapsed="false">
      <c r="A144" s="1"/>
      <c r="B144" s="18" t="n">
        <f aca="false">IF(AJ144="","",RANK(AJ144,$AJ$6:$AJ$405,1))</f>
        <v>289</v>
      </c>
      <c r="C144" s="18" t="str">
        <f aca="false">IF(AK144="","",IF($C$4=0,"",IF(AL144&gt;$C$4,"",AL144)))</f>
        <v/>
      </c>
      <c r="D144" s="39" t="n">
        <v>139</v>
      </c>
      <c r="E144" s="55" t="s">
        <v>163</v>
      </c>
      <c r="F144" s="56" t="n">
        <v>5</v>
      </c>
      <c r="G144" s="56" t="n">
        <v>5</v>
      </c>
      <c r="H144" s="56" t="n">
        <v>4</v>
      </c>
      <c r="I144" s="56" t="n">
        <v>5</v>
      </c>
      <c r="J144" s="56" t="n">
        <v>7</v>
      </c>
      <c r="K144" s="56" t="n">
        <v>4</v>
      </c>
      <c r="L144" s="56" t="n">
        <v>5</v>
      </c>
      <c r="M144" s="56" t="n">
        <v>4</v>
      </c>
      <c r="N144" s="57" t="n">
        <v>5</v>
      </c>
      <c r="O144" s="58" t="n">
        <v>8</v>
      </c>
      <c r="P144" s="56" t="n">
        <v>4</v>
      </c>
      <c r="Q144" s="56" t="n">
        <v>5</v>
      </c>
      <c r="R144" s="56" t="n">
        <v>5</v>
      </c>
      <c r="S144" s="56" t="n">
        <v>5</v>
      </c>
      <c r="T144" s="56" t="n">
        <v>3</v>
      </c>
      <c r="U144" s="56" t="n">
        <v>4</v>
      </c>
      <c r="V144" s="56" t="n">
        <v>5</v>
      </c>
      <c r="W144" s="56" t="n">
        <v>7</v>
      </c>
      <c r="X144" s="18"/>
      <c r="Y144" s="45" t="n">
        <f aca="false">IF(COUNT(F144:N144)&lt;&gt;9,"",SUM($F144:$N144))</f>
        <v>44</v>
      </c>
      <c r="Z144" s="45" t="n">
        <f aca="false">IF(COUNT(O144:W144)&lt;&gt;9,"",SUM($O144:$W144))</f>
        <v>46</v>
      </c>
      <c r="AA144" s="45" t="n">
        <f aca="false">IF(OR($Y144="",$Z144=""),"",$Y144+$Z144)</f>
        <v>90</v>
      </c>
      <c r="AB144" s="1"/>
      <c r="AC144" s="17" t="n">
        <f aca="false">IF(AA144="","",IF(COUNT($R$2:$W$2)&lt;&gt;6,"",SUMIF($AM$4:$BD$4,0,AM144:BD144)))</f>
        <v>58</v>
      </c>
      <c r="AD144" s="46" t="n">
        <f aca="false">IF(AC144="","",IF(AC144&gt;78,36,IF(AC144&lt;49,0,(AC144-48)*1.2)))</f>
        <v>12</v>
      </c>
      <c r="AE144" s="46" t="n">
        <f aca="false">IF(AD144="","",AA144-AD144)</f>
        <v>78</v>
      </c>
      <c r="AF144" s="47" t="n">
        <f aca="false">IF(AA144="","",W144*1000000+V144*100000+U144*10000+T144*1000+S144*100+R144*10+Q144+P144/10+O144/100)</f>
        <v>7543555.48</v>
      </c>
      <c r="AG144" s="47" t="n">
        <f aca="false">IF(AA144="","",N144*1000000+M144*100000+L144*10000+K144*1000+J144*100+I144*10+H144+G144/10+F144/100+D144/200000)</f>
        <v>5454754.550695</v>
      </c>
      <c r="AH144" s="37" t="n">
        <f aca="false">IF(AF144="","",RANK(AF144,$AF$6:$AF$405,1))</f>
        <v>261</v>
      </c>
      <c r="AI144" s="37" t="n">
        <f aca="false">IF(AG144="","",RANK(AG144,$AG$6:$AG$405,1))</f>
        <v>105</v>
      </c>
      <c r="AJ144" s="48" t="n">
        <f aca="false">IF(AD144="","",IF(C144&lt;&gt;"","",AE144*100000000+AD144*70000+AH144*250+AI144))</f>
        <v>7800905355</v>
      </c>
      <c r="AK144" s="47" t="n">
        <f aca="false">IF(AD144="","",AA144*10000000+AH144*250+AI144)</f>
        <v>900065355</v>
      </c>
      <c r="AL144" s="37" t="n">
        <f aca="false">IF(AK144="","",IF($C$4=0,"",RANK(AK144,$AK$6:$AK$405,1)))</f>
        <v>152</v>
      </c>
      <c r="AM144" s="17" t="n">
        <f aca="false">IF(F144="","",VLOOKUP(F144,$BE$4:$BI$14,$F$4-1))</f>
        <v>5</v>
      </c>
      <c r="AN144" s="17" t="n">
        <f aca="false">IF(G144="","",VLOOKUP(G144,$BE$4:$BI$14,$G$4-1))</f>
        <v>5</v>
      </c>
      <c r="AO144" s="17" t="n">
        <f aca="false">IF(H144="","",VLOOKUP(H144,$BE$4:$BI$14,$H$4-1))</f>
        <v>4</v>
      </c>
      <c r="AP144" s="17" t="n">
        <f aca="false">IF(I144="","",VLOOKUP(I144,$BE$4:$BI$14,$I$4-1))</f>
        <v>5</v>
      </c>
      <c r="AQ144" s="17" t="n">
        <f aca="false">IF(J144="","",VLOOKUP(J144,$BE$4:$BI$14,$J$4-1))</f>
        <v>7</v>
      </c>
      <c r="AR144" s="17" t="n">
        <f aca="false">IF(K144="","",VLOOKUP(K144,$BE$4:$BI$14,$K$4-1))</f>
        <v>4</v>
      </c>
      <c r="AS144" s="17" t="n">
        <f aca="false">IF(L144="","",VLOOKUP(L144,$BE$4:$BI$14,$L$4-1))</f>
        <v>5</v>
      </c>
      <c r="AT144" s="17" t="n">
        <f aca="false">IF(M144="","",VLOOKUP(M144,$BE$4:$BI$14,$M$4-1))</f>
        <v>4</v>
      </c>
      <c r="AU144" s="17" t="n">
        <f aca="false">IF(N144="","",VLOOKUP(N144,$BE$4:$BI$14,$N$4-1))</f>
        <v>5</v>
      </c>
      <c r="AV144" s="17" t="n">
        <f aca="false">IF(O144="","",VLOOKUP(O144,$BE$4:$BI$14,$O$4-1))</f>
        <v>8</v>
      </c>
      <c r="AW144" s="17" t="n">
        <f aca="false">IF(P144="","",VLOOKUP(P144,$BE$4:$BI$14,$P$4-1))</f>
        <v>4</v>
      </c>
      <c r="AX144" s="17" t="n">
        <f aca="false">IF(Q144="","",VLOOKUP(Q144,$BE$4:$BI$14,$Q$4-1))</f>
        <v>5</v>
      </c>
      <c r="AY144" s="17" t="n">
        <f aca="false">IF(R144="","",VLOOKUP(R144,$BE$4:$BI$14,$R$4-1))</f>
        <v>5</v>
      </c>
      <c r="AZ144" s="17" t="n">
        <f aca="false">IF(S144="","",VLOOKUP(S144,$BE$4:$BI$14,$S$4-1))</f>
        <v>5</v>
      </c>
      <c r="BA144" s="17" t="n">
        <f aca="false">IF(T144="","",VLOOKUP(T144,$BE$4:$BI$14,$T$4-1))</f>
        <v>3</v>
      </c>
      <c r="BB144" s="17" t="n">
        <f aca="false">IF(U144="","",VLOOKUP(U144,$BE$4:$BI$14,$U$4-1))</f>
        <v>4</v>
      </c>
      <c r="BC144" s="17" t="n">
        <f aca="false">IF(V144="","",VLOOKUP(V144,$BE$4:$BI$14,$V$4-1))</f>
        <v>5</v>
      </c>
      <c r="BD144" s="17" t="n">
        <f aca="false">IF(W144="","",VLOOKUP(W144,$BE$4:$BI$14,$W$4-1))</f>
        <v>7</v>
      </c>
      <c r="BE144" s="17"/>
      <c r="BF144" s="17"/>
      <c r="BG144" s="17"/>
      <c r="BH144" s="17"/>
      <c r="BI144" s="17"/>
      <c r="BJ144" s="18"/>
      <c r="BK144" s="18"/>
      <c r="BL144" s="18"/>
      <c r="BM144" s="18"/>
      <c r="BN144" s="18"/>
      <c r="BO144" s="18"/>
      <c r="BP144" s="18"/>
      <c r="BQ144" s="18"/>
      <c r="BR144" s="18"/>
      <c r="BS144" s="18"/>
      <c r="BT144" s="18"/>
      <c r="BU144" s="18"/>
      <c r="BV144" s="18"/>
      <c r="BW144" s="18"/>
      <c r="BX144" s="1"/>
      <c r="BY144" s="1"/>
    </row>
    <row r="145" customFormat="false" ht="19.5" hidden="false" customHeight="false" outlineLevel="0" collapsed="false">
      <c r="A145" s="1"/>
      <c r="B145" s="18" t="n">
        <f aca="false">IF(AJ145="","",RANK(AJ145,$AJ$6:$AJ$405,1))</f>
        <v>3</v>
      </c>
      <c r="C145" s="18" t="str">
        <f aca="false">IF(AK145="","",IF($C$4=0,"",IF(AL145&gt;$C$4,"",AL145)))</f>
        <v/>
      </c>
      <c r="D145" s="39" t="n">
        <v>140</v>
      </c>
      <c r="E145" s="55" t="s">
        <v>164</v>
      </c>
      <c r="F145" s="56" t="n">
        <v>6</v>
      </c>
      <c r="G145" s="56" t="n">
        <v>6</v>
      </c>
      <c r="H145" s="56" t="n">
        <v>4</v>
      </c>
      <c r="I145" s="56" t="n">
        <v>4</v>
      </c>
      <c r="J145" s="56" t="n">
        <v>4</v>
      </c>
      <c r="K145" s="56" t="n">
        <v>3</v>
      </c>
      <c r="L145" s="56" t="n">
        <v>4</v>
      </c>
      <c r="M145" s="56" t="n">
        <v>5</v>
      </c>
      <c r="N145" s="57" t="n">
        <v>4</v>
      </c>
      <c r="O145" s="58" t="n">
        <v>5</v>
      </c>
      <c r="P145" s="56" t="n">
        <v>4</v>
      </c>
      <c r="Q145" s="56" t="n">
        <v>6</v>
      </c>
      <c r="R145" s="56" t="n">
        <v>4</v>
      </c>
      <c r="S145" s="56" t="n">
        <v>4</v>
      </c>
      <c r="T145" s="56" t="n">
        <v>3</v>
      </c>
      <c r="U145" s="56" t="n">
        <v>3</v>
      </c>
      <c r="V145" s="56" t="n">
        <v>4</v>
      </c>
      <c r="W145" s="56" t="n">
        <v>5</v>
      </c>
      <c r="X145" s="18"/>
      <c r="Y145" s="45" t="n">
        <f aca="false">IF(COUNT(F145:N145)&lt;&gt;9,"",SUM($F145:$N145))</f>
        <v>40</v>
      </c>
      <c r="Z145" s="45" t="n">
        <f aca="false">IF(COUNT(O145:W145)&lt;&gt;9,"",SUM($O145:$W145))</f>
        <v>38</v>
      </c>
      <c r="AA145" s="45" t="n">
        <f aca="false">IF(OR($Y145="",$Z145=""),"",$Y145+$Z145)</f>
        <v>78</v>
      </c>
      <c r="AB145" s="1"/>
      <c r="AC145" s="17" t="n">
        <f aca="false">IF(AA145="","",IF(COUNT($R$2:$W$2)&lt;&gt;6,"",SUMIF($AM$4:$BD$4,0,AM145:BD145)))</f>
        <v>54</v>
      </c>
      <c r="AD145" s="46" t="n">
        <f aca="false">IF(AC145="","",IF(AC145&gt;78,36,IF(AC145&lt;49,0,(AC145-48)*1.2)))</f>
        <v>7.2</v>
      </c>
      <c r="AE145" s="46" t="n">
        <f aca="false">IF(AD145="","",AA145-AD145)</f>
        <v>70.8</v>
      </c>
      <c r="AF145" s="47" t="n">
        <f aca="false">IF(AA145="","",W145*1000000+V145*100000+U145*10000+T145*1000+S145*100+R145*10+Q145+P145/10+O145/100)</f>
        <v>5433446.45</v>
      </c>
      <c r="AG145" s="47" t="n">
        <f aca="false">IF(AA145="","",N145*1000000+M145*100000+L145*10000+K145*1000+J145*100+I145*10+H145+G145/10+F145/100+D145/200000)</f>
        <v>4543444.6607</v>
      </c>
      <c r="AH145" s="37" t="n">
        <f aca="false">IF(AF145="","",RANK(AF145,$AF$6:$AF$405,1))</f>
        <v>7</v>
      </c>
      <c r="AI145" s="37" t="n">
        <f aca="false">IF(AG145="","",RANK(AG145,$AG$6:$AG$405,1))</f>
        <v>15</v>
      </c>
      <c r="AJ145" s="48" t="n">
        <f aca="false">IF(AD145="","",IF(C145&lt;&gt;"","",AE145*100000000+AD145*70000+AH145*250+AI145))</f>
        <v>7080505765</v>
      </c>
      <c r="AK145" s="47" t="n">
        <f aca="false">IF(AD145="","",AA145*10000000+AH145*250+AI145)</f>
        <v>780001765</v>
      </c>
      <c r="AL145" s="37" t="n">
        <f aca="false">IF(AK145="","",IF($C$4=0,"",RANK(AK145,$AK$6:$AK$405,1)))</f>
        <v>12</v>
      </c>
      <c r="AM145" s="17" t="n">
        <f aca="false">IF(F145="","",VLOOKUP(F145,$BE$4:$BI$14,$F$4-1))</f>
        <v>6</v>
      </c>
      <c r="AN145" s="17" t="n">
        <f aca="false">IF(G145="","",VLOOKUP(G145,$BE$4:$BI$14,$G$4-1))</f>
        <v>6</v>
      </c>
      <c r="AO145" s="17" t="n">
        <f aca="false">IF(H145="","",VLOOKUP(H145,$BE$4:$BI$14,$H$4-1))</f>
        <v>4</v>
      </c>
      <c r="AP145" s="17" t="n">
        <f aca="false">IF(I145="","",VLOOKUP(I145,$BE$4:$BI$14,$I$4-1))</f>
        <v>4</v>
      </c>
      <c r="AQ145" s="17" t="n">
        <f aca="false">IF(J145="","",VLOOKUP(J145,$BE$4:$BI$14,$J$4-1))</f>
        <v>4</v>
      </c>
      <c r="AR145" s="17" t="n">
        <f aca="false">IF(K145="","",VLOOKUP(K145,$BE$4:$BI$14,$K$4-1))</f>
        <v>3</v>
      </c>
      <c r="AS145" s="17" t="n">
        <f aca="false">IF(L145="","",VLOOKUP(L145,$BE$4:$BI$14,$L$4-1))</f>
        <v>4</v>
      </c>
      <c r="AT145" s="17" t="n">
        <f aca="false">IF(M145="","",VLOOKUP(M145,$BE$4:$BI$14,$M$4-1))</f>
        <v>5</v>
      </c>
      <c r="AU145" s="17" t="n">
        <f aca="false">IF(N145="","",VLOOKUP(N145,$BE$4:$BI$14,$N$4-1))</f>
        <v>4</v>
      </c>
      <c r="AV145" s="17" t="n">
        <f aca="false">IF(O145="","",VLOOKUP(O145,$BE$4:$BI$14,$O$4-1))</f>
        <v>5</v>
      </c>
      <c r="AW145" s="17" t="n">
        <f aca="false">IF(P145="","",VLOOKUP(P145,$BE$4:$BI$14,$P$4-1))</f>
        <v>4</v>
      </c>
      <c r="AX145" s="17" t="n">
        <f aca="false">IF(Q145="","",VLOOKUP(Q145,$BE$4:$BI$14,$Q$4-1))</f>
        <v>6</v>
      </c>
      <c r="AY145" s="17" t="n">
        <f aca="false">IF(R145="","",VLOOKUP(R145,$BE$4:$BI$14,$R$4-1))</f>
        <v>4</v>
      </c>
      <c r="AZ145" s="17" t="n">
        <f aca="false">IF(S145="","",VLOOKUP(S145,$BE$4:$BI$14,$S$4-1))</f>
        <v>4</v>
      </c>
      <c r="BA145" s="17" t="n">
        <f aca="false">IF(T145="","",VLOOKUP(T145,$BE$4:$BI$14,$T$4-1))</f>
        <v>3</v>
      </c>
      <c r="BB145" s="17" t="n">
        <f aca="false">IF(U145="","",VLOOKUP(U145,$BE$4:$BI$14,$U$4-1))</f>
        <v>3</v>
      </c>
      <c r="BC145" s="17" t="n">
        <f aca="false">IF(V145="","",VLOOKUP(V145,$BE$4:$BI$14,$V$4-1))</f>
        <v>4</v>
      </c>
      <c r="BD145" s="17" t="n">
        <f aca="false">IF(W145="","",VLOOKUP(W145,$BE$4:$BI$14,$W$4-1))</f>
        <v>5</v>
      </c>
      <c r="BE145" s="17"/>
      <c r="BF145" s="17"/>
      <c r="BG145" s="17"/>
      <c r="BH145" s="17"/>
      <c r="BI145" s="17"/>
      <c r="BJ145" s="18"/>
      <c r="BK145" s="18"/>
      <c r="BL145" s="18"/>
      <c r="BM145" s="18"/>
      <c r="BN145" s="18"/>
      <c r="BO145" s="18"/>
      <c r="BP145" s="18"/>
      <c r="BQ145" s="18"/>
      <c r="BR145" s="18"/>
      <c r="BS145" s="18"/>
      <c r="BT145" s="18"/>
      <c r="BU145" s="18"/>
      <c r="BV145" s="18"/>
      <c r="BW145" s="18"/>
      <c r="BX145" s="1"/>
      <c r="BY145" s="1"/>
    </row>
    <row r="146" customFormat="false" ht="19.5" hidden="false" customHeight="false" outlineLevel="0" collapsed="false">
      <c r="A146" s="1"/>
      <c r="B146" s="18" t="n">
        <f aca="false">IF(AJ146="","",RANK(AJ146,$AJ$6:$AJ$405,1))</f>
        <v>38</v>
      </c>
      <c r="C146" s="18" t="str">
        <f aca="false">IF(AK146="","",IF($C$4=0,"",IF(AL146&gt;$C$4,"",AL146)))</f>
        <v/>
      </c>
      <c r="D146" s="39" t="n">
        <v>141</v>
      </c>
      <c r="E146" s="55" t="s">
        <v>165</v>
      </c>
      <c r="F146" s="56" t="n">
        <v>5</v>
      </c>
      <c r="G146" s="56" t="n">
        <v>5</v>
      </c>
      <c r="H146" s="56" t="n">
        <v>3</v>
      </c>
      <c r="I146" s="56" t="n">
        <v>5</v>
      </c>
      <c r="J146" s="56" t="n">
        <v>6</v>
      </c>
      <c r="K146" s="56" t="n">
        <v>3</v>
      </c>
      <c r="L146" s="56" t="n">
        <v>6</v>
      </c>
      <c r="M146" s="56" t="n">
        <v>7</v>
      </c>
      <c r="N146" s="57" t="n">
        <v>5</v>
      </c>
      <c r="O146" s="58" t="n">
        <v>5</v>
      </c>
      <c r="P146" s="56" t="n">
        <v>4</v>
      </c>
      <c r="Q146" s="56" t="n">
        <v>5</v>
      </c>
      <c r="R146" s="56" t="n">
        <v>5</v>
      </c>
      <c r="S146" s="56" t="n">
        <v>6</v>
      </c>
      <c r="T146" s="56" t="n">
        <v>4</v>
      </c>
      <c r="U146" s="56" t="n">
        <v>5</v>
      </c>
      <c r="V146" s="56" t="n">
        <v>4</v>
      </c>
      <c r="W146" s="56" t="n">
        <v>5</v>
      </c>
      <c r="X146" s="18"/>
      <c r="Y146" s="45" t="n">
        <f aca="false">IF(COUNT(F146:N146)&lt;&gt;9,"",SUM($F146:$N146))</f>
        <v>45</v>
      </c>
      <c r="Z146" s="45" t="n">
        <f aca="false">IF(COUNT(O146:W146)&lt;&gt;9,"",SUM($O146:$W146))</f>
        <v>43</v>
      </c>
      <c r="AA146" s="45" t="n">
        <f aca="false">IF(OR($Y146="",$Z146=""),"",$Y146+$Z146)</f>
        <v>88</v>
      </c>
      <c r="AB146" s="1"/>
      <c r="AC146" s="17" t="n">
        <f aca="false">IF(AA146="","",IF(COUNT($R$2:$W$2)&lt;&gt;6,"",SUMIF($AM$4:$BD$4,0,AM146:BD146)))</f>
        <v>61</v>
      </c>
      <c r="AD146" s="46" t="n">
        <f aca="false">IF(AC146="","",IF(AC146&gt;78,36,IF(AC146&lt;49,0,(AC146-48)*1.2)))</f>
        <v>15.6</v>
      </c>
      <c r="AE146" s="46" t="n">
        <f aca="false">IF(AD146="","",AA146-AD146)</f>
        <v>72.4</v>
      </c>
      <c r="AF146" s="47" t="n">
        <f aca="false">IF(AA146="","",W146*1000000+V146*100000+U146*10000+T146*1000+S146*100+R146*10+Q146+P146/10+O146/100)</f>
        <v>5454655.45</v>
      </c>
      <c r="AG146" s="47" t="n">
        <f aca="false">IF(AA146="","",N146*1000000+M146*100000+L146*10000+K146*1000+J146*100+I146*10+H146+G146/10+F146/100+D146/200000)</f>
        <v>5763653.550705</v>
      </c>
      <c r="AH146" s="37" t="n">
        <f aca="false">IF(AF146="","",RANK(AF146,$AF$6:$AF$405,1))</f>
        <v>45</v>
      </c>
      <c r="AI146" s="37" t="n">
        <f aca="false">IF(AG146="","",RANK(AG146,$AG$6:$AG$405,1))</f>
        <v>248</v>
      </c>
      <c r="AJ146" s="48" t="n">
        <f aca="false">IF(AD146="","",IF(C146&lt;&gt;"","",AE146*100000000+AD146*70000+AH146*250+AI146))</f>
        <v>7241103498</v>
      </c>
      <c r="AK146" s="47" t="n">
        <f aca="false">IF(AD146="","",AA146*10000000+AH146*250+AI146)</f>
        <v>880011498</v>
      </c>
      <c r="AL146" s="37" t="n">
        <f aca="false">IF(AK146="","",IF($C$4=0,"",RANK(AK146,$AK$6:$AK$405,1)))</f>
        <v>101</v>
      </c>
      <c r="AM146" s="17" t="n">
        <f aca="false">IF(F146="","",VLOOKUP(F146,$BE$4:$BI$14,$F$4-1))</f>
        <v>5</v>
      </c>
      <c r="AN146" s="17" t="n">
        <f aca="false">IF(G146="","",VLOOKUP(G146,$BE$4:$BI$14,$G$4-1))</f>
        <v>5</v>
      </c>
      <c r="AO146" s="17" t="n">
        <f aca="false">IF(H146="","",VLOOKUP(H146,$BE$4:$BI$14,$H$4-1))</f>
        <v>3</v>
      </c>
      <c r="AP146" s="17" t="n">
        <f aca="false">IF(I146="","",VLOOKUP(I146,$BE$4:$BI$14,$I$4-1))</f>
        <v>5</v>
      </c>
      <c r="AQ146" s="17" t="n">
        <f aca="false">IF(J146="","",VLOOKUP(J146,$BE$4:$BI$14,$J$4-1))</f>
        <v>6</v>
      </c>
      <c r="AR146" s="17" t="n">
        <f aca="false">IF(K146="","",VLOOKUP(K146,$BE$4:$BI$14,$K$4-1))</f>
        <v>3</v>
      </c>
      <c r="AS146" s="17" t="n">
        <f aca="false">IF(L146="","",VLOOKUP(L146,$BE$4:$BI$14,$L$4-1))</f>
        <v>6</v>
      </c>
      <c r="AT146" s="17" t="n">
        <f aca="false">IF(M146="","",VLOOKUP(M146,$BE$4:$BI$14,$M$4-1))</f>
        <v>7</v>
      </c>
      <c r="AU146" s="17" t="n">
        <f aca="false">IF(N146="","",VLOOKUP(N146,$BE$4:$BI$14,$N$4-1))</f>
        <v>5</v>
      </c>
      <c r="AV146" s="17" t="n">
        <f aca="false">IF(O146="","",VLOOKUP(O146,$BE$4:$BI$14,$O$4-1))</f>
        <v>5</v>
      </c>
      <c r="AW146" s="17" t="n">
        <f aca="false">IF(P146="","",VLOOKUP(P146,$BE$4:$BI$14,$P$4-1))</f>
        <v>4</v>
      </c>
      <c r="AX146" s="17" t="n">
        <f aca="false">IF(Q146="","",VLOOKUP(Q146,$BE$4:$BI$14,$Q$4-1))</f>
        <v>5</v>
      </c>
      <c r="AY146" s="17" t="n">
        <f aca="false">IF(R146="","",VLOOKUP(R146,$BE$4:$BI$14,$R$4-1))</f>
        <v>5</v>
      </c>
      <c r="AZ146" s="17" t="n">
        <f aca="false">IF(S146="","",VLOOKUP(S146,$BE$4:$BI$14,$S$4-1))</f>
        <v>6</v>
      </c>
      <c r="BA146" s="17" t="n">
        <f aca="false">IF(T146="","",VLOOKUP(T146,$BE$4:$BI$14,$T$4-1))</f>
        <v>4</v>
      </c>
      <c r="BB146" s="17" t="n">
        <f aca="false">IF(U146="","",VLOOKUP(U146,$BE$4:$BI$14,$U$4-1))</f>
        <v>5</v>
      </c>
      <c r="BC146" s="17" t="n">
        <f aca="false">IF(V146="","",VLOOKUP(V146,$BE$4:$BI$14,$V$4-1))</f>
        <v>4</v>
      </c>
      <c r="BD146" s="17" t="n">
        <f aca="false">IF(W146="","",VLOOKUP(W146,$BE$4:$BI$14,$W$4-1))</f>
        <v>5</v>
      </c>
      <c r="BE146" s="17"/>
      <c r="BF146" s="17"/>
      <c r="BG146" s="17"/>
      <c r="BH146" s="17"/>
      <c r="BI146" s="17"/>
      <c r="BJ146" s="18"/>
      <c r="BK146" s="18"/>
      <c r="BL146" s="18"/>
      <c r="BM146" s="18"/>
      <c r="BN146" s="18"/>
      <c r="BO146" s="18"/>
      <c r="BP146" s="18"/>
      <c r="BQ146" s="18"/>
      <c r="BR146" s="18"/>
      <c r="BS146" s="18"/>
      <c r="BT146" s="18"/>
      <c r="BU146" s="18"/>
      <c r="BV146" s="18"/>
      <c r="BW146" s="18"/>
      <c r="BX146" s="1"/>
      <c r="BY146" s="1"/>
    </row>
    <row r="147" customFormat="false" ht="19.5" hidden="false" customHeight="false" outlineLevel="0" collapsed="false">
      <c r="A147" s="1"/>
      <c r="B147" s="18" t="n">
        <f aca="false">IF(AJ147="","",RANK(AJ147,$AJ$6:$AJ$405,1))</f>
        <v>358</v>
      </c>
      <c r="C147" s="18" t="str">
        <f aca="false">IF(AK147="","",IF($C$4=0,"",IF(AL147&gt;$C$4,"",AL147)))</f>
        <v/>
      </c>
      <c r="D147" s="39" t="n">
        <v>142</v>
      </c>
      <c r="E147" s="55" t="s">
        <v>166</v>
      </c>
      <c r="F147" s="56" t="n">
        <v>5</v>
      </c>
      <c r="G147" s="56" t="n">
        <v>5</v>
      </c>
      <c r="H147" s="56" t="n">
        <v>5</v>
      </c>
      <c r="I147" s="56" t="n">
        <v>7</v>
      </c>
      <c r="J147" s="56" t="n">
        <v>8</v>
      </c>
      <c r="K147" s="56" t="n">
        <v>3</v>
      </c>
      <c r="L147" s="56" t="n">
        <v>4</v>
      </c>
      <c r="M147" s="56" t="n">
        <v>6</v>
      </c>
      <c r="N147" s="57" t="n">
        <v>5</v>
      </c>
      <c r="O147" s="58" t="n">
        <v>6</v>
      </c>
      <c r="P147" s="56" t="n">
        <v>4</v>
      </c>
      <c r="Q147" s="56" t="n">
        <v>6</v>
      </c>
      <c r="R147" s="56" t="n">
        <v>6</v>
      </c>
      <c r="S147" s="56" t="n">
        <v>8</v>
      </c>
      <c r="T147" s="56" t="n">
        <v>5</v>
      </c>
      <c r="U147" s="56" t="n">
        <v>5</v>
      </c>
      <c r="V147" s="56" t="n">
        <v>5</v>
      </c>
      <c r="W147" s="56" t="n">
        <v>7</v>
      </c>
      <c r="X147" s="18"/>
      <c r="Y147" s="45" t="n">
        <f aca="false">IF(COUNT(F147:N147)&lt;&gt;9,"",SUM($F147:$N147))</f>
        <v>48</v>
      </c>
      <c r="Z147" s="45" t="n">
        <f aca="false">IF(COUNT(O147:W147)&lt;&gt;9,"",SUM($O147:$W147))</f>
        <v>52</v>
      </c>
      <c r="AA147" s="45" t="n">
        <f aca="false">IF(OR($Y147="",$Z147=""),"",$Y147+$Z147)</f>
        <v>100</v>
      </c>
      <c r="AB147" s="1"/>
      <c r="AC147" s="17" t="n">
        <f aca="false">IF(AA147="","",IF(COUNT($R$2:$W$2)&lt;&gt;6,"",SUMIF($AM$4:$BD$4,0,AM147:BD147)))</f>
        <v>64</v>
      </c>
      <c r="AD147" s="46" t="n">
        <f aca="false">IF(AC147="","",IF(AC147&gt;78,36,IF(AC147&lt;49,0,(AC147-48)*1.2)))</f>
        <v>19.2</v>
      </c>
      <c r="AE147" s="46" t="n">
        <f aca="false">IF(AD147="","",AA147-AD147)</f>
        <v>80.8</v>
      </c>
      <c r="AF147" s="47" t="n">
        <f aca="false">IF(AA147="","",W147*1000000+V147*100000+U147*10000+T147*1000+S147*100+R147*10+Q147+P147/10+O147/100)</f>
        <v>7555866.46</v>
      </c>
      <c r="AG147" s="47" t="n">
        <f aca="false">IF(AA147="","",N147*1000000+M147*100000+L147*10000+K147*1000+J147*100+I147*10+H147+G147/10+F147/100+D147/200000)</f>
        <v>5643875.55071</v>
      </c>
      <c r="AH147" s="37" t="n">
        <f aca="false">IF(AF147="","",RANK(AF147,$AF$6:$AF$405,1))</f>
        <v>303</v>
      </c>
      <c r="AI147" s="37" t="n">
        <f aca="false">IF(AG147="","",RANK(AG147,$AG$6:$AG$405,1))</f>
        <v>143</v>
      </c>
      <c r="AJ147" s="48" t="n">
        <f aca="false">IF(AD147="","",IF(C147&lt;&gt;"","",AE147*100000000+AD147*70000+AH147*250+AI147))</f>
        <v>8081419893</v>
      </c>
      <c r="AK147" s="47" t="n">
        <f aca="false">IF(AD147="","",AA147*10000000+AH147*250+AI147)</f>
        <v>1000075893</v>
      </c>
      <c r="AL147" s="37" t="n">
        <f aca="false">IF(AK147="","",IF($C$4=0,"",RANK(AK147,$AK$6:$AK$405,1)))</f>
        <v>316</v>
      </c>
      <c r="AM147" s="17" t="n">
        <f aca="false">IF(F147="","",VLOOKUP(F147,$BE$4:$BI$14,$F$4-1))</f>
        <v>5</v>
      </c>
      <c r="AN147" s="17" t="n">
        <f aca="false">IF(G147="","",VLOOKUP(G147,$BE$4:$BI$14,$G$4-1))</f>
        <v>5</v>
      </c>
      <c r="AO147" s="17" t="n">
        <f aca="false">IF(H147="","",VLOOKUP(H147,$BE$4:$BI$14,$H$4-1))</f>
        <v>5</v>
      </c>
      <c r="AP147" s="17" t="n">
        <f aca="false">IF(I147="","",VLOOKUP(I147,$BE$4:$BI$14,$I$4-1))</f>
        <v>7</v>
      </c>
      <c r="AQ147" s="17" t="n">
        <f aca="false">IF(J147="","",VLOOKUP(J147,$BE$4:$BI$14,$J$4-1))</f>
        <v>8</v>
      </c>
      <c r="AR147" s="17" t="n">
        <f aca="false">IF(K147="","",VLOOKUP(K147,$BE$4:$BI$14,$K$4-1))</f>
        <v>3</v>
      </c>
      <c r="AS147" s="17" t="n">
        <f aca="false">IF(L147="","",VLOOKUP(L147,$BE$4:$BI$14,$L$4-1))</f>
        <v>4</v>
      </c>
      <c r="AT147" s="17" t="n">
        <f aca="false">IF(M147="","",VLOOKUP(M147,$BE$4:$BI$14,$M$4-1))</f>
        <v>6</v>
      </c>
      <c r="AU147" s="17" t="n">
        <f aca="false">IF(N147="","",VLOOKUP(N147,$BE$4:$BI$14,$N$4-1))</f>
        <v>5</v>
      </c>
      <c r="AV147" s="17" t="n">
        <f aca="false">IF(O147="","",VLOOKUP(O147,$BE$4:$BI$14,$O$4-1))</f>
        <v>6</v>
      </c>
      <c r="AW147" s="17" t="n">
        <f aca="false">IF(P147="","",VLOOKUP(P147,$BE$4:$BI$14,$P$4-1))</f>
        <v>4</v>
      </c>
      <c r="AX147" s="17" t="n">
        <f aca="false">IF(Q147="","",VLOOKUP(Q147,$BE$4:$BI$14,$Q$4-1))</f>
        <v>6</v>
      </c>
      <c r="AY147" s="17" t="n">
        <f aca="false">IF(R147="","",VLOOKUP(R147,$BE$4:$BI$14,$R$4-1))</f>
        <v>6</v>
      </c>
      <c r="AZ147" s="17" t="n">
        <f aca="false">IF(S147="","",VLOOKUP(S147,$BE$4:$BI$14,$S$4-1))</f>
        <v>7</v>
      </c>
      <c r="BA147" s="17" t="n">
        <f aca="false">IF(T147="","",VLOOKUP(T147,$BE$4:$BI$14,$T$4-1))</f>
        <v>5</v>
      </c>
      <c r="BB147" s="17" t="n">
        <f aca="false">IF(U147="","",VLOOKUP(U147,$BE$4:$BI$14,$U$4-1))</f>
        <v>5</v>
      </c>
      <c r="BC147" s="17" t="n">
        <f aca="false">IF(V147="","",VLOOKUP(V147,$BE$4:$BI$14,$V$4-1))</f>
        <v>5</v>
      </c>
      <c r="BD147" s="17" t="n">
        <f aca="false">IF(W147="","",VLOOKUP(W147,$BE$4:$BI$14,$W$4-1))</f>
        <v>7</v>
      </c>
      <c r="BE147" s="17"/>
      <c r="BF147" s="17"/>
      <c r="BG147" s="17"/>
      <c r="BH147" s="17"/>
      <c r="BI147" s="17"/>
      <c r="BJ147" s="18"/>
      <c r="BK147" s="18"/>
      <c r="BL147" s="18"/>
      <c r="BM147" s="18"/>
      <c r="BN147" s="18"/>
      <c r="BO147" s="18"/>
      <c r="BP147" s="18"/>
      <c r="BQ147" s="18"/>
      <c r="BR147" s="18"/>
      <c r="BS147" s="18"/>
      <c r="BT147" s="18"/>
      <c r="BU147" s="18"/>
      <c r="BV147" s="18"/>
      <c r="BW147" s="18"/>
      <c r="BX147" s="1"/>
      <c r="BY147" s="1"/>
    </row>
    <row r="148" customFormat="false" ht="19.5" hidden="false" customHeight="false" outlineLevel="0" collapsed="false">
      <c r="A148" s="1"/>
      <c r="B148" s="18" t="n">
        <f aca="false">IF(AJ148="","",RANK(AJ148,$AJ$6:$AJ$405,1))</f>
        <v>263</v>
      </c>
      <c r="C148" s="18" t="str">
        <f aca="false">IF(AK148="","",IF($C$4=0,"",IF(AL148&gt;$C$4,"",AL148)))</f>
        <v/>
      </c>
      <c r="D148" s="39" t="n">
        <v>143</v>
      </c>
      <c r="E148" s="55" t="s">
        <v>167</v>
      </c>
      <c r="F148" s="56" t="n">
        <v>4</v>
      </c>
      <c r="G148" s="56" t="n">
        <v>7</v>
      </c>
      <c r="H148" s="56" t="n">
        <v>3</v>
      </c>
      <c r="I148" s="56" t="n">
        <v>6</v>
      </c>
      <c r="J148" s="56" t="n">
        <v>8</v>
      </c>
      <c r="K148" s="56" t="n">
        <v>5</v>
      </c>
      <c r="L148" s="56" t="n">
        <v>5</v>
      </c>
      <c r="M148" s="56" t="n">
        <v>7</v>
      </c>
      <c r="N148" s="57" t="n">
        <v>5</v>
      </c>
      <c r="O148" s="58" t="n">
        <v>7</v>
      </c>
      <c r="P148" s="56" t="n">
        <v>3</v>
      </c>
      <c r="Q148" s="56" t="n">
        <v>5</v>
      </c>
      <c r="R148" s="56" t="n">
        <v>7</v>
      </c>
      <c r="S148" s="56" t="n">
        <v>7</v>
      </c>
      <c r="T148" s="56" t="n">
        <v>4</v>
      </c>
      <c r="U148" s="56" t="n">
        <v>5</v>
      </c>
      <c r="V148" s="56" t="n">
        <v>6</v>
      </c>
      <c r="W148" s="56" t="n">
        <v>6</v>
      </c>
      <c r="X148" s="18"/>
      <c r="Y148" s="45" t="n">
        <f aca="false">IF(COUNT(F148:N148)&lt;&gt;9,"",SUM($F148:$N148))</f>
        <v>50</v>
      </c>
      <c r="Z148" s="45" t="n">
        <f aca="false">IF(COUNT(O148:W148)&lt;&gt;9,"",SUM($O148:$W148))</f>
        <v>50</v>
      </c>
      <c r="AA148" s="45" t="n">
        <f aca="false">IF(OR($Y148="",$Z148=""),"",$Y148+$Z148)</f>
        <v>100</v>
      </c>
      <c r="AB148" s="1"/>
      <c r="AC148" s="17" t="n">
        <f aca="false">IF(AA148="","",IF(COUNT($R$2:$W$2)&lt;&gt;6,"",SUMIF($AM$4:$BD$4,0,AM148:BD148)))</f>
        <v>67</v>
      </c>
      <c r="AD148" s="46" t="n">
        <f aca="false">IF(AC148="","",IF(AC148&gt;78,36,IF(AC148&lt;49,0,(AC148-48)*1.2)))</f>
        <v>22.8</v>
      </c>
      <c r="AE148" s="46" t="n">
        <f aca="false">IF(AD148="","",AA148-AD148)</f>
        <v>77.2</v>
      </c>
      <c r="AF148" s="47" t="n">
        <f aca="false">IF(AA148="","",W148*1000000+V148*100000+U148*10000+T148*1000+S148*100+R148*10+Q148+P148/10+O148/100)</f>
        <v>6654775.37</v>
      </c>
      <c r="AG148" s="47" t="n">
        <f aca="false">IF(AA148="","",N148*1000000+M148*100000+L148*10000+K148*1000+J148*100+I148*10+H148+G148/10+F148/100+D148/200000)</f>
        <v>5755863.740715</v>
      </c>
      <c r="AH148" s="37" t="n">
        <f aca="false">IF(AF148="","",RANK(AF148,$AF$6:$AF$405,1))</f>
        <v>221</v>
      </c>
      <c r="AI148" s="37" t="n">
        <f aca="false">IF(AG148="","",RANK(AG148,$AG$6:$AG$405,1))</f>
        <v>247</v>
      </c>
      <c r="AJ148" s="48" t="n">
        <f aca="false">IF(AD148="","",IF(C148&lt;&gt;"","",AE148*100000000+AD148*70000+AH148*250+AI148))</f>
        <v>7721651497</v>
      </c>
      <c r="AK148" s="47" t="n">
        <f aca="false">IF(AD148="","",AA148*10000000+AH148*250+AI148)</f>
        <v>1000055497</v>
      </c>
      <c r="AL148" s="37" t="n">
        <f aca="false">IF(AK148="","",IF($C$4=0,"",RANK(AK148,$AK$6:$AK$405,1)))</f>
        <v>313</v>
      </c>
      <c r="AM148" s="17" t="n">
        <f aca="false">IF(F148="","",VLOOKUP(F148,$BE$4:$BI$14,$F$4-1))</f>
        <v>4</v>
      </c>
      <c r="AN148" s="17" t="n">
        <f aca="false">IF(G148="","",VLOOKUP(G148,$BE$4:$BI$14,$G$4-1))</f>
        <v>7</v>
      </c>
      <c r="AO148" s="17" t="n">
        <f aca="false">IF(H148="","",VLOOKUP(H148,$BE$4:$BI$14,$H$4-1))</f>
        <v>3</v>
      </c>
      <c r="AP148" s="17" t="n">
        <f aca="false">IF(I148="","",VLOOKUP(I148,$BE$4:$BI$14,$I$4-1))</f>
        <v>6</v>
      </c>
      <c r="AQ148" s="17" t="n">
        <f aca="false">IF(J148="","",VLOOKUP(J148,$BE$4:$BI$14,$J$4-1))</f>
        <v>8</v>
      </c>
      <c r="AR148" s="17" t="n">
        <f aca="false">IF(K148="","",VLOOKUP(K148,$BE$4:$BI$14,$K$4-1))</f>
        <v>5</v>
      </c>
      <c r="AS148" s="17" t="n">
        <f aca="false">IF(L148="","",VLOOKUP(L148,$BE$4:$BI$14,$L$4-1))</f>
        <v>5</v>
      </c>
      <c r="AT148" s="17" t="n">
        <f aca="false">IF(M148="","",VLOOKUP(M148,$BE$4:$BI$14,$M$4-1))</f>
        <v>7</v>
      </c>
      <c r="AU148" s="17" t="n">
        <f aca="false">IF(N148="","",VLOOKUP(N148,$BE$4:$BI$14,$N$4-1))</f>
        <v>5</v>
      </c>
      <c r="AV148" s="17" t="n">
        <f aca="false">IF(O148="","",VLOOKUP(O148,$BE$4:$BI$14,$O$4-1))</f>
        <v>7</v>
      </c>
      <c r="AW148" s="17" t="n">
        <f aca="false">IF(P148="","",VLOOKUP(P148,$BE$4:$BI$14,$P$4-1))</f>
        <v>3</v>
      </c>
      <c r="AX148" s="17" t="n">
        <f aca="false">IF(Q148="","",VLOOKUP(Q148,$BE$4:$BI$14,$Q$4-1))</f>
        <v>5</v>
      </c>
      <c r="AY148" s="17" t="n">
        <f aca="false">IF(R148="","",VLOOKUP(R148,$BE$4:$BI$14,$R$4-1))</f>
        <v>7</v>
      </c>
      <c r="AZ148" s="17" t="n">
        <f aca="false">IF(S148="","",VLOOKUP(S148,$BE$4:$BI$14,$S$4-1))</f>
        <v>7</v>
      </c>
      <c r="BA148" s="17" t="n">
        <f aca="false">IF(T148="","",VLOOKUP(T148,$BE$4:$BI$14,$T$4-1))</f>
        <v>4</v>
      </c>
      <c r="BB148" s="17" t="n">
        <f aca="false">IF(U148="","",VLOOKUP(U148,$BE$4:$BI$14,$U$4-1))</f>
        <v>5</v>
      </c>
      <c r="BC148" s="17" t="n">
        <f aca="false">IF(V148="","",VLOOKUP(V148,$BE$4:$BI$14,$V$4-1))</f>
        <v>6</v>
      </c>
      <c r="BD148" s="17" t="n">
        <f aca="false">IF(W148="","",VLOOKUP(W148,$BE$4:$BI$14,$W$4-1))</f>
        <v>6</v>
      </c>
      <c r="BE148" s="17"/>
      <c r="BF148" s="17"/>
      <c r="BG148" s="17"/>
      <c r="BH148" s="17"/>
      <c r="BI148" s="17"/>
      <c r="BJ148" s="18"/>
      <c r="BK148" s="18"/>
      <c r="BL148" s="18"/>
      <c r="BM148" s="18"/>
      <c r="BN148" s="18"/>
      <c r="BO148" s="18"/>
      <c r="BP148" s="18"/>
      <c r="BQ148" s="18"/>
      <c r="BR148" s="18"/>
      <c r="BS148" s="18"/>
      <c r="BT148" s="18"/>
      <c r="BU148" s="18"/>
      <c r="BV148" s="18"/>
      <c r="BW148" s="18"/>
      <c r="BX148" s="1"/>
      <c r="BY148" s="1"/>
    </row>
    <row r="149" customFormat="false" ht="19.5" hidden="false" customHeight="false" outlineLevel="0" collapsed="false">
      <c r="A149" s="1"/>
      <c r="B149" s="18" t="n">
        <f aca="false">IF(AJ149="","",RANK(AJ149,$AJ$6:$AJ$405,1))</f>
        <v>233</v>
      </c>
      <c r="C149" s="18" t="str">
        <f aca="false">IF(AK149="","",IF($C$4=0,"",IF(AL149&gt;$C$4,"",AL149)))</f>
        <v/>
      </c>
      <c r="D149" s="39" t="n">
        <v>144</v>
      </c>
      <c r="E149" s="55" t="s">
        <v>168</v>
      </c>
      <c r="F149" s="56" t="n">
        <v>4</v>
      </c>
      <c r="G149" s="56" t="n">
        <v>6</v>
      </c>
      <c r="H149" s="56" t="n">
        <v>3</v>
      </c>
      <c r="I149" s="56" t="n">
        <v>6</v>
      </c>
      <c r="J149" s="56" t="n">
        <v>6</v>
      </c>
      <c r="K149" s="56" t="n">
        <v>4</v>
      </c>
      <c r="L149" s="56" t="n">
        <v>4</v>
      </c>
      <c r="M149" s="56" t="n">
        <v>7</v>
      </c>
      <c r="N149" s="57" t="n">
        <v>6</v>
      </c>
      <c r="O149" s="58" t="n">
        <v>6</v>
      </c>
      <c r="P149" s="56" t="n">
        <v>3</v>
      </c>
      <c r="Q149" s="56" t="n">
        <v>6</v>
      </c>
      <c r="R149" s="56" t="n">
        <v>5</v>
      </c>
      <c r="S149" s="56" t="n">
        <v>5</v>
      </c>
      <c r="T149" s="56" t="n">
        <v>3</v>
      </c>
      <c r="U149" s="56" t="n">
        <v>5</v>
      </c>
      <c r="V149" s="56" t="n">
        <v>5</v>
      </c>
      <c r="W149" s="56" t="n">
        <v>6</v>
      </c>
      <c r="X149" s="18"/>
      <c r="Y149" s="45" t="n">
        <f aca="false">IF(COUNT(F149:N149)&lt;&gt;9,"",SUM($F149:$N149))</f>
        <v>46</v>
      </c>
      <c r="Z149" s="45" t="n">
        <f aca="false">IF(COUNT(O149:W149)&lt;&gt;9,"",SUM($O149:$W149))</f>
        <v>44</v>
      </c>
      <c r="AA149" s="45" t="n">
        <f aca="false">IF(OR($Y149="",$Z149=""),"",$Y149+$Z149)</f>
        <v>90</v>
      </c>
      <c r="AB149" s="1"/>
      <c r="AC149" s="17" t="n">
        <f aca="false">IF(AA149="","",IF(COUNT($R$2:$W$2)&lt;&gt;6,"",SUMIF($AM$4:$BD$4,0,AM149:BD149)))</f>
        <v>59</v>
      </c>
      <c r="AD149" s="46" t="n">
        <f aca="false">IF(AC149="","",IF(AC149&gt;78,36,IF(AC149&lt;49,0,(AC149-48)*1.2)))</f>
        <v>13.2</v>
      </c>
      <c r="AE149" s="46" t="n">
        <f aca="false">IF(AD149="","",AA149-AD149)</f>
        <v>76.8</v>
      </c>
      <c r="AF149" s="47" t="n">
        <f aca="false">IF(AA149="","",W149*1000000+V149*100000+U149*10000+T149*1000+S149*100+R149*10+Q149+P149/10+O149/100)</f>
        <v>6553556.36</v>
      </c>
      <c r="AG149" s="47" t="n">
        <f aca="false">IF(AA149="","",N149*1000000+M149*100000+L149*10000+K149*1000+J149*100+I149*10+H149+G149/10+F149/100+D149/200000)</f>
        <v>6744663.64072</v>
      </c>
      <c r="AH149" s="37" t="n">
        <f aca="false">IF(AF149="","",RANK(AF149,$AF$6:$AF$405,1))</f>
        <v>162</v>
      </c>
      <c r="AI149" s="37" t="n">
        <f aca="false">IF(AG149="","",RANK(AG149,$AG$6:$AG$405,1))</f>
        <v>329</v>
      </c>
      <c r="AJ149" s="48" t="n">
        <f aca="false">IF(AD149="","",IF(C149&lt;&gt;"","",AE149*100000000+AD149*70000+AH149*250+AI149))</f>
        <v>7680964829</v>
      </c>
      <c r="AK149" s="47" t="n">
        <f aca="false">IF(AD149="","",AA149*10000000+AH149*250+AI149)</f>
        <v>900040829</v>
      </c>
      <c r="AL149" s="37" t="n">
        <f aca="false">IF(AK149="","",IF($C$4=0,"",RANK(AK149,$AK$6:$AK$405,1)))</f>
        <v>145</v>
      </c>
      <c r="AM149" s="17" t="n">
        <f aca="false">IF(F149="","",VLOOKUP(F149,$BE$4:$BI$14,$F$4-1))</f>
        <v>4</v>
      </c>
      <c r="AN149" s="17" t="n">
        <f aca="false">IF(G149="","",VLOOKUP(G149,$BE$4:$BI$14,$G$4-1))</f>
        <v>6</v>
      </c>
      <c r="AO149" s="17" t="n">
        <f aca="false">IF(H149="","",VLOOKUP(H149,$BE$4:$BI$14,$H$4-1))</f>
        <v>3</v>
      </c>
      <c r="AP149" s="17" t="n">
        <f aca="false">IF(I149="","",VLOOKUP(I149,$BE$4:$BI$14,$I$4-1))</f>
        <v>6</v>
      </c>
      <c r="AQ149" s="17" t="n">
        <f aca="false">IF(J149="","",VLOOKUP(J149,$BE$4:$BI$14,$J$4-1))</f>
        <v>6</v>
      </c>
      <c r="AR149" s="17" t="n">
        <f aca="false">IF(K149="","",VLOOKUP(K149,$BE$4:$BI$14,$K$4-1))</f>
        <v>4</v>
      </c>
      <c r="AS149" s="17" t="n">
        <f aca="false">IF(L149="","",VLOOKUP(L149,$BE$4:$BI$14,$L$4-1))</f>
        <v>4</v>
      </c>
      <c r="AT149" s="17" t="n">
        <f aca="false">IF(M149="","",VLOOKUP(M149,$BE$4:$BI$14,$M$4-1))</f>
        <v>7</v>
      </c>
      <c r="AU149" s="17" t="n">
        <f aca="false">IF(N149="","",VLOOKUP(N149,$BE$4:$BI$14,$N$4-1))</f>
        <v>6</v>
      </c>
      <c r="AV149" s="17" t="n">
        <f aca="false">IF(O149="","",VLOOKUP(O149,$BE$4:$BI$14,$O$4-1))</f>
        <v>6</v>
      </c>
      <c r="AW149" s="17" t="n">
        <f aca="false">IF(P149="","",VLOOKUP(P149,$BE$4:$BI$14,$P$4-1))</f>
        <v>3</v>
      </c>
      <c r="AX149" s="17" t="n">
        <f aca="false">IF(Q149="","",VLOOKUP(Q149,$BE$4:$BI$14,$Q$4-1))</f>
        <v>6</v>
      </c>
      <c r="AY149" s="17" t="n">
        <f aca="false">IF(R149="","",VLOOKUP(R149,$BE$4:$BI$14,$R$4-1))</f>
        <v>5</v>
      </c>
      <c r="AZ149" s="17" t="n">
        <f aca="false">IF(S149="","",VLOOKUP(S149,$BE$4:$BI$14,$S$4-1))</f>
        <v>5</v>
      </c>
      <c r="BA149" s="17" t="n">
        <f aca="false">IF(T149="","",VLOOKUP(T149,$BE$4:$BI$14,$T$4-1))</f>
        <v>3</v>
      </c>
      <c r="BB149" s="17" t="n">
        <f aca="false">IF(U149="","",VLOOKUP(U149,$BE$4:$BI$14,$U$4-1))</f>
        <v>5</v>
      </c>
      <c r="BC149" s="17" t="n">
        <f aca="false">IF(V149="","",VLOOKUP(V149,$BE$4:$BI$14,$V$4-1))</f>
        <v>5</v>
      </c>
      <c r="BD149" s="17" t="n">
        <f aca="false">IF(W149="","",VLOOKUP(W149,$BE$4:$BI$14,$W$4-1))</f>
        <v>6</v>
      </c>
      <c r="BE149" s="17"/>
      <c r="BF149" s="17"/>
      <c r="BG149" s="17"/>
      <c r="BH149" s="17"/>
      <c r="BI149" s="17"/>
      <c r="BJ149" s="18"/>
      <c r="BK149" s="18"/>
      <c r="BL149" s="18"/>
      <c r="BM149" s="18"/>
      <c r="BN149" s="18"/>
      <c r="BO149" s="18"/>
      <c r="BP149" s="18"/>
      <c r="BQ149" s="18"/>
      <c r="BR149" s="18"/>
      <c r="BS149" s="18"/>
      <c r="BT149" s="18"/>
      <c r="BU149" s="18"/>
      <c r="BV149" s="18"/>
      <c r="BW149" s="18"/>
      <c r="BX149" s="1"/>
      <c r="BY149" s="1"/>
    </row>
    <row r="150" customFormat="false" ht="19.5" hidden="false" customHeight="false" outlineLevel="0" collapsed="false">
      <c r="A150" s="1"/>
      <c r="B150" s="18" t="n">
        <f aca="false">IF(AJ150="","",RANK(AJ150,$AJ$6:$AJ$405,1))</f>
        <v>12</v>
      </c>
      <c r="C150" s="18" t="str">
        <f aca="false">IF(AK150="","",IF($C$4=0,"",IF(AL150&gt;$C$4,"",AL150)))</f>
        <v/>
      </c>
      <c r="D150" s="39" t="n">
        <v>145</v>
      </c>
      <c r="E150" s="55" t="s">
        <v>169</v>
      </c>
      <c r="F150" s="59" t="n">
        <v>6</v>
      </c>
      <c r="G150" s="56" t="n">
        <v>4</v>
      </c>
      <c r="H150" s="56" t="n">
        <v>3</v>
      </c>
      <c r="I150" s="56" t="n">
        <v>4</v>
      </c>
      <c r="J150" s="56" t="n">
        <v>6</v>
      </c>
      <c r="K150" s="56" t="n">
        <v>3</v>
      </c>
      <c r="L150" s="56" t="n">
        <v>5</v>
      </c>
      <c r="M150" s="56" t="n">
        <v>5</v>
      </c>
      <c r="N150" s="57" t="n">
        <v>4</v>
      </c>
      <c r="O150" s="58" t="n">
        <v>7</v>
      </c>
      <c r="P150" s="56" t="n">
        <v>3</v>
      </c>
      <c r="Q150" s="56" t="n">
        <v>5</v>
      </c>
      <c r="R150" s="56" t="n">
        <v>5</v>
      </c>
      <c r="S150" s="56" t="n">
        <v>4</v>
      </c>
      <c r="T150" s="56" t="n">
        <v>4</v>
      </c>
      <c r="U150" s="56" t="n">
        <v>4</v>
      </c>
      <c r="V150" s="56" t="n">
        <v>5</v>
      </c>
      <c r="W150" s="56" t="n">
        <v>5</v>
      </c>
      <c r="X150" s="18"/>
      <c r="Y150" s="45" t="n">
        <f aca="false">IF(COUNT(F150:N150)&lt;&gt;9,"",SUM($F150:$N150))</f>
        <v>40</v>
      </c>
      <c r="Z150" s="45" t="n">
        <f aca="false">IF(COUNT(O150:W150)&lt;&gt;9,"",SUM($O150:$W150))</f>
        <v>42</v>
      </c>
      <c r="AA150" s="45" t="n">
        <f aca="false">IF(OR($Y150="",$Z150=""),"",$Y150+$Z150)</f>
        <v>82</v>
      </c>
      <c r="AB150" s="1"/>
      <c r="AC150" s="17" t="n">
        <f aca="false">IF(AA150="","",IF(COUNT($R$2:$W$2)&lt;&gt;6,"",SUMIF($AM$4:$BD$4,0,AM150:BD150)))</f>
        <v>57</v>
      </c>
      <c r="AD150" s="46" t="n">
        <f aca="false">IF(AC150="","",IF(AC150&gt;78,36,IF(AC150&lt;49,0,(AC150-48)*1.2)))</f>
        <v>10.8</v>
      </c>
      <c r="AE150" s="46" t="n">
        <f aca="false">IF(AD150="","",AA150-AD150)</f>
        <v>71.2</v>
      </c>
      <c r="AF150" s="47" t="n">
        <f aca="false">IF(AA150="","",W150*1000000+V150*100000+U150*10000+T150*1000+S150*100+R150*10+Q150+P150/10+O150/100)</f>
        <v>5544455.37</v>
      </c>
      <c r="AG150" s="47" t="n">
        <f aca="false">IF(AA150="","",N150*1000000+M150*100000+L150*10000+K150*1000+J150*100+I150*10+H150+G150/10+F150/100+D150/200000)</f>
        <v>4553643.460725</v>
      </c>
      <c r="AH150" s="37" t="n">
        <f aca="false">IF(AF150="","",RANK(AF150,$AF$6:$AF$405,1))</f>
        <v>57</v>
      </c>
      <c r="AI150" s="37" t="n">
        <f aca="false">IF(AG150="","",RANK(AG150,$AG$6:$AG$405,1))</f>
        <v>34</v>
      </c>
      <c r="AJ150" s="48" t="n">
        <f aca="false">IF(AD150="","",IF(C150&lt;&gt;"","",AE150*100000000+AD150*70000+AH150*250+AI150))</f>
        <v>7120770284</v>
      </c>
      <c r="AK150" s="47" t="n">
        <f aca="false">IF(AD150="","",AA150*10000000+AH150*250+AI150)</f>
        <v>820014284</v>
      </c>
      <c r="AL150" s="37" t="n">
        <f aca="false">IF(AK150="","",IF($C$4=0,"",RANK(AK150,$AK$6:$AK$405,1)))</f>
        <v>34</v>
      </c>
      <c r="AM150" s="17" t="n">
        <f aca="false">IF(F150="","",VLOOKUP(F150,$BE$4:$BI$14,$F$4-1))</f>
        <v>6</v>
      </c>
      <c r="AN150" s="17" t="n">
        <f aca="false">IF(G150="","",VLOOKUP(G150,$BE$4:$BI$14,$G$4-1))</f>
        <v>4</v>
      </c>
      <c r="AO150" s="17" t="n">
        <f aca="false">IF(H150="","",VLOOKUP(H150,$BE$4:$BI$14,$H$4-1))</f>
        <v>3</v>
      </c>
      <c r="AP150" s="17" t="n">
        <f aca="false">IF(I150="","",VLOOKUP(I150,$BE$4:$BI$14,$I$4-1))</f>
        <v>4</v>
      </c>
      <c r="AQ150" s="17" t="n">
        <f aca="false">IF(J150="","",VLOOKUP(J150,$BE$4:$BI$14,$J$4-1))</f>
        <v>6</v>
      </c>
      <c r="AR150" s="17" t="n">
        <f aca="false">IF(K150="","",VLOOKUP(K150,$BE$4:$BI$14,$K$4-1))</f>
        <v>3</v>
      </c>
      <c r="AS150" s="17" t="n">
        <f aca="false">IF(L150="","",VLOOKUP(L150,$BE$4:$BI$14,$L$4-1))</f>
        <v>5</v>
      </c>
      <c r="AT150" s="17" t="n">
        <f aca="false">IF(M150="","",VLOOKUP(M150,$BE$4:$BI$14,$M$4-1))</f>
        <v>5</v>
      </c>
      <c r="AU150" s="17" t="n">
        <f aca="false">IF(N150="","",VLOOKUP(N150,$BE$4:$BI$14,$N$4-1))</f>
        <v>4</v>
      </c>
      <c r="AV150" s="17" t="n">
        <f aca="false">IF(O150="","",VLOOKUP(O150,$BE$4:$BI$14,$O$4-1))</f>
        <v>7</v>
      </c>
      <c r="AW150" s="17" t="n">
        <f aca="false">IF(P150="","",VLOOKUP(P150,$BE$4:$BI$14,$P$4-1))</f>
        <v>3</v>
      </c>
      <c r="AX150" s="17" t="n">
        <f aca="false">IF(Q150="","",VLOOKUP(Q150,$BE$4:$BI$14,$Q$4-1))</f>
        <v>5</v>
      </c>
      <c r="AY150" s="17" t="n">
        <f aca="false">IF(R150="","",VLOOKUP(R150,$BE$4:$BI$14,$R$4-1))</f>
        <v>5</v>
      </c>
      <c r="AZ150" s="17" t="n">
        <f aca="false">IF(S150="","",VLOOKUP(S150,$BE$4:$BI$14,$S$4-1))</f>
        <v>4</v>
      </c>
      <c r="BA150" s="17" t="n">
        <f aca="false">IF(T150="","",VLOOKUP(T150,$BE$4:$BI$14,$T$4-1))</f>
        <v>4</v>
      </c>
      <c r="BB150" s="17" t="n">
        <f aca="false">IF(U150="","",VLOOKUP(U150,$BE$4:$BI$14,$U$4-1))</f>
        <v>4</v>
      </c>
      <c r="BC150" s="17" t="n">
        <f aca="false">IF(V150="","",VLOOKUP(V150,$BE$4:$BI$14,$V$4-1))</f>
        <v>5</v>
      </c>
      <c r="BD150" s="17" t="n">
        <f aca="false">IF(W150="","",VLOOKUP(W150,$BE$4:$BI$14,$W$4-1))</f>
        <v>5</v>
      </c>
      <c r="BE150" s="17"/>
      <c r="BF150" s="17"/>
      <c r="BG150" s="17"/>
      <c r="BH150" s="17"/>
      <c r="BI150" s="17"/>
      <c r="BJ150" s="18"/>
      <c r="BK150" s="18"/>
      <c r="BL150" s="18"/>
      <c r="BM150" s="18"/>
      <c r="BN150" s="18"/>
      <c r="BO150" s="18"/>
      <c r="BP150" s="18"/>
      <c r="BQ150" s="18"/>
      <c r="BR150" s="18"/>
      <c r="BS150" s="18"/>
      <c r="BT150" s="18"/>
      <c r="BU150" s="18"/>
      <c r="BV150" s="18"/>
      <c r="BW150" s="18"/>
      <c r="BX150" s="1"/>
      <c r="BY150" s="1"/>
    </row>
    <row r="151" customFormat="false" ht="19.5" hidden="false" customHeight="false" outlineLevel="0" collapsed="false">
      <c r="A151" s="1"/>
      <c r="B151" s="18" t="n">
        <f aca="false">IF(AJ151="","",RANK(AJ151,$AJ$6:$AJ$405,1))</f>
        <v>182</v>
      </c>
      <c r="C151" s="18" t="str">
        <f aca="false">IF(AK151="","",IF($C$4=0,"",IF(AL151&gt;$C$4,"",AL151)))</f>
        <v/>
      </c>
      <c r="D151" s="39" t="n">
        <v>146</v>
      </c>
      <c r="E151" s="55" t="s">
        <v>170</v>
      </c>
      <c r="F151" s="56" t="n">
        <v>6</v>
      </c>
      <c r="G151" s="56" t="n">
        <v>8</v>
      </c>
      <c r="H151" s="56" t="n">
        <v>5</v>
      </c>
      <c r="I151" s="56" t="n">
        <v>4</v>
      </c>
      <c r="J151" s="56" t="n">
        <v>6</v>
      </c>
      <c r="K151" s="56" t="n">
        <v>3</v>
      </c>
      <c r="L151" s="56" t="n">
        <v>5</v>
      </c>
      <c r="M151" s="56" t="n">
        <v>7</v>
      </c>
      <c r="N151" s="57" t="n">
        <v>5</v>
      </c>
      <c r="O151" s="58" t="n">
        <v>7</v>
      </c>
      <c r="P151" s="56" t="n">
        <v>4</v>
      </c>
      <c r="Q151" s="56" t="n">
        <v>5</v>
      </c>
      <c r="R151" s="56" t="n">
        <v>6</v>
      </c>
      <c r="S151" s="56" t="n">
        <v>5</v>
      </c>
      <c r="T151" s="56" t="n">
        <v>5</v>
      </c>
      <c r="U151" s="56" t="n">
        <v>8</v>
      </c>
      <c r="V151" s="56" t="n">
        <v>5</v>
      </c>
      <c r="W151" s="56" t="n">
        <v>7</v>
      </c>
      <c r="X151" s="18"/>
      <c r="Y151" s="45" t="n">
        <f aca="false">IF(COUNT(F151:N151)&lt;&gt;9,"",SUM($F151:$N151))</f>
        <v>49</v>
      </c>
      <c r="Z151" s="45" t="n">
        <f aca="false">IF(COUNT(O151:W151)&lt;&gt;9,"",SUM($O151:$W151))</f>
        <v>52</v>
      </c>
      <c r="AA151" s="45" t="n">
        <f aca="false">IF(OR($Y151="",$Z151=""),"",$Y151+$Z151)</f>
        <v>101</v>
      </c>
      <c r="AB151" s="1"/>
      <c r="AC151" s="17" t="n">
        <f aca="false">IF(AA151="","",IF(COUNT($R$2:$W$2)&lt;&gt;6,"",SUMIF($AM$4:$BD$4,0,AM151:BD151)))</f>
        <v>69</v>
      </c>
      <c r="AD151" s="46" t="n">
        <f aca="false">IF(AC151="","",IF(AC151&gt;78,36,IF(AC151&lt;49,0,(AC151-48)*1.2)))</f>
        <v>25.2</v>
      </c>
      <c r="AE151" s="46" t="n">
        <f aca="false">IF(AD151="","",AA151-AD151)</f>
        <v>75.8</v>
      </c>
      <c r="AF151" s="47" t="n">
        <f aca="false">IF(AA151="","",W151*1000000+V151*100000+U151*10000+T151*1000+S151*100+R151*10+Q151+P151/10+O151/100)</f>
        <v>7585565.47</v>
      </c>
      <c r="AG151" s="47" t="n">
        <f aca="false">IF(AA151="","",N151*1000000+M151*100000+L151*10000+K151*1000+J151*100+I151*10+H151+G151/10+F151/100+D151/200000)</f>
        <v>5753645.86073</v>
      </c>
      <c r="AH151" s="37" t="n">
        <f aca="false">IF(AF151="","",RANK(AF151,$AF$6:$AF$405,1))</f>
        <v>306</v>
      </c>
      <c r="AI151" s="37" t="n">
        <f aca="false">IF(AG151="","",RANK(AG151,$AG$6:$AG$405,1))</f>
        <v>228</v>
      </c>
      <c r="AJ151" s="48" t="n">
        <f aca="false">IF(AD151="","",IF(C151&lt;&gt;"","",AE151*100000000+AD151*70000+AH151*250+AI151))</f>
        <v>7581840728</v>
      </c>
      <c r="AK151" s="47" t="n">
        <f aca="false">IF(AD151="","",AA151*10000000+AH151*250+AI151)</f>
        <v>1010076728</v>
      </c>
      <c r="AL151" s="37" t="n">
        <f aca="false">IF(AK151="","",IF($C$4=0,"",RANK(AK151,$AK$6:$AK$405,1)))</f>
        <v>325</v>
      </c>
      <c r="AM151" s="17" t="n">
        <f aca="false">IF(F151="","",VLOOKUP(F151,$BE$4:$BI$14,$F$4-1))</f>
        <v>6</v>
      </c>
      <c r="AN151" s="17" t="n">
        <f aca="false">IF(G151="","",VLOOKUP(G151,$BE$4:$BI$14,$G$4-1))</f>
        <v>7</v>
      </c>
      <c r="AO151" s="17" t="n">
        <f aca="false">IF(H151="","",VLOOKUP(H151,$BE$4:$BI$14,$H$4-1))</f>
        <v>5</v>
      </c>
      <c r="AP151" s="17" t="n">
        <f aca="false">IF(I151="","",VLOOKUP(I151,$BE$4:$BI$14,$I$4-1))</f>
        <v>4</v>
      </c>
      <c r="AQ151" s="17" t="n">
        <f aca="false">IF(J151="","",VLOOKUP(J151,$BE$4:$BI$14,$J$4-1))</f>
        <v>6</v>
      </c>
      <c r="AR151" s="17" t="n">
        <f aca="false">IF(K151="","",VLOOKUP(K151,$BE$4:$BI$14,$K$4-1))</f>
        <v>3</v>
      </c>
      <c r="AS151" s="17" t="n">
        <f aca="false">IF(L151="","",VLOOKUP(L151,$BE$4:$BI$14,$L$4-1))</f>
        <v>5</v>
      </c>
      <c r="AT151" s="17" t="n">
        <f aca="false">IF(M151="","",VLOOKUP(M151,$BE$4:$BI$14,$M$4-1))</f>
        <v>7</v>
      </c>
      <c r="AU151" s="17" t="n">
        <f aca="false">IF(N151="","",VLOOKUP(N151,$BE$4:$BI$14,$N$4-1))</f>
        <v>5</v>
      </c>
      <c r="AV151" s="17" t="n">
        <f aca="false">IF(O151="","",VLOOKUP(O151,$BE$4:$BI$14,$O$4-1))</f>
        <v>7</v>
      </c>
      <c r="AW151" s="17" t="n">
        <f aca="false">IF(P151="","",VLOOKUP(P151,$BE$4:$BI$14,$P$4-1))</f>
        <v>4</v>
      </c>
      <c r="AX151" s="17" t="n">
        <f aca="false">IF(Q151="","",VLOOKUP(Q151,$BE$4:$BI$14,$Q$4-1))</f>
        <v>5</v>
      </c>
      <c r="AY151" s="17" t="n">
        <f aca="false">IF(R151="","",VLOOKUP(R151,$BE$4:$BI$14,$R$4-1))</f>
        <v>6</v>
      </c>
      <c r="AZ151" s="17" t="n">
        <f aca="false">IF(S151="","",VLOOKUP(S151,$BE$4:$BI$14,$S$4-1))</f>
        <v>5</v>
      </c>
      <c r="BA151" s="17" t="n">
        <f aca="false">IF(T151="","",VLOOKUP(T151,$BE$4:$BI$14,$T$4-1))</f>
        <v>5</v>
      </c>
      <c r="BB151" s="17" t="n">
        <f aca="false">IF(U151="","",VLOOKUP(U151,$BE$4:$BI$14,$U$4-1))</f>
        <v>7</v>
      </c>
      <c r="BC151" s="17" t="n">
        <f aca="false">IF(V151="","",VLOOKUP(V151,$BE$4:$BI$14,$V$4-1))</f>
        <v>5</v>
      </c>
      <c r="BD151" s="17" t="n">
        <f aca="false">IF(W151="","",VLOOKUP(W151,$BE$4:$BI$14,$W$4-1))</f>
        <v>7</v>
      </c>
      <c r="BE151" s="17"/>
      <c r="BF151" s="17"/>
      <c r="BG151" s="17"/>
      <c r="BH151" s="17"/>
      <c r="BI151" s="17"/>
      <c r="BJ151" s="18"/>
      <c r="BK151" s="18"/>
      <c r="BL151" s="18"/>
      <c r="BM151" s="18"/>
      <c r="BN151" s="18"/>
      <c r="BO151" s="18"/>
      <c r="BP151" s="18"/>
      <c r="BQ151" s="18"/>
      <c r="BR151" s="18"/>
      <c r="BS151" s="18"/>
      <c r="BT151" s="18"/>
      <c r="BU151" s="18"/>
      <c r="BV151" s="18"/>
      <c r="BW151" s="18"/>
      <c r="BX151" s="1"/>
      <c r="BY151" s="1"/>
    </row>
    <row r="152" customFormat="false" ht="19.5" hidden="false" customHeight="false" outlineLevel="0" collapsed="false">
      <c r="A152" s="1"/>
      <c r="B152" s="18" t="n">
        <f aca="false">IF(AJ152="","",RANK(AJ152,$AJ$6:$AJ$405,1))</f>
        <v>374</v>
      </c>
      <c r="C152" s="18" t="str">
        <f aca="false">IF(AK152="","",IF($C$4=0,"",IF(AL152&gt;$C$4,"",AL152)))</f>
        <v/>
      </c>
      <c r="D152" s="39" t="n">
        <v>147</v>
      </c>
      <c r="E152" s="55" t="s">
        <v>171</v>
      </c>
      <c r="F152" s="56" t="n">
        <v>5</v>
      </c>
      <c r="G152" s="56" t="n">
        <v>4</v>
      </c>
      <c r="H152" s="56" t="n">
        <v>4</v>
      </c>
      <c r="I152" s="56" t="n">
        <v>6</v>
      </c>
      <c r="J152" s="56" t="n">
        <v>7</v>
      </c>
      <c r="K152" s="56" t="n">
        <v>7</v>
      </c>
      <c r="L152" s="56" t="n">
        <v>5</v>
      </c>
      <c r="M152" s="56" t="n">
        <v>6</v>
      </c>
      <c r="N152" s="57" t="n">
        <v>6</v>
      </c>
      <c r="O152" s="58" t="n">
        <v>5</v>
      </c>
      <c r="P152" s="56" t="n">
        <v>3</v>
      </c>
      <c r="Q152" s="56" t="n">
        <v>5</v>
      </c>
      <c r="R152" s="56" t="n">
        <v>5</v>
      </c>
      <c r="S152" s="56" t="n">
        <v>5</v>
      </c>
      <c r="T152" s="56" t="n">
        <v>4</v>
      </c>
      <c r="U152" s="56" t="n">
        <v>4</v>
      </c>
      <c r="V152" s="56" t="n">
        <v>6</v>
      </c>
      <c r="W152" s="56" t="n">
        <v>6</v>
      </c>
      <c r="X152" s="18"/>
      <c r="Y152" s="45" t="n">
        <f aca="false">IF(COUNT(F152:N152)&lt;&gt;9,"",SUM($F152:$N152))</f>
        <v>50</v>
      </c>
      <c r="Z152" s="45" t="n">
        <f aca="false">IF(COUNT(O152:W152)&lt;&gt;9,"",SUM($O152:$W152))</f>
        <v>43</v>
      </c>
      <c r="AA152" s="45" t="n">
        <f aca="false">IF(OR($Y152="",$Z152=""),"",$Y152+$Z152)</f>
        <v>93</v>
      </c>
      <c r="AB152" s="1"/>
      <c r="AC152" s="17" t="n">
        <f aca="false">IF(AA152="","",IF(COUNT($R$2:$W$2)&lt;&gt;6,"",SUMIF($AM$4:$BD$4,0,AM152:BD152)))</f>
        <v>57</v>
      </c>
      <c r="AD152" s="46" t="n">
        <f aca="false">IF(AC152="","",IF(AC152&gt;78,36,IF(AC152&lt;49,0,(AC152-48)*1.2)))</f>
        <v>10.8</v>
      </c>
      <c r="AE152" s="46" t="n">
        <f aca="false">IF(AD152="","",AA152-AD152)</f>
        <v>82.2</v>
      </c>
      <c r="AF152" s="47" t="n">
        <f aca="false">IF(AA152="","",W152*1000000+V152*100000+U152*10000+T152*1000+S152*100+R152*10+Q152+P152/10+O152/100)</f>
        <v>6644555.35</v>
      </c>
      <c r="AG152" s="47" t="n">
        <f aca="false">IF(AA152="","",N152*1000000+M152*100000+L152*10000+K152*1000+J152*100+I152*10+H152+G152/10+F152/100+D152/200000)</f>
        <v>6657764.450735</v>
      </c>
      <c r="AH152" s="37" t="n">
        <f aca="false">IF(AF152="","",RANK(AF152,$AF$6:$AF$405,1))</f>
        <v>200</v>
      </c>
      <c r="AI152" s="37" t="n">
        <f aca="false">IF(AG152="","",RANK(AG152,$AG$6:$AG$405,1))</f>
        <v>319</v>
      </c>
      <c r="AJ152" s="48" t="n">
        <f aca="false">IF(AD152="","",IF(C152&lt;&gt;"","",AE152*100000000+AD152*70000+AH152*250+AI152))</f>
        <v>8220806319</v>
      </c>
      <c r="AK152" s="47" t="n">
        <f aca="false">IF(AD152="","",AA152*10000000+AH152*250+AI152)</f>
        <v>930050319</v>
      </c>
      <c r="AL152" s="37" t="n">
        <f aca="false">IF(AK152="","",IF($C$4=0,"",RANK(AK152,$AK$6:$AK$405,1)))</f>
        <v>199</v>
      </c>
      <c r="AM152" s="17" t="n">
        <f aca="false">IF(F152="","",VLOOKUP(F152,$BE$4:$BI$14,$F$4-1))</f>
        <v>5</v>
      </c>
      <c r="AN152" s="17" t="n">
        <f aca="false">IF(G152="","",VLOOKUP(G152,$BE$4:$BI$14,$G$4-1))</f>
        <v>4</v>
      </c>
      <c r="AO152" s="17" t="n">
        <f aca="false">IF(H152="","",VLOOKUP(H152,$BE$4:$BI$14,$H$4-1))</f>
        <v>4</v>
      </c>
      <c r="AP152" s="17" t="n">
        <f aca="false">IF(I152="","",VLOOKUP(I152,$BE$4:$BI$14,$I$4-1))</f>
        <v>6</v>
      </c>
      <c r="AQ152" s="17" t="n">
        <f aca="false">IF(J152="","",VLOOKUP(J152,$BE$4:$BI$14,$J$4-1))</f>
        <v>7</v>
      </c>
      <c r="AR152" s="17" t="n">
        <f aca="false">IF(K152="","",VLOOKUP(K152,$BE$4:$BI$14,$K$4-1))</f>
        <v>5</v>
      </c>
      <c r="AS152" s="17" t="n">
        <f aca="false">IF(L152="","",VLOOKUP(L152,$BE$4:$BI$14,$L$4-1))</f>
        <v>5</v>
      </c>
      <c r="AT152" s="17" t="n">
        <f aca="false">IF(M152="","",VLOOKUP(M152,$BE$4:$BI$14,$M$4-1))</f>
        <v>6</v>
      </c>
      <c r="AU152" s="17" t="n">
        <f aca="false">IF(N152="","",VLOOKUP(N152,$BE$4:$BI$14,$N$4-1))</f>
        <v>6</v>
      </c>
      <c r="AV152" s="17" t="n">
        <f aca="false">IF(O152="","",VLOOKUP(O152,$BE$4:$BI$14,$O$4-1))</f>
        <v>5</v>
      </c>
      <c r="AW152" s="17" t="n">
        <f aca="false">IF(P152="","",VLOOKUP(P152,$BE$4:$BI$14,$P$4-1))</f>
        <v>3</v>
      </c>
      <c r="AX152" s="17" t="n">
        <f aca="false">IF(Q152="","",VLOOKUP(Q152,$BE$4:$BI$14,$Q$4-1))</f>
        <v>5</v>
      </c>
      <c r="AY152" s="17" t="n">
        <f aca="false">IF(R152="","",VLOOKUP(R152,$BE$4:$BI$14,$R$4-1))</f>
        <v>5</v>
      </c>
      <c r="AZ152" s="17" t="n">
        <f aca="false">IF(S152="","",VLOOKUP(S152,$BE$4:$BI$14,$S$4-1))</f>
        <v>5</v>
      </c>
      <c r="BA152" s="17" t="n">
        <f aca="false">IF(T152="","",VLOOKUP(T152,$BE$4:$BI$14,$T$4-1))</f>
        <v>4</v>
      </c>
      <c r="BB152" s="17" t="n">
        <f aca="false">IF(U152="","",VLOOKUP(U152,$BE$4:$BI$14,$U$4-1))</f>
        <v>4</v>
      </c>
      <c r="BC152" s="17" t="n">
        <f aca="false">IF(V152="","",VLOOKUP(V152,$BE$4:$BI$14,$V$4-1))</f>
        <v>6</v>
      </c>
      <c r="BD152" s="17" t="n">
        <f aca="false">IF(W152="","",VLOOKUP(W152,$BE$4:$BI$14,$W$4-1))</f>
        <v>6</v>
      </c>
      <c r="BE152" s="17"/>
      <c r="BF152" s="17"/>
      <c r="BG152" s="17"/>
      <c r="BH152" s="17"/>
      <c r="BI152" s="17"/>
      <c r="BJ152" s="18"/>
      <c r="BK152" s="18"/>
      <c r="BL152" s="18"/>
      <c r="BM152" s="18"/>
      <c r="BN152" s="18"/>
      <c r="BO152" s="18"/>
      <c r="BP152" s="18"/>
      <c r="BQ152" s="18"/>
      <c r="BR152" s="18"/>
      <c r="BS152" s="18"/>
      <c r="BT152" s="18"/>
      <c r="BU152" s="18"/>
      <c r="BV152" s="18"/>
      <c r="BW152" s="18"/>
      <c r="BX152" s="1"/>
      <c r="BY152" s="1"/>
    </row>
    <row r="153" customFormat="false" ht="19.5" hidden="false" customHeight="false" outlineLevel="0" collapsed="false">
      <c r="A153" s="1"/>
      <c r="B153" s="18" t="n">
        <f aca="false">IF(AJ153="","",RANK(AJ153,$AJ$6:$AJ$405,1))</f>
        <v>324</v>
      </c>
      <c r="C153" s="18" t="str">
        <f aca="false">IF(AK153="","",IF($C$4=0,"",IF(AL153&gt;$C$4,"",AL153)))</f>
        <v/>
      </c>
      <c r="D153" s="39" t="n">
        <v>148</v>
      </c>
      <c r="E153" s="55" t="s">
        <v>172</v>
      </c>
      <c r="F153" s="56" t="n">
        <v>4</v>
      </c>
      <c r="G153" s="56" t="n">
        <v>4</v>
      </c>
      <c r="H153" s="56" t="n">
        <v>4</v>
      </c>
      <c r="I153" s="56" t="n">
        <v>5</v>
      </c>
      <c r="J153" s="56" t="n">
        <v>7</v>
      </c>
      <c r="K153" s="56" t="n">
        <v>5</v>
      </c>
      <c r="L153" s="56" t="n">
        <v>6</v>
      </c>
      <c r="M153" s="56" t="n">
        <v>5</v>
      </c>
      <c r="N153" s="57" t="n">
        <v>6</v>
      </c>
      <c r="O153" s="58" t="n">
        <v>6</v>
      </c>
      <c r="P153" s="56" t="n">
        <v>3</v>
      </c>
      <c r="Q153" s="56" t="n">
        <v>6</v>
      </c>
      <c r="R153" s="56" t="n">
        <v>4</v>
      </c>
      <c r="S153" s="56" t="n">
        <v>5</v>
      </c>
      <c r="T153" s="56" t="n">
        <v>5</v>
      </c>
      <c r="U153" s="56" t="n">
        <v>5</v>
      </c>
      <c r="V153" s="56" t="n">
        <v>5</v>
      </c>
      <c r="W153" s="56" t="n">
        <v>6</v>
      </c>
      <c r="X153" s="18"/>
      <c r="Y153" s="45" t="n">
        <f aca="false">IF(COUNT(F153:N153)&lt;&gt;9,"",SUM($F153:$N153))</f>
        <v>46</v>
      </c>
      <c r="Z153" s="45" t="n">
        <f aca="false">IF(COUNT(O153:W153)&lt;&gt;9,"",SUM($O153:$W153))</f>
        <v>45</v>
      </c>
      <c r="AA153" s="45" t="n">
        <f aca="false">IF(OR($Y153="",$Z153=""),"",$Y153+$Z153)</f>
        <v>91</v>
      </c>
      <c r="AB153" s="1"/>
      <c r="AC153" s="17" t="n">
        <f aca="false">IF(AA153="","",IF(COUNT($R$2:$W$2)&lt;&gt;6,"",SUMIF($AM$4:$BD$4,0,AM153:BD153)))</f>
        <v>58</v>
      </c>
      <c r="AD153" s="46" t="n">
        <f aca="false">IF(AC153="","",IF(AC153&gt;78,36,IF(AC153&lt;49,0,(AC153-48)*1.2)))</f>
        <v>12</v>
      </c>
      <c r="AE153" s="46" t="n">
        <f aca="false">IF(AD153="","",AA153-AD153)</f>
        <v>79</v>
      </c>
      <c r="AF153" s="47" t="n">
        <f aca="false">IF(AA153="","",W153*1000000+V153*100000+U153*10000+T153*1000+S153*100+R153*10+Q153+P153/10+O153/100)</f>
        <v>6555546.36</v>
      </c>
      <c r="AG153" s="47" t="n">
        <f aca="false">IF(AA153="","",N153*1000000+M153*100000+L153*10000+K153*1000+J153*100+I153*10+H153+G153/10+F153/100+D153/200000)</f>
        <v>6565754.44074</v>
      </c>
      <c r="AH153" s="37" t="n">
        <f aca="false">IF(AF153="","",RANK(AF153,$AF$6:$AF$405,1))</f>
        <v>184</v>
      </c>
      <c r="AI153" s="37" t="n">
        <f aca="false">IF(AG153="","",RANK(AG153,$AG$6:$AG$405,1))</f>
        <v>306</v>
      </c>
      <c r="AJ153" s="48" t="n">
        <f aca="false">IF(AD153="","",IF(C153&lt;&gt;"","",AE153*100000000+AD153*70000+AH153*250+AI153))</f>
        <v>7900886306</v>
      </c>
      <c r="AK153" s="47" t="n">
        <f aca="false">IF(AD153="","",AA153*10000000+AH153*250+AI153)</f>
        <v>910046306</v>
      </c>
      <c r="AL153" s="37" t="n">
        <f aca="false">IF(AK153="","",IF($C$4=0,"",RANK(AK153,$AK$6:$AK$405,1)))</f>
        <v>163</v>
      </c>
      <c r="AM153" s="17" t="n">
        <f aca="false">IF(F153="","",VLOOKUP(F153,$BE$4:$BI$14,$F$4-1))</f>
        <v>4</v>
      </c>
      <c r="AN153" s="17" t="n">
        <f aca="false">IF(G153="","",VLOOKUP(G153,$BE$4:$BI$14,$G$4-1))</f>
        <v>4</v>
      </c>
      <c r="AO153" s="17" t="n">
        <f aca="false">IF(H153="","",VLOOKUP(H153,$BE$4:$BI$14,$H$4-1))</f>
        <v>4</v>
      </c>
      <c r="AP153" s="17" t="n">
        <f aca="false">IF(I153="","",VLOOKUP(I153,$BE$4:$BI$14,$I$4-1))</f>
        <v>5</v>
      </c>
      <c r="AQ153" s="17" t="n">
        <f aca="false">IF(J153="","",VLOOKUP(J153,$BE$4:$BI$14,$J$4-1))</f>
        <v>7</v>
      </c>
      <c r="AR153" s="17" t="n">
        <f aca="false">IF(K153="","",VLOOKUP(K153,$BE$4:$BI$14,$K$4-1))</f>
        <v>5</v>
      </c>
      <c r="AS153" s="17" t="n">
        <f aca="false">IF(L153="","",VLOOKUP(L153,$BE$4:$BI$14,$L$4-1))</f>
        <v>6</v>
      </c>
      <c r="AT153" s="17" t="n">
        <f aca="false">IF(M153="","",VLOOKUP(M153,$BE$4:$BI$14,$M$4-1))</f>
        <v>5</v>
      </c>
      <c r="AU153" s="17" t="n">
        <f aca="false">IF(N153="","",VLOOKUP(N153,$BE$4:$BI$14,$N$4-1))</f>
        <v>6</v>
      </c>
      <c r="AV153" s="17" t="n">
        <f aca="false">IF(O153="","",VLOOKUP(O153,$BE$4:$BI$14,$O$4-1))</f>
        <v>6</v>
      </c>
      <c r="AW153" s="17" t="n">
        <f aca="false">IF(P153="","",VLOOKUP(P153,$BE$4:$BI$14,$P$4-1))</f>
        <v>3</v>
      </c>
      <c r="AX153" s="17" t="n">
        <f aca="false">IF(Q153="","",VLOOKUP(Q153,$BE$4:$BI$14,$Q$4-1))</f>
        <v>6</v>
      </c>
      <c r="AY153" s="17" t="n">
        <f aca="false">IF(R153="","",VLOOKUP(R153,$BE$4:$BI$14,$R$4-1))</f>
        <v>4</v>
      </c>
      <c r="AZ153" s="17" t="n">
        <f aca="false">IF(S153="","",VLOOKUP(S153,$BE$4:$BI$14,$S$4-1))</f>
        <v>5</v>
      </c>
      <c r="BA153" s="17" t="n">
        <f aca="false">IF(T153="","",VLOOKUP(T153,$BE$4:$BI$14,$T$4-1))</f>
        <v>5</v>
      </c>
      <c r="BB153" s="17" t="n">
        <f aca="false">IF(U153="","",VLOOKUP(U153,$BE$4:$BI$14,$U$4-1))</f>
        <v>5</v>
      </c>
      <c r="BC153" s="17" t="n">
        <f aca="false">IF(V153="","",VLOOKUP(V153,$BE$4:$BI$14,$V$4-1))</f>
        <v>5</v>
      </c>
      <c r="BD153" s="17" t="n">
        <f aca="false">IF(W153="","",VLOOKUP(W153,$BE$4:$BI$14,$W$4-1))</f>
        <v>6</v>
      </c>
      <c r="BE153" s="17"/>
      <c r="BF153" s="17"/>
      <c r="BG153" s="17"/>
      <c r="BH153" s="17"/>
      <c r="BI153" s="17"/>
      <c r="BJ153" s="18"/>
      <c r="BK153" s="18"/>
      <c r="BL153" s="18"/>
      <c r="BM153" s="18"/>
      <c r="BN153" s="18"/>
      <c r="BO153" s="18"/>
      <c r="BP153" s="18"/>
      <c r="BQ153" s="18"/>
      <c r="BR153" s="18"/>
      <c r="BS153" s="18"/>
      <c r="BT153" s="18"/>
      <c r="BU153" s="18"/>
      <c r="BV153" s="18"/>
      <c r="BW153" s="18"/>
      <c r="BX153" s="1"/>
      <c r="BY153" s="1"/>
    </row>
    <row r="154" customFormat="false" ht="19.5" hidden="false" customHeight="false" outlineLevel="0" collapsed="false">
      <c r="A154" s="1"/>
      <c r="B154" s="18" t="n">
        <f aca="false">IF(AJ154="","",RANK(AJ154,$AJ$6:$AJ$405,1))</f>
        <v>249</v>
      </c>
      <c r="C154" s="18" t="str">
        <f aca="false">IF(AK154="","",IF($C$4=0,"",IF(AL154&gt;$C$4,"",AL154)))</f>
        <v/>
      </c>
      <c r="D154" s="39" t="n">
        <v>149</v>
      </c>
      <c r="E154" s="55" t="s">
        <v>173</v>
      </c>
      <c r="F154" s="59" t="n">
        <v>6</v>
      </c>
      <c r="G154" s="56" t="n">
        <v>6</v>
      </c>
      <c r="H154" s="56" t="n">
        <v>4</v>
      </c>
      <c r="I154" s="56" t="n">
        <v>5</v>
      </c>
      <c r="J154" s="56" t="n">
        <v>8</v>
      </c>
      <c r="K154" s="56" t="n">
        <v>4</v>
      </c>
      <c r="L154" s="56" t="n">
        <v>5</v>
      </c>
      <c r="M154" s="56" t="n">
        <v>9</v>
      </c>
      <c r="N154" s="57" t="n">
        <v>5</v>
      </c>
      <c r="O154" s="58" t="n">
        <v>8</v>
      </c>
      <c r="P154" s="56" t="n">
        <v>4</v>
      </c>
      <c r="Q154" s="56" t="n">
        <v>7</v>
      </c>
      <c r="R154" s="56" t="n">
        <v>5</v>
      </c>
      <c r="S154" s="56" t="n">
        <v>5</v>
      </c>
      <c r="T154" s="56" t="n">
        <v>3</v>
      </c>
      <c r="U154" s="56" t="n">
        <v>4</v>
      </c>
      <c r="V154" s="56" t="n">
        <v>6</v>
      </c>
      <c r="W154" s="56" t="n">
        <v>7</v>
      </c>
      <c r="X154" s="18"/>
      <c r="Y154" s="45" t="n">
        <f aca="false">IF(COUNT(F154:N154)&lt;&gt;9,"",SUM($F154:$N154))</f>
        <v>52</v>
      </c>
      <c r="Z154" s="45" t="n">
        <f aca="false">IF(COUNT(O154:W154)&lt;&gt;9,"",SUM($O154:$W154))</f>
        <v>49</v>
      </c>
      <c r="AA154" s="45" t="n">
        <f aca="false">IF(OR($Y154="",$Z154=""),"",$Y154+$Z154)</f>
        <v>101</v>
      </c>
      <c r="AB154" s="1"/>
      <c r="AC154" s="17" t="n">
        <f aca="false">IF(AA154="","",IF(COUNT($R$2:$W$2)&lt;&gt;6,"",SUMIF($AM$4:$BD$4,0,AM154:BD154)))</f>
        <v>68</v>
      </c>
      <c r="AD154" s="46" t="n">
        <f aca="false">IF(AC154="","",IF(AC154&gt;78,36,IF(AC154&lt;49,0,(AC154-48)*1.2)))</f>
        <v>24</v>
      </c>
      <c r="AE154" s="46" t="n">
        <f aca="false">IF(AD154="","",AA154-AD154)</f>
        <v>77</v>
      </c>
      <c r="AF154" s="47" t="n">
        <f aca="false">IF(AA154="","",W154*1000000+V154*100000+U154*10000+T154*1000+S154*100+R154*10+Q154+P154/10+O154/100)</f>
        <v>7643557.48</v>
      </c>
      <c r="AG154" s="47" t="n">
        <f aca="false">IF(AA154="","",N154*1000000+M154*100000+L154*10000+K154*1000+J154*100+I154*10+H154+G154/10+F154/100+D154/200000)</f>
        <v>5954854.660745</v>
      </c>
      <c r="AH154" s="37" t="n">
        <f aca="false">IF(AF154="","",RANK(AF154,$AF$6:$AF$405,1))</f>
        <v>307</v>
      </c>
      <c r="AI154" s="37" t="n">
        <f aca="false">IF(AG154="","",RANK(AG154,$AG$6:$AG$405,1))</f>
        <v>294</v>
      </c>
      <c r="AJ154" s="48" t="n">
        <f aca="false">IF(AD154="","",IF(C154&lt;&gt;"","",AE154*100000000+AD154*70000+AH154*250+AI154))</f>
        <v>7701757044</v>
      </c>
      <c r="AK154" s="47" t="n">
        <f aca="false">IF(AD154="","",AA154*10000000+AH154*250+AI154)</f>
        <v>1010077044</v>
      </c>
      <c r="AL154" s="37" t="n">
        <f aca="false">IF(AK154="","",IF($C$4=0,"",RANK(AK154,$AK$6:$AK$405,1)))</f>
        <v>326</v>
      </c>
      <c r="AM154" s="17" t="n">
        <f aca="false">IF(F154="","",VLOOKUP(F154,$BE$4:$BI$14,$F$4-1))</f>
        <v>6</v>
      </c>
      <c r="AN154" s="17" t="n">
        <f aca="false">IF(G154="","",VLOOKUP(G154,$BE$4:$BI$14,$G$4-1))</f>
        <v>6</v>
      </c>
      <c r="AO154" s="17" t="n">
        <f aca="false">IF(H154="","",VLOOKUP(H154,$BE$4:$BI$14,$H$4-1))</f>
        <v>4</v>
      </c>
      <c r="AP154" s="17" t="n">
        <f aca="false">IF(I154="","",VLOOKUP(I154,$BE$4:$BI$14,$I$4-1))</f>
        <v>5</v>
      </c>
      <c r="AQ154" s="17" t="n">
        <f aca="false">IF(J154="","",VLOOKUP(J154,$BE$4:$BI$14,$J$4-1))</f>
        <v>8</v>
      </c>
      <c r="AR154" s="17" t="n">
        <f aca="false">IF(K154="","",VLOOKUP(K154,$BE$4:$BI$14,$K$4-1))</f>
        <v>4</v>
      </c>
      <c r="AS154" s="17" t="n">
        <f aca="false">IF(L154="","",VLOOKUP(L154,$BE$4:$BI$14,$L$4-1))</f>
        <v>5</v>
      </c>
      <c r="AT154" s="17" t="n">
        <f aca="false">IF(M154="","",VLOOKUP(M154,$BE$4:$BI$14,$M$4-1))</f>
        <v>9</v>
      </c>
      <c r="AU154" s="17" t="n">
        <f aca="false">IF(N154="","",VLOOKUP(N154,$BE$4:$BI$14,$N$4-1))</f>
        <v>5</v>
      </c>
      <c r="AV154" s="17" t="n">
        <f aca="false">IF(O154="","",VLOOKUP(O154,$BE$4:$BI$14,$O$4-1))</f>
        <v>8</v>
      </c>
      <c r="AW154" s="17" t="n">
        <f aca="false">IF(P154="","",VLOOKUP(P154,$BE$4:$BI$14,$P$4-1))</f>
        <v>4</v>
      </c>
      <c r="AX154" s="17" t="n">
        <f aca="false">IF(Q154="","",VLOOKUP(Q154,$BE$4:$BI$14,$Q$4-1))</f>
        <v>7</v>
      </c>
      <c r="AY154" s="17" t="n">
        <f aca="false">IF(R154="","",VLOOKUP(R154,$BE$4:$BI$14,$R$4-1))</f>
        <v>5</v>
      </c>
      <c r="AZ154" s="17" t="n">
        <f aca="false">IF(S154="","",VLOOKUP(S154,$BE$4:$BI$14,$S$4-1))</f>
        <v>5</v>
      </c>
      <c r="BA154" s="17" t="n">
        <f aca="false">IF(T154="","",VLOOKUP(T154,$BE$4:$BI$14,$T$4-1))</f>
        <v>3</v>
      </c>
      <c r="BB154" s="17" t="n">
        <f aca="false">IF(U154="","",VLOOKUP(U154,$BE$4:$BI$14,$U$4-1))</f>
        <v>4</v>
      </c>
      <c r="BC154" s="17" t="n">
        <f aca="false">IF(V154="","",VLOOKUP(V154,$BE$4:$BI$14,$V$4-1))</f>
        <v>6</v>
      </c>
      <c r="BD154" s="17" t="n">
        <f aca="false">IF(W154="","",VLOOKUP(W154,$BE$4:$BI$14,$W$4-1))</f>
        <v>7</v>
      </c>
      <c r="BE154" s="17"/>
      <c r="BF154" s="17"/>
      <c r="BG154" s="17"/>
      <c r="BH154" s="17"/>
      <c r="BI154" s="17"/>
      <c r="BJ154" s="18"/>
      <c r="BK154" s="18"/>
      <c r="BL154" s="18"/>
      <c r="BM154" s="18"/>
      <c r="BN154" s="18"/>
      <c r="BO154" s="18"/>
      <c r="BP154" s="18"/>
      <c r="BQ154" s="18"/>
      <c r="BR154" s="18"/>
      <c r="BS154" s="18"/>
      <c r="BT154" s="18"/>
      <c r="BU154" s="18"/>
      <c r="BV154" s="18"/>
      <c r="BW154" s="18"/>
      <c r="BX154" s="1"/>
      <c r="BY154" s="1"/>
    </row>
    <row r="155" customFormat="false" ht="19.5" hidden="false" customHeight="false" outlineLevel="0" collapsed="false">
      <c r="A155" s="1"/>
      <c r="B155" s="18" t="n">
        <f aca="false">IF(AJ155="","",RANK(AJ155,$AJ$6:$AJ$405,1))</f>
        <v>53</v>
      </c>
      <c r="C155" s="18" t="str">
        <f aca="false">IF(AK155="","",IF($C$4=0,"",IF(AL155&gt;$C$4,"",AL155)))</f>
        <v/>
      </c>
      <c r="D155" s="39" t="n">
        <v>150</v>
      </c>
      <c r="E155" s="55" t="s">
        <v>174</v>
      </c>
      <c r="F155" s="56" t="n">
        <v>4</v>
      </c>
      <c r="G155" s="56" t="n">
        <v>4</v>
      </c>
      <c r="H155" s="56" t="n">
        <v>4</v>
      </c>
      <c r="I155" s="56" t="n">
        <v>5</v>
      </c>
      <c r="J155" s="56" t="n">
        <v>5</v>
      </c>
      <c r="K155" s="56" t="n">
        <v>2</v>
      </c>
      <c r="L155" s="56" t="n">
        <v>5</v>
      </c>
      <c r="M155" s="56" t="n">
        <v>5</v>
      </c>
      <c r="N155" s="57" t="n">
        <v>6</v>
      </c>
      <c r="O155" s="58" t="n">
        <v>7</v>
      </c>
      <c r="P155" s="56" t="n">
        <v>4</v>
      </c>
      <c r="Q155" s="56" t="n">
        <v>6</v>
      </c>
      <c r="R155" s="56" t="n">
        <v>5</v>
      </c>
      <c r="S155" s="56" t="n">
        <v>5</v>
      </c>
      <c r="T155" s="56" t="n">
        <v>4</v>
      </c>
      <c r="U155" s="56" t="n">
        <v>5</v>
      </c>
      <c r="V155" s="56" t="n">
        <v>4</v>
      </c>
      <c r="W155" s="56" t="n">
        <v>5</v>
      </c>
      <c r="X155" s="18"/>
      <c r="Y155" s="45" t="n">
        <f aca="false">IF(COUNT(F155:N155)&lt;&gt;9,"",SUM($F155:$N155))</f>
        <v>40</v>
      </c>
      <c r="Z155" s="45" t="n">
        <f aca="false">IF(COUNT(O155:W155)&lt;&gt;9,"",SUM($O155:$W155))</f>
        <v>45</v>
      </c>
      <c r="AA155" s="45" t="n">
        <f aca="false">IF(OR($Y155="",$Z155=""),"",$Y155+$Z155)</f>
        <v>85</v>
      </c>
      <c r="AB155" s="1"/>
      <c r="AC155" s="17" t="n">
        <f aca="false">IF(AA155="","",IF(COUNT($R$2:$W$2)&lt;&gt;6,"",SUMIF($AM$4:$BD$4,0,AM155:BD155)))</f>
        <v>58</v>
      </c>
      <c r="AD155" s="46" t="n">
        <f aca="false">IF(AC155="","",IF(AC155&gt;78,36,IF(AC155&lt;49,0,(AC155-48)*1.2)))</f>
        <v>12</v>
      </c>
      <c r="AE155" s="46" t="n">
        <f aca="false">IF(AD155="","",AA155-AD155)</f>
        <v>73</v>
      </c>
      <c r="AF155" s="47" t="n">
        <f aca="false">IF(AA155="","",W155*1000000+V155*100000+U155*10000+T155*1000+S155*100+R155*10+Q155+P155/10+O155/100)</f>
        <v>5454556.47</v>
      </c>
      <c r="AG155" s="47" t="n">
        <f aca="false">IF(AA155="","",N155*1000000+M155*100000+L155*10000+K155*1000+J155*100+I155*10+H155+G155/10+F155/100+D155/200000)</f>
        <v>6552554.44075</v>
      </c>
      <c r="AH155" s="37" t="n">
        <f aca="false">IF(AF155="","",RANK(AF155,$AF$6:$AF$405,1))</f>
        <v>44</v>
      </c>
      <c r="AI155" s="37" t="n">
        <f aca="false">IF(AG155="","",RANK(AG155,$AG$6:$AG$405,1))</f>
        <v>299</v>
      </c>
      <c r="AJ155" s="48" t="n">
        <f aca="false">IF(AD155="","",IF(C155&lt;&gt;"","",AE155*100000000+AD155*70000+AH155*250+AI155))</f>
        <v>7300851299</v>
      </c>
      <c r="AK155" s="47" t="n">
        <f aca="false">IF(AD155="","",AA155*10000000+AH155*250+AI155)</f>
        <v>850011299</v>
      </c>
      <c r="AL155" s="37" t="n">
        <f aca="false">IF(AK155="","",IF($C$4=0,"",RANK(AK155,$AK$6:$AK$405,1)))</f>
        <v>68</v>
      </c>
      <c r="AM155" s="17" t="n">
        <f aca="false">IF(F155="","",VLOOKUP(F155,$BE$4:$BI$14,$F$4-1))</f>
        <v>4</v>
      </c>
      <c r="AN155" s="17" t="n">
        <f aca="false">IF(G155="","",VLOOKUP(G155,$BE$4:$BI$14,$G$4-1))</f>
        <v>4</v>
      </c>
      <c r="AO155" s="17" t="n">
        <f aca="false">IF(H155="","",VLOOKUP(H155,$BE$4:$BI$14,$H$4-1))</f>
        <v>4</v>
      </c>
      <c r="AP155" s="17" t="n">
        <f aca="false">IF(I155="","",VLOOKUP(I155,$BE$4:$BI$14,$I$4-1))</f>
        <v>5</v>
      </c>
      <c r="AQ155" s="17" t="n">
        <f aca="false">IF(J155="","",VLOOKUP(J155,$BE$4:$BI$14,$J$4-1))</f>
        <v>5</v>
      </c>
      <c r="AR155" s="17" t="n">
        <f aca="false">IF(K155="","",VLOOKUP(K155,$BE$4:$BI$14,$K$4-1))</f>
        <v>2</v>
      </c>
      <c r="AS155" s="17" t="n">
        <f aca="false">IF(L155="","",VLOOKUP(L155,$BE$4:$BI$14,$L$4-1))</f>
        <v>5</v>
      </c>
      <c r="AT155" s="17" t="n">
        <f aca="false">IF(M155="","",VLOOKUP(M155,$BE$4:$BI$14,$M$4-1))</f>
        <v>5</v>
      </c>
      <c r="AU155" s="17" t="n">
        <f aca="false">IF(N155="","",VLOOKUP(N155,$BE$4:$BI$14,$N$4-1))</f>
        <v>6</v>
      </c>
      <c r="AV155" s="17" t="n">
        <f aca="false">IF(O155="","",VLOOKUP(O155,$BE$4:$BI$14,$O$4-1))</f>
        <v>7</v>
      </c>
      <c r="AW155" s="17" t="n">
        <f aca="false">IF(P155="","",VLOOKUP(P155,$BE$4:$BI$14,$P$4-1))</f>
        <v>4</v>
      </c>
      <c r="AX155" s="17" t="n">
        <f aca="false">IF(Q155="","",VLOOKUP(Q155,$BE$4:$BI$14,$Q$4-1))</f>
        <v>6</v>
      </c>
      <c r="AY155" s="17" t="n">
        <f aca="false">IF(R155="","",VLOOKUP(R155,$BE$4:$BI$14,$R$4-1))</f>
        <v>5</v>
      </c>
      <c r="AZ155" s="17" t="n">
        <f aca="false">IF(S155="","",VLOOKUP(S155,$BE$4:$BI$14,$S$4-1))</f>
        <v>5</v>
      </c>
      <c r="BA155" s="17" t="n">
        <f aca="false">IF(T155="","",VLOOKUP(T155,$BE$4:$BI$14,$T$4-1))</f>
        <v>4</v>
      </c>
      <c r="BB155" s="17" t="n">
        <f aca="false">IF(U155="","",VLOOKUP(U155,$BE$4:$BI$14,$U$4-1))</f>
        <v>5</v>
      </c>
      <c r="BC155" s="17" t="n">
        <f aca="false">IF(V155="","",VLOOKUP(V155,$BE$4:$BI$14,$V$4-1))</f>
        <v>4</v>
      </c>
      <c r="BD155" s="17" t="n">
        <f aca="false">IF(W155="","",VLOOKUP(W155,$BE$4:$BI$14,$W$4-1))</f>
        <v>5</v>
      </c>
      <c r="BE155" s="17"/>
      <c r="BF155" s="17"/>
      <c r="BG155" s="17"/>
      <c r="BH155" s="17"/>
      <c r="BI155" s="17"/>
      <c r="BJ155" s="18"/>
      <c r="BK155" s="18"/>
      <c r="BL155" s="18"/>
      <c r="BM155" s="18"/>
      <c r="BN155" s="18"/>
      <c r="BO155" s="18"/>
      <c r="BP155" s="18"/>
      <c r="BQ155" s="18"/>
      <c r="BR155" s="18"/>
      <c r="BS155" s="18"/>
      <c r="BT155" s="18"/>
      <c r="BU155" s="18"/>
      <c r="BV155" s="18"/>
      <c r="BW155" s="18"/>
      <c r="BX155" s="1"/>
      <c r="BY155" s="1"/>
    </row>
    <row r="156" customFormat="false" ht="19.5" hidden="false" customHeight="false" outlineLevel="0" collapsed="false">
      <c r="A156" s="1"/>
      <c r="B156" s="18" t="n">
        <f aca="false">IF(AJ156="","",RANK(AJ156,$AJ$6:$AJ$405,1))</f>
        <v>248</v>
      </c>
      <c r="C156" s="18" t="str">
        <f aca="false">IF(AK156="","",IF($C$4=0,"",IF(AL156&gt;$C$4,"",AL156)))</f>
        <v/>
      </c>
      <c r="D156" s="39" t="n">
        <v>151</v>
      </c>
      <c r="E156" s="55" t="s">
        <v>175</v>
      </c>
      <c r="F156" s="56" t="n">
        <v>4</v>
      </c>
      <c r="G156" s="56" t="n">
        <v>6</v>
      </c>
      <c r="H156" s="56" t="n">
        <v>3</v>
      </c>
      <c r="I156" s="56" t="n">
        <v>5</v>
      </c>
      <c r="J156" s="56" t="n">
        <v>9</v>
      </c>
      <c r="K156" s="56" t="n">
        <v>4</v>
      </c>
      <c r="L156" s="56" t="n">
        <v>6</v>
      </c>
      <c r="M156" s="56" t="n">
        <v>7</v>
      </c>
      <c r="N156" s="57" t="n">
        <v>5</v>
      </c>
      <c r="O156" s="58" t="n">
        <v>8</v>
      </c>
      <c r="P156" s="56" t="n">
        <v>3</v>
      </c>
      <c r="Q156" s="56" t="n">
        <v>8</v>
      </c>
      <c r="R156" s="56" t="n">
        <v>5</v>
      </c>
      <c r="S156" s="56" t="n">
        <v>6</v>
      </c>
      <c r="T156" s="56" t="n">
        <v>4</v>
      </c>
      <c r="U156" s="56" t="n">
        <v>7</v>
      </c>
      <c r="V156" s="56" t="n">
        <v>5</v>
      </c>
      <c r="W156" s="56" t="n">
        <v>6</v>
      </c>
      <c r="X156" s="18"/>
      <c r="Y156" s="45" t="n">
        <f aca="false">IF(COUNT(F156:N156)&lt;&gt;9,"",SUM($F156:$N156))</f>
        <v>49</v>
      </c>
      <c r="Z156" s="45" t="n">
        <f aca="false">IF(COUNT(O156:W156)&lt;&gt;9,"",SUM($O156:$W156))</f>
        <v>52</v>
      </c>
      <c r="AA156" s="45" t="n">
        <f aca="false">IF(OR($Y156="",$Z156=""),"",$Y156+$Z156)</f>
        <v>101</v>
      </c>
      <c r="AB156" s="1"/>
      <c r="AC156" s="17" t="n">
        <f aca="false">IF(AA156="","",IF(COUNT($R$2:$W$2)&lt;&gt;6,"",SUMIF($AM$4:$BD$4,0,AM156:BD156)))</f>
        <v>68</v>
      </c>
      <c r="AD156" s="46" t="n">
        <f aca="false">IF(AC156="","",IF(AC156&gt;78,36,IF(AC156&lt;49,0,(AC156-48)*1.2)))</f>
        <v>24</v>
      </c>
      <c r="AE156" s="46" t="n">
        <f aca="false">IF(AD156="","",AA156-AD156)</f>
        <v>77</v>
      </c>
      <c r="AF156" s="47" t="n">
        <f aca="false">IF(AA156="","",W156*1000000+V156*100000+U156*10000+T156*1000+S156*100+R156*10+Q156+P156/10+O156/100)</f>
        <v>6574658.38</v>
      </c>
      <c r="AG156" s="47" t="n">
        <f aca="false">IF(AA156="","",N156*1000000+M156*100000+L156*10000+K156*1000+J156*100+I156*10+H156+G156/10+F156/100+D156/200000)</f>
        <v>5764953.640755</v>
      </c>
      <c r="AH156" s="37" t="n">
        <f aca="false">IF(AF156="","",RANK(AF156,$AF$6:$AF$405,1))</f>
        <v>193</v>
      </c>
      <c r="AI156" s="37" t="n">
        <f aca="false">IF(AG156="","",RANK(AG156,$AG$6:$AG$405,1))</f>
        <v>258</v>
      </c>
      <c r="AJ156" s="48" t="n">
        <f aca="false">IF(AD156="","",IF(C156&lt;&gt;"","",AE156*100000000+AD156*70000+AH156*250+AI156))</f>
        <v>7701728508</v>
      </c>
      <c r="AK156" s="47" t="n">
        <f aca="false">IF(AD156="","",AA156*10000000+AH156*250+AI156)</f>
        <v>1010048508</v>
      </c>
      <c r="AL156" s="37" t="n">
        <f aca="false">IF(AK156="","",IF($C$4=0,"",RANK(AK156,$AK$6:$AK$405,1)))</f>
        <v>321</v>
      </c>
      <c r="AM156" s="17" t="n">
        <f aca="false">IF(F156="","",VLOOKUP(F156,$BE$4:$BI$14,$F$4-1))</f>
        <v>4</v>
      </c>
      <c r="AN156" s="17" t="n">
        <f aca="false">IF(G156="","",VLOOKUP(G156,$BE$4:$BI$14,$G$4-1))</f>
        <v>6</v>
      </c>
      <c r="AO156" s="17" t="n">
        <f aca="false">IF(H156="","",VLOOKUP(H156,$BE$4:$BI$14,$H$4-1))</f>
        <v>3</v>
      </c>
      <c r="AP156" s="17" t="n">
        <f aca="false">IF(I156="","",VLOOKUP(I156,$BE$4:$BI$14,$I$4-1))</f>
        <v>5</v>
      </c>
      <c r="AQ156" s="17" t="n">
        <f aca="false">IF(J156="","",VLOOKUP(J156,$BE$4:$BI$14,$J$4-1))</f>
        <v>9</v>
      </c>
      <c r="AR156" s="17" t="n">
        <f aca="false">IF(K156="","",VLOOKUP(K156,$BE$4:$BI$14,$K$4-1))</f>
        <v>4</v>
      </c>
      <c r="AS156" s="17" t="n">
        <f aca="false">IF(L156="","",VLOOKUP(L156,$BE$4:$BI$14,$L$4-1))</f>
        <v>6</v>
      </c>
      <c r="AT156" s="17" t="n">
        <f aca="false">IF(M156="","",VLOOKUP(M156,$BE$4:$BI$14,$M$4-1))</f>
        <v>7</v>
      </c>
      <c r="AU156" s="17" t="n">
        <f aca="false">IF(N156="","",VLOOKUP(N156,$BE$4:$BI$14,$N$4-1))</f>
        <v>5</v>
      </c>
      <c r="AV156" s="17" t="n">
        <f aca="false">IF(O156="","",VLOOKUP(O156,$BE$4:$BI$14,$O$4-1))</f>
        <v>8</v>
      </c>
      <c r="AW156" s="17" t="n">
        <f aca="false">IF(P156="","",VLOOKUP(P156,$BE$4:$BI$14,$P$4-1))</f>
        <v>3</v>
      </c>
      <c r="AX156" s="17" t="n">
        <f aca="false">IF(Q156="","",VLOOKUP(Q156,$BE$4:$BI$14,$Q$4-1))</f>
        <v>7</v>
      </c>
      <c r="AY156" s="17" t="n">
        <f aca="false">IF(R156="","",VLOOKUP(R156,$BE$4:$BI$14,$R$4-1))</f>
        <v>5</v>
      </c>
      <c r="AZ156" s="17" t="n">
        <f aca="false">IF(S156="","",VLOOKUP(S156,$BE$4:$BI$14,$S$4-1))</f>
        <v>6</v>
      </c>
      <c r="BA156" s="17" t="n">
        <f aca="false">IF(T156="","",VLOOKUP(T156,$BE$4:$BI$14,$T$4-1))</f>
        <v>4</v>
      </c>
      <c r="BB156" s="17" t="n">
        <f aca="false">IF(U156="","",VLOOKUP(U156,$BE$4:$BI$14,$U$4-1))</f>
        <v>7</v>
      </c>
      <c r="BC156" s="17" t="n">
        <f aca="false">IF(V156="","",VLOOKUP(V156,$BE$4:$BI$14,$V$4-1))</f>
        <v>5</v>
      </c>
      <c r="BD156" s="17" t="n">
        <f aca="false">IF(W156="","",VLOOKUP(W156,$BE$4:$BI$14,$W$4-1))</f>
        <v>6</v>
      </c>
      <c r="BE156" s="17"/>
      <c r="BF156" s="17"/>
      <c r="BG156" s="17"/>
      <c r="BH156" s="17"/>
      <c r="BI156" s="17"/>
      <c r="BJ156" s="18"/>
      <c r="BK156" s="18"/>
      <c r="BL156" s="18"/>
      <c r="BM156" s="18"/>
      <c r="BN156" s="18"/>
      <c r="BO156" s="18"/>
      <c r="BP156" s="18"/>
      <c r="BQ156" s="18"/>
      <c r="BR156" s="18"/>
      <c r="BS156" s="18"/>
      <c r="BT156" s="18"/>
      <c r="BU156" s="18"/>
      <c r="BV156" s="18"/>
      <c r="BW156" s="18"/>
      <c r="BX156" s="1"/>
      <c r="BY156" s="1"/>
    </row>
    <row r="157" customFormat="false" ht="19.5" hidden="false" customHeight="false" outlineLevel="0" collapsed="false">
      <c r="A157" s="1"/>
      <c r="B157" s="18" t="n">
        <f aca="false">IF(AJ157="","",RANK(AJ157,$AJ$6:$AJ$405,1))</f>
        <v>20</v>
      </c>
      <c r="C157" s="18" t="str">
        <f aca="false">IF(AK157="","",IF($C$4=0,"",IF(AL157&gt;$C$4,"",AL157)))</f>
        <v/>
      </c>
      <c r="D157" s="39" t="n">
        <v>152</v>
      </c>
      <c r="E157" s="55" t="s">
        <v>176</v>
      </c>
      <c r="F157" s="56" t="n">
        <v>4</v>
      </c>
      <c r="G157" s="56" t="n">
        <v>5</v>
      </c>
      <c r="H157" s="56" t="n">
        <v>3</v>
      </c>
      <c r="I157" s="56" t="n">
        <v>3</v>
      </c>
      <c r="J157" s="56" t="n">
        <v>5</v>
      </c>
      <c r="K157" s="56" t="n">
        <v>4</v>
      </c>
      <c r="L157" s="56" t="n">
        <v>4</v>
      </c>
      <c r="M157" s="56" t="n">
        <v>4</v>
      </c>
      <c r="N157" s="57" t="n">
        <v>4</v>
      </c>
      <c r="O157" s="58" t="n">
        <v>5</v>
      </c>
      <c r="P157" s="56" t="n">
        <v>3</v>
      </c>
      <c r="Q157" s="56" t="n">
        <v>6</v>
      </c>
      <c r="R157" s="56" t="n">
        <v>5</v>
      </c>
      <c r="S157" s="56" t="n">
        <v>5</v>
      </c>
      <c r="T157" s="56" t="n">
        <v>6</v>
      </c>
      <c r="U157" s="56" t="n">
        <v>4</v>
      </c>
      <c r="V157" s="56" t="n">
        <v>4</v>
      </c>
      <c r="W157" s="56" t="n">
        <v>5</v>
      </c>
      <c r="X157" s="18"/>
      <c r="Y157" s="45" t="n">
        <f aca="false">IF(COUNT(F157:N157)&lt;&gt;9,"",SUM($F157:$N157))</f>
        <v>36</v>
      </c>
      <c r="Z157" s="45" t="n">
        <f aca="false">IF(COUNT(O157:W157)&lt;&gt;9,"",SUM($O157:$W157))</f>
        <v>43</v>
      </c>
      <c r="AA157" s="45" t="n">
        <f aca="false">IF(OR($Y157="",$Z157=""),"",$Y157+$Z157)</f>
        <v>79</v>
      </c>
      <c r="AB157" s="1"/>
      <c r="AC157" s="17" t="n">
        <f aca="false">IF(AA157="","",IF(COUNT($R$2:$W$2)&lt;&gt;6,"",SUMIF($AM$4:$BD$4,0,AM157:BD157)))</f>
        <v>54</v>
      </c>
      <c r="AD157" s="46" t="n">
        <f aca="false">IF(AC157="","",IF(AC157&gt;78,36,IF(AC157&lt;49,0,(AC157-48)*1.2)))</f>
        <v>7.2</v>
      </c>
      <c r="AE157" s="46" t="n">
        <f aca="false">IF(AD157="","",AA157-AD157)</f>
        <v>71.8</v>
      </c>
      <c r="AF157" s="47" t="n">
        <f aca="false">IF(AA157="","",W157*1000000+V157*100000+U157*10000+T157*1000+S157*100+R157*10+Q157+P157/10+O157/100)</f>
        <v>5446556.35</v>
      </c>
      <c r="AG157" s="47" t="n">
        <f aca="false">IF(AA157="","",N157*1000000+M157*100000+L157*10000+K157*1000+J157*100+I157*10+H157+G157/10+F157/100+D157/200000)</f>
        <v>4444533.54076</v>
      </c>
      <c r="AH157" s="37" t="n">
        <f aca="false">IF(AF157="","",RANK(AF157,$AF$6:$AF$405,1))</f>
        <v>32</v>
      </c>
      <c r="AI157" s="37" t="n">
        <f aca="false">IF(AG157="","",RANK(AG157,$AG$6:$AG$405,1))</f>
        <v>9</v>
      </c>
      <c r="AJ157" s="48" t="n">
        <f aca="false">IF(AD157="","",IF(C157&lt;&gt;"","",AE157*100000000+AD157*70000+AH157*250+AI157))</f>
        <v>7180512009</v>
      </c>
      <c r="AK157" s="47" t="n">
        <f aca="false">IF(AD157="","",AA157*10000000+AH157*250+AI157)</f>
        <v>790008009</v>
      </c>
      <c r="AL157" s="37" t="n">
        <f aca="false">IF(AK157="","",IF($C$4=0,"",RANK(AK157,$AK$6:$AK$405,1)))</f>
        <v>19</v>
      </c>
      <c r="AM157" s="17" t="n">
        <f aca="false">IF(F157="","",VLOOKUP(F157,$BE$4:$BI$14,$F$4-1))</f>
        <v>4</v>
      </c>
      <c r="AN157" s="17" t="n">
        <f aca="false">IF(G157="","",VLOOKUP(G157,$BE$4:$BI$14,$G$4-1))</f>
        <v>5</v>
      </c>
      <c r="AO157" s="17" t="n">
        <f aca="false">IF(H157="","",VLOOKUP(H157,$BE$4:$BI$14,$H$4-1))</f>
        <v>3</v>
      </c>
      <c r="AP157" s="17" t="n">
        <f aca="false">IF(I157="","",VLOOKUP(I157,$BE$4:$BI$14,$I$4-1))</f>
        <v>3</v>
      </c>
      <c r="AQ157" s="17" t="n">
        <f aca="false">IF(J157="","",VLOOKUP(J157,$BE$4:$BI$14,$J$4-1))</f>
        <v>5</v>
      </c>
      <c r="AR157" s="17" t="n">
        <f aca="false">IF(K157="","",VLOOKUP(K157,$BE$4:$BI$14,$K$4-1))</f>
        <v>4</v>
      </c>
      <c r="AS157" s="17" t="n">
        <f aca="false">IF(L157="","",VLOOKUP(L157,$BE$4:$BI$14,$L$4-1))</f>
        <v>4</v>
      </c>
      <c r="AT157" s="17" t="n">
        <f aca="false">IF(M157="","",VLOOKUP(M157,$BE$4:$BI$14,$M$4-1))</f>
        <v>4</v>
      </c>
      <c r="AU157" s="17" t="n">
        <f aca="false">IF(N157="","",VLOOKUP(N157,$BE$4:$BI$14,$N$4-1))</f>
        <v>4</v>
      </c>
      <c r="AV157" s="17" t="n">
        <f aca="false">IF(O157="","",VLOOKUP(O157,$BE$4:$BI$14,$O$4-1))</f>
        <v>5</v>
      </c>
      <c r="AW157" s="17" t="n">
        <f aca="false">IF(P157="","",VLOOKUP(P157,$BE$4:$BI$14,$P$4-1))</f>
        <v>3</v>
      </c>
      <c r="AX157" s="17" t="n">
        <f aca="false">IF(Q157="","",VLOOKUP(Q157,$BE$4:$BI$14,$Q$4-1))</f>
        <v>6</v>
      </c>
      <c r="AY157" s="17" t="n">
        <f aca="false">IF(R157="","",VLOOKUP(R157,$BE$4:$BI$14,$R$4-1))</f>
        <v>5</v>
      </c>
      <c r="AZ157" s="17" t="n">
        <f aca="false">IF(S157="","",VLOOKUP(S157,$BE$4:$BI$14,$S$4-1))</f>
        <v>5</v>
      </c>
      <c r="BA157" s="17" t="n">
        <f aca="false">IF(T157="","",VLOOKUP(T157,$BE$4:$BI$14,$T$4-1))</f>
        <v>5</v>
      </c>
      <c r="BB157" s="17" t="n">
        <f aca="false">IF(U157="","",VLOOKUP(U157,$BE$4:$BI$14,$U$4-1))</f>
        <v>4</v>
      </c>
      <c r="BC157" s="17" t="n">
        <f aca="false">IF(V157="","",VLOOKUP(V157,$BE$4:$BI$14,$V$4-1))</f>
        <v>4</v>
      </c>
      <c r="BD157" s="17" t="n">
        <f aca="false">IF(W157="","",VLOOKUP(W157,$BE$4:$BI$14,$W$4-1))</f>
        <v>5</v>
      </c>
      <c r="BE157" s="17"/>
      <c r="BF157" s="17"/>
      <c r="BG157" s="17"/>
      <c r="BH157" s="17"/>
      <c r="BI157" s="17"/>
      <c r="BJ157" s="18"/>
      <c r="BK157" s="18"/>
      <c r="BL157" s="18"/>
      <c r="BM157" s="18"/>
      <c r="BN157" s="18"/>
      <c r="BO157" s="18"/>
      <c r="BP157" s="18"/>
      <c r="BQ157" s="18"/>
      <c r="BR157" s="18"/>
      <c r="BS157" s="18"/>
      <c r="BT157" s="18"/>
      <c r="BU157" s="18"/>
      <c r="BV157" s="18"/>
      <c r="BW157" s="18"/>
      <c r="BX157" s="1"/>
      <c r="BY157" s="1"/>
    </row>
    <row r="158" customFormat="false" ht="19.5" hidden="false" customHeight="false" outlineLevel="0" collapsed="false">
      <c r="A158" s="1"/>
      <c r="B158" s="18" t="n">
        <f aca="false">IF(AJ158="","",RANK(AJ158,$AJ$6:$AJ$405,1))</f>
        <v>25</v>
      </c>
      <c r="C158" s="18" t="str">
        <f aca="false">IF(AK158="","",IF($C$4=0,"",IF(AL158&gt;$C$4,"",AL158)))</f>
        <v/>
      </c>
      <c r="D158" s="39" t="n">
        <v>153</v>
      </c>
      <c r="E158" s="55" t="s">
        <v>177</v>
      </c>
      <c r="F158" s="56" t="n">
        <v>4</v>
      </c>
      <c r="G158" s="56" t="n">
        <v>5</v>
      </c>
      <c r="H158" s="56" t="n">
        <v>3</v>
      </c>
      <c r="I158" s="56" t="n">
        <v>4</v>
      </c>
      <c r="J158" s="56" t="n">
        <v>5</v>
      </c>
      <c r="K158" s="56" t="n">
        <v>4</v>
      </c>
      <c r="L158" s="56" t="n">
        <v>5</v>
      </c>
      <c r="M158" s="56" t="n">
        <v>8</v>
      </c>
      <c r="N158" s="57" t="n">
        <v>4</v>
      </c>
      <c r="O158" s="58" t="n">
        <v>6</v>
      </c>
      <c r="P158" s="56" t="n">
        <v>3</v>
      </c>
      <c r="Q158" s="56" t="n">
        <v>6</v>
      </c>
      <c r="R158" s="56" t="n">
        <v>4</v>
      </c>
      <c r="S158" s="56" t="n">
        <v>6</v>
      </c>
      <c r="T158" s="56" t="n">
        <v>3</v>
      </c>
      <c r="U158" s="56" t="n">
        <v>4</v>
      </c>
      <c r="V158" s="56" t="n">
        <v>4</v>
      </c>
      <c r="W158" s="56" t="n">
        <v>6</v>
      </c>
      <c r="X158" s="18"/>
      <c r="Y158" s="45" t="n">
        <f aca="false">IF(COUNT(F158:N158)&lt;&gt;9,"",SUM($F158:$N158))</f>
        <v>42</v>
      </c>
      <c r="Z158" s="45" t="n">
        <f aca="false">IF(COUNT(O158:W158)&lt;&gt;9,"",SUM($O158:$W158))</f>
        <v>42</v>
      </c>
      <c r="AA158" s="45" t="n">
        <f aca="false">IF(OR($Y158="",$Z158=""),"",$Y158+$Z158)</f>
        <v>84</v>
      </c>
      <c r="AB158" s="1"/>
      <c r="AC158" s="17" t="n">
        <f aca="false">IF(AA158="","",IF(COUNT($R$2:$W$2)&lt;&gt;6,"",SUMIF($AM$4:$BD$4,0,AM158:BD158)))</f>
        <v>58</v>
      </c>
      <c r="AD158" s="46" t="n">
        <f aca="false">IF(AC158="","",IF(AC158&gt;78,36,IF(AC158&lt;49,0,(AC158-48)*1.2)))</f>
        <v>12</v>
      </c>
      <c r="AE158" s="46" t="n">
        <f aca="false">IF(AD158="","",AA158-AD158)</f>
        <v>72</v>
      </c>
      <c r="AF158" s="47" t="n">
        <f aca="false">IF(AA158="","",W158*1000000+V158*100000+U158*10000+T158*1000+S158*100+R158*10+Q158+P158/10+O158/100)</f>
        <v>6443646.36</v>
      </c>
      <c r="AG158" s="47" t="n">
        <f aca="false">IF(AA158="","",N158*1000000+M158*100000+L158*10000+K158*1000+J158*100+I158*10+H158+G158/10+F158/100+D158/200000)</f>
        <v>4854543.540765</v>
      </c>
      <c r="AH158" s="37" t="n">
        <f aca="false">IF(AF158="","",RANK(AF158,$AF$6:$AF$405,1))</f>
        <v>96</v>
      </c>
      <c r="AI158" s="37" t="n">
        <f aca="false">IF(AG158="","",RANK(AG158,$AG$6:$AG$405,1))</f>
        <v>100</v>
      </c>
      <c r="AJ158" s="48" t="n">
        <f aca="false">IF(AD158="","",IF(C158&lt;&gt;"","",AE158*100000000+AD158*70000+AH158*250+AI158))</f>
        <v>7200864100</v>
      </c>
      <c r="AK158" s="47" t="n">
        <f aca="false">IF(AD158="","",AA158*10000000+AH158*250+AI158)</f>
        <v>840024100</v>
      </c>
      <c r="AL158" s="37" t="n">
        <f aca="false">IF(AK158="","",IF($C$4=0,"",RANK(AK158,$AK$6:$AK$405,1)))</f>
        <v>58</v>
      </c>
      <c r="AM158" s="17" t="n">
        <f aca="false">IF(F158="","",VLOOKUP(F158,$BE$4:$BI$14,$F$4-1))</f>
        <v>4</v>
      </c>
      <c r="AN158" s="17" t="n">
        <f aca="false">IF(G158="","",VLOOKUP(G158,$BE$4:$BI$14,$G$4-1))</f>
        <v>5</v>
      </c>
      <c r="AO158" s="17" t="n">
        <f aca="false">IF(H158="","",VLOOKUP(H158,$BE$4:$BI$14,$H$4-1))</f>
        <v>3</v>
      </c>
      <c r="AP158" s="17" t="n">
        <f aca="false">IF(I158="","",VLOOKUP(I158,$BE$4:$BI$14,$I$4-1))</f>
        <v>4</v>
      </c>
      <c r="AQ158" s="17" t="n">
        <f aca="false">IF(J158="","",VLOOKUP(J158,$BE$4:$BI$14,$J$4-1))</f>
        <v>5</v>
      </c>
      <c r="AR158" s="17" t="n">
        <f aca="false">IF(K158="","",VLOOKUP(K158,$BE$4:$BI$14,$K$4-1))</f>
        <v>4</v>
      </c>
      <c r="AS158" s="17" t="n">
        <f aca="false">IF(L158="","",VLOOKUP(L158,$BE$4:$BI$14,$L$4-1))</f>
        <v>5</v>
      </c>
      <c r="AT158" s="17" t="n">
        <f aca="false">IF(M158="","",VLOOKUP(M158,$BE$4:$BI$14,$M$4-1))</f>
        <v>8</v>
      </c>
      <c r="AU158" s="17" t="n">
        <f aca="false">IF(N158="","",VLOOKUP(N158,$BE$4:$BI$14,$N$4-1))</f>
        <v>4</v>
      </c>
      <c r="AV158" s="17" t="n">
        <f aca="false">IF(O158="","",VLOOKUP(O158,$BE$4:$BI$14,$O$4-1))</f>
        <v>6</v>
      </c>
      <c r="AW158" s="17" t="n">
        <f aca="false">IF(P158="","",VLOOKUP(P158,$BE$4:$BI$14,$P$4-1))</f>
        <v>3</v>
      </c>
      <c r="AX158" s="17" t="n">
        <f aca="false">IF(Q158="","",VLOOKUP(Q158,$BE$4:$BI$14,$Q$4-1))</f>
        <v>6</v>
      </c>
      <c r="AY158" s="17" t="n">
        <f aca="false">IF(R158="","",VLOOKUP(R158,$BE$4:$BI$14,$R$4-1))</f>
        <v>4</v>
      </c>
      <c r="AZ158" s="17" t="n">
        <f aca="false">IF(S158="","",VLOOKUP(S158,$BE$4:$BI$14,$S$4-1))</f>
        <v>6</v>
      </c>
      <c r="BA158" s="17" t="n">
        <f aca="false">IF(T158="","",VLOOKUP(T158,$BE$4:$BI$14,$T$4-1))</f>
        <v>3</v>
      </c>
      <c r="BB158" s="17" t="n">
        <f aca="false">IF(U158="","",VLOOKUP(U158,$BE$4:$BI$14,$U$4-1))</f>
        <v>4</v>
      </c>
      <c r="BC158" s="17" t="n">
        <f aca="false">IF(V158="","",VLOOKUP(V158,$BE$4:$BI$14,$V$4-1))</f>
        <v>4</v>
      </c>
      <c r="BD158" s="17" t="n">
        <f aca="false">IF(W158="","",VLOOKUP(W158,$BE$4:$BI$14,$W$4-1))</f>
        <v>6</v>
      </c>
      <c r="BE158" s="17"/>
      <c r="BF158" s="17"/>
      <c r="BG158" s="17"/>
      <c r="BH158" s="17"/>
      <c r="BI158" s="17"/>
      <c r="BJ158" s="18"/>
      <c r="BK158" s="18"/>
      <c r="BL158" s="18"/>
      <c r="BM158" s="18"/>
      <c r="BN158" s="18"/>
      <c r="BO158" s="18"/>
      <c r="BP158" s="18"/>
      <c r="BQ158" s="18"/>
      <c r="BR158" s="18"/>
      <c r="BS158" s="18"/>
      <c r="BT158" s="18"/>
      <c r="BU158" s="18"/>
      <c r="BV158" s="18"/>
      <c r="BW158" s="18"/>
      <c r="BX158" s="1"/>
      <c r="BY158" s="1"/>
    </row>
    <row r="159" customFormat="false" ht="19.5" hidden="false" customHeight="false" outlineLevel="0" collapsed="false">
      <c r="A159" s="1"/>
      <c r="B159" s="18" t="n">
        <f aca="false">IF(AJ159="","",RANK(AJ159,$AJ$6:$AJ$405,1))</f>
        <v>187</v>
      </c>
      <c r="C159" s="18" t="str">
        <f aca="false">IF(AK159="","",IF($C$4=0,"",IF(AL159&gt;$C$4,"",AL159)))</f>
        <v/>
      </c>
      <c r="D159" s="39" t="n">
        <v>154</v>
      </c>
      <c r="E159" s="55" t="s">
        <v>178</v>
      </c>
      <c r="F159" s="56" t="n">
        <v>5</v>
      </c>
      <c r="G159" s="56" t="n">
        <v>5</v>
      </c>
      <c r="H159" s="56" t="n">
        <v>4</v>
      </c>
      <c r="I159" s="56" t="n">
        <v>5</v>
      </c>
      <c r="J159" s="56" t="n">
        <v>6</v>
      </c>
      <c r="K159" s="56" t="n">
        <v>4</v>
      </c>
      <c r="L159" s="56" t="n">
        <v>4</v>
      </c>
      <c r="M159" s="56" t="n">
        <v>7</v>
      </c>
      <c r="N159" s="57" t="n">
        <v>6</v>
      </c>
      <c r="O159" s="58" t="n">
        <v>6</v>
      </c>
      <c r="P159" s="56" t="n">
        <v>4</v>
      </c>
      <c r="Q159" s="56" t="n">
        <v>6</v>
      </c>
      <c r="R159" s="56" t="n">
        <v>6</v>
      </c>
      <c r="S159" s="56" t="n">
        <v>7</v>
      </c>
      <c r="T159" s="56" t="n">
        <v>3</v>
      </c>
      <c r="U159" s="56" t="n">
        <v>6</v>
      </c>
      <c r="V159" s="56" t="n">
        <v>4</v>
      </c>
      <c r="W159" s="56" t="n">
        <v>6</v>
      </c>
      <c r="X159" s="18"/>
      <c r="Y159" s="45" t="n">
        <f aca="false">IF(COUNT(F159:N159)&lt;&gt;9,"",SUM($F159:$N159))</f>
        <v>46</v>
      </c>
      <c r="Z159" s="45" t="n">
        <f aca="false">IF(COUNT(O159:W159)&lt;&gt;9,"",SUM($O159:$W159))</f>
        <v>48</v>
      </c>
      <c r="AA159" s="45" t="n">
        <f aca="false">IF(OR($Y159="",$Z159=""),"",$Y159+$Z159)</f>
        <v>94</v>
      </c>
      <c r="AB159" s="1"/>
      <c r="AC159" s="17" t="n">
        <f aca="false">IF(AA159="","",IF(COUNT($R$2:$W$2)&lt;&gt;6,"",SUMIF($AM$4:$BD$4,0,AM159:BD159)))</f>
        <v>63</v>
      </c>
      <c r="AD159" s="46" t="n">
        <f aca="false">IF(AC159="","",IF(AC159&gt;78,36,IF(AC159&lt;49,0,(AC159-48)*1.2)))</f>
        <v>18</v>
      </c>
      <c r="AE159" s="46" t="n">
        <f aca="false">IF(AD159="","",AA159-AD159)</f>
        <v>76</v>
      </c>
      <c r="AF159" s="47" t="n">
        <f aca="false">IF(AA159="","",W159*1000000+V159*100000+U159*10000+T159*1000+S159*100+R159*10+Q159+P159/10+O159/100)</f>
        <v>6463766.46</v>
      </c>
      <c r="AG159" s="47" t="n">
        <f aca="false">IF(AA159="","",N159*1000000+M159*100000+L159*10000+K159*1000+J159*100+I159*10+H159+G159/10+F159/100+D159/200000)</f>
        <v>6744654.55077</v>
      </c>
      <c r="AH159" s="37" t="n">
        <f aca="false">IF(AF159="","",RANK(AF159,$AF$6:$AF$405,1))</f>
        <v>116</v>
      </c>
      <c r="AI159" s="37" t="n">
        <f aca="false">IF(AG159="","",RANK(AG159,$AG$6:$AG$405,1))</f>
        <v>327</v>
      </c>
      <c r="AJ159" s="48" t="n">
        <f aca="false">IF(AD159="","",IF(C159&lt;&gt;"","",AE159*100000000+AD159*70000+AH159*250+AI159))</f>
        <v>7601289327</v>
      </c>
      <c r="AK159" s="47" t="n">
        <f aca="false">IF(AD159="","",AA159*10000000+AH159*250+AI159)</f>
        <v>940029327</v>
      </c>
      <c r="AL159" s="37" t="n">
        <f aca="false">IF(AK159="","",IF($C$4=0,"",RANK(AK159,$AK$6:$AK$405,1)))</f>
        <v>219</v>
      </c>
      <c r="AM159" s="17" t="n">
        <f aca="false">IF(F159="","",VLOOKUP(F159,$BE$4:$BI$14,$F$4-1))</f>
        <v>5</v>
      </c>
      <c r="AN159" s="17" t="n">
        <f aca="false">IF(G159="","",VLOOKUP(G159,$BE$4:$BI$14,$G$4-1))</f>
        <v>5</v>
      </c>
      <c r="AO159" s="17" t="n">
        <f aca="false">IF(H159="","",VLOOKUP(H159,$BE$4:$BI$14,$H$4-1))</f>
        <v>4</v>
      </c>
      <c r="AP159" s="17" t="n">
        <f aca="false">IF(I159="","",VLOOKUP(I159,$BE$4:$BI$14,$I$4-1))</f>
        <v>5</v>
      </c>
      <c r="AQ159" s="17" t="n">
        <f aca="false">IF(J159="","",VLOOKUP(J159,$BE$4:$BI$14,$J$4-1))</f>
        <v>6</v>
      </c>
      <c r="AR159" s="17" t="n">
        <f aca="false">IF(K159="","",VLOOKUP(K159,$BE$4:$BI$14,$K$4-1))</f>
        <v>4</v>
      </c>
      <c r="AS159" s="17" t="n">
        <f aca="false">IF(L159="","",VLOOKUP(L159,$BE$4:$BI$14,$L$4-1))</f>
        <v>4</v>
      </c>
      <c r="AT159" s="17" t="n">
        <f aca="false">IF(M159="","",VLOOKUP(M159,$BE$4:$BI$14,$M$4-1))</f>
        <v>7</v>
      </c>
      <c r="AU159" s="17" t="n">
        <f aca="false">IF(N159="","",VLOOKUP(N159,$BE$4:$BI$14,$N$4-1))</f>
        <v>6</v>
      </c>
      <c r="AV159" s="17" t="n">
        <f aca="false">IF(O159="","",VLOOKUP(O159,$BE$4:$BI$14,$O$4-1))</f>
        <v>6</v>
      </c>
      <c r="AW159" s="17" t="n">
        <f aca="false">IF(P159="","",VLOOKUP(P159,$BE$4:$BI$14,$P$4-1))</f>
        <v>4</v>
      </c>
      <c r="AX159" s="17" t="n">
        <f aca="false">IF(Q159="","",VLOOKUP(Q159,$BE$4:$BI$14,$Q$4-1))</f>
        <v>6</v>
      </c>
      <c r="AY159" s="17" t="n">
        <f aca="false">IF(R159="","",VLOOKUP(R159,$BE$4:$BI$14,$R$4-1))</f>
        <v>6</v>
      </c>
      <c r="AZ159" s="17" t="n">
        <f aca="false">IF(S159="","",VLOOKUP(S159,$BE$4:$BI$14,$S$4-1))</f>
        <v>7</v>
      </c>
      <c r="BA159" s="17" t="n">
        <f aca="false">IF(T159="","",VLOOKUP(T159,$BE$4:$BI$14,$T$4-1))</f>
        <v>3</v>
      </c>
      <c r="BB159" s="17" t="n">
        <f aca="false">IF(U159="","",VLOOKUP(U159,$BE$4:$BI$14,$U$4-1))</f>
        <v>6</v>
      </c>
      <c r="BC159" s="17" t="n">
        <f aca="false">IF(V159="","",VLOOKUP(V159,$BE$4:$BI$14,$V$4-1))</f>
        <v>4</v>
      </c>
      <c r="BD159" s="17" t="n">
        <f aca="false">IF(W159="","",VLOOKUP(W159,$BE$4:$BI$14,$W$4-1))</f>
        <v>6</v>
      </c>
      <c r="BE159" s="17"/>
      <c r="BF159" s="17"/>
      <c r="BG159" s="17"/>
      <c r="BH159" s="17"/>
      <c r="BI159" s="17"/>
      <c r="BJ159" s="18"/>
      <c r="BK159" s="18"/>
      <c r="BL159" s="18"/>
      <c r="BM159" s="18"/>
      <c r="BN159" s="18"/>
      <c r="BO159" s="18"/>
      <c r="BP159" s="18"/>
      <c r="BQ159" s="18"/>
      <c r="BR159" s="18"/>
      <c r="BS159" s="18"/>
      <c r="BT159" s="18"/>
      <c r="BU159" s="18"/>
      <c r="BV159" s="18"/>
      <c r="BW159" s="18"/>
      <c r="BX159" s="1"/>
      <c r="BY159" s="1"/>
    </row>
    <row r="160" customFormat="false" ht="19.5" hidden="false" customHeight="false" outlineLevel="0" collapsed="false">
      <c r="A160" s="1"/>
      <c r="B160" s="18" t="n">
        <f aca="false">IF(AJ160="","",RANK(AJ160,$AJ$6:$AJ$405,1))</f>
        <v>29</v>
      </c>
      <c r="C160" s="18" t="str">
        <f aca="false">IF(AK160="","",IF($C$4=0,"",IF(AL160&gt;$C$4,"",AL160)))</f>
        <v/>
      </c>
      <c r="D160" s="39" t="n">
        <v>155</v>
      </c>
      <c r="E160" s="55" t="s">
        <v>179</v>
      </c>
      <c r="F160" s="56" t="n">
        <v>5</v>
      </c>
      <c r="G160" s="56" t="n">
        <v>4</v>
      </c>
      <c r="H160" s="56" t="n">
        <v>3</v>
      </c>
      <c r="I160" s="56" t="n">
        <v>4</v>
      </c>
      <c r="J160" s="56" t="n">
        <v>5</v>
      </c>
      <c r="K160" s="56" t="n">
        <v>3</v>
      </c>
      <c r="L160" s="56" t="n">
        <v>5</v>
      </c>
      <c r="M160" s="56" t="n">
        <v>5</v>
      </c>
      <c r="N160" s="57" t="n">
        <v>4</v>
      </c>
      <c r="O160" s="58" t="n">
        <v>6</v>
      </c>
      <c r="P160" s="56" t="n">
        <v>3</v>
      </c>
      <c r="Q160" s="56" t="n">
        <v>4</v>
      </c>
      <c r="R160" s="56" t="n">
        <v>3</v>
      </c>
      <c r="S160" s="56" t="n">
        <v>5</v>
      </c>
      <c r="T160" s="56" t="n">
        <v>3</v>
      </c>
      <c r="U160" s="56" t="n">
        <v>4</v>
      </c>
      <c r="V160" s="56" t="n">
        <v>5</v>
      </c>
      <c r="W160" s="56" t="n">
        <v>6</v>
      </c>
      <c r="X160" s="18"/>
      <c r="Y160" s="45" t="n">
        <f aca="false">IF(COUNT(F160:N160)&lt;&gt;9,"",SUM($F160:$N160))</f>
        <v>38</v>
      </c>
      <c r="Z160" s="45" t="n">
        <f aca="false">IF(COUNT(O160:W160)&lt;&gt;9,"",SUM($O160:$W160))</f>
        <v>39</v>
      </c>
      <c r="AA160" s="45" t="n">
        <f aca="false">IF(OR($Y160="",$Z160=""),"",$Y160+$Z160)</f>
        <v>77</v>
      </c>
      <c r="AB160" s="1"/>
      <c r="AC160" s="17" t="n">
        <f aca="false">IF(AA160="","",IF(COUNT($R$2:$W$2)&lt;&gt;6,"",SUMIF($AM$4:$BD$4,0,AM160:BD160)))</f>
        <v>52</v>
      </c>
      <c r="AD160" s="46" t="n">
        <f aca="false">IF(AC160="","",IF(AC160&gt;78,36,IF(AC160&lt;49,0,(AC160-48)*1.2)))</f>
        <v>4.8</v>
      </c>
      <c r="AE160" s="46" t="n">
        <f aca="false">IF(AD160="","",AA160-AD160)</f>
        <v>72.2</v>
      </c>
      <c r="AF160" s="47" t="n">
        <f aca="false">IF(AA160="","",W160*1000000+V160*100000+U160*10000+T160*1000+S160*100+R160*10+Q160+P160/10+O160/100)</f>
        <v>6543534.36</v>
      </c>
      <c r="AG160" s="47" t="n">
        <f aca="false">IF(AA160="","",N160*1000000+M160*100000+L160*10000+K160*1000+J160*100+I160*10+H160+G160/10+F160/100+D160/200000)</f>
        <v>4553543.450775</v>
      </c>
      <c r="AH160" s="37" t="n">
        <f aca="false">IF(AF160="","",RANK(AF160,$AF$6:$AF$405,1))</f>
        <v>123</v>
      </c>
      <c r="AI160" s="37" t="n">
        <f aca="false">IF(AG160="","",RANK(AG160,$AG$6:$AG$405,1))</f>
        <v>32</v>
      </c>
      <c r="AJ160" s="48" t="n">
        <f aca="false">IF(AD160="","",IF(C160&lt;&gt;"","",AE160*100000000+AD160*70000+AH160*250+AI160))</f>
        <v>7220366782</v>
      </c>
      <c r="AK160" s="47" t="n">
        <f aca="false">IF(AD160="","",AA160*10000000+AH160*250+AI160)</f>
        <v>770030782</v>
      </c>
      <c r="AL160" s="37" t="n">
        <f aca="false">IF(AK160="","",IF($C$4=0,"",RANK(AK160,$AK$6:$AK$405,1)))</f>
        <v>10</v>
      </c>
      <c r="AM160" s="17" t="n">
        <f aca="false">IF(F160="","",VLOOKUP(F160,$BE$4:$BI$14,$F$4-1))</f>
        <v>5</v>
      </c>
      <c r="AN160" s="17" t="n">
        <f aca="false">IF(G160="","",VLOOKUP(G160,$BE$4:$BI$14,$G$4-1))</f>
        <v>4</v>
      </c>
      <c r="AO160" s="17" t="n">
        <f aca="false">IF(H160="","",VLOOKUP(H160,$BE$4:$BI$14,$H$4-1))</f>
        <v>3</v>
      </c>
      <c r="AP160" s="17" t="n">
        <f aca="false">IF(I160="","",VLOOKUP(I160,$BE$4:$BI$14,$I$4-1))</f>
        <v>4</v>
      </c>
      <c r="AQ160" s="17" t="n">
        <f aca="false">IF(J160="","",VLOOKUP(J160,$BE$4:$BI$14,$J$4-1))</f>
        <v>5</v>
      </c>
      <c r="AR160" s="17" t="n">
        <f aca="false">IF(K160="","",VLOOKUP(K160,$BE$4:$BI$14,$K$4-1))</f>
        <v>3</v>
      </c>
      <c r="AS160" s="17" t="n">
        <f aca="false">IF(L160="","",VLOOKUP(L160,$BE$4:$BI$14,$L$4-1))</f>
        <v>5</v>
      </c>
      <c r="AT160" s="17" t="n">
        <f aca="false">IF(M160="","",VLOOKUP(M160,$BE$4:$BI$14,$M$4-1))</f>
        <v>5</v>
      </c>
      <c r="AU160" s="17" t="n">
        <f aca="false">IF(N160="","",VLOOKUP(N160,$BE$4:$BI$14,$N$4-1))</f>
        <v>4</v>
      </c>
      <c r="AV160" s="17" t="n">
        <f aca="false">IF(O160="","",VLOOKUP(O160,$BE$4:$BI$14,$O$4-1))</f>
        <v>6</v>
      </c>
      <c r="AW160" s="17" t="n">
        <f aca="false">IF(P160="","",VLOOKUP(P160,$BE$4:$BI$14,$P$4-1))</f>
        <v>3</v>
      </c>
      <c r="AX160" s="17" t="n">
        <f aca="false">IF(Q160="","",VLOOKUP(Q160,$BE$4:$BI$14,$Q$4-1))</f>
        <v>4</v>
      </c>
      <c r="AY160" s="17" t="n">
        <f aca="false">IF(R160="","",VLOOKUP(R160,$BE$4:$BI$14,$R$4-1))</f>
        <v>3</v>
      </c>
      <c r="AZ160" s="17" t="n">
        <f aca="false">IF(S160="","",VLOOKUP(S160,$BE$4:$BI$14,$S$4-1))</f>
        <v>5</v>
      </c>
      <c r="BA160" s="17" t="n">
        <f aca="false">IF(T160="","",VLOOKUP(T160,$BE$4:$BI$14,$T$4-1))</f>
        <v>3</v>
      </c>
      <c r="BB160" s="17" t="n">
        <f aca="false">IF(U160="","",VLOOKUP(U160,$BE$4:$BI$14,$U$4-1))</f>
        <v>4</v>
      </c>
      <c r="BC160" s="17" t="n">
        <f aca="false">IF(V160="","",VLOOKUP(V160,$BE$4:$BI$14,$V$4-1))</f>
        <v>5</v>
      </c>
      <c r="BD160" s="17" t="n">
        <f aca="false">IF(W160="","",VLOOKUP(W160,$BE$4:$BI$14,$W$4-1))</f>
        <v>6</v>
      </c>
      <c r="BE160" s="17"/>
      <c r="BF160" s="17"/>
      <c r="BG160" s="17"/>
      <c r="BH160" s="17"/>
      <c r="BI160" s="17"/>
      <c r="BJ160" s="18"/>
      <c r="BK160" s="18"/>
      <c r="BL160" s="18"/>
      <c r="BM160" s="18"/>
      <c r="BN160" s="18"/>
      <c r="BO160" s="18"/>
      <c r="BP160" s="18"/>
      <c r="BQ160" s="18"/>
      <c r="BR160" s="18"/>
      <c r="BS160" s="18"/>
      <c r="BT160" s="18"/>
      <c r="BU160" s="18"/>
      <c r="BV160" s="18"/>
      <c r="BW160" s="18"/>
      <c r="BX160" s="1"/>
      <c r="BY160" s="1"/>
    </row>
    <row r="161" customFormat="false" ht="19.5" hidden="false" customHeight="false" outlineLevel="0" collapsed="false">
      <c r="A161" s="1"/>
      <c r="B161" s="18" t="n">
        <f aca="false">IF(AJ161="","",RANK(AJ161,$AJ$6:$AJ$405,1))</f>
        <v>60</v>
      </c>
      <c r="C161" s="18" t="str">
        <f aca="false">IF(AK161="","",IF($C$4=0,"",IF(AL161&gt;$C$4,"",AL161)))</f>
        <v/>
      </c>
      <c r="D161" s="39" t="n">
        <v>156</v>
      </c>
      <c r="E161" s="55" t="s">
        <v>180</v>
      </c>
      <c r="F161" s="56" t="n">
        <v>5</v>
      </c>
      <c r="G161" s="56" t="n">
        <v>7</v>
      </c>
      <c r="H161" s="56" t="n">
        <v>3</v>
      </c>
      <c r="I161" s="56" t="n">
        <v>4</v>
      </c>
      <c r="J161" s="56" t="n">
        <v>7</v>
      </c>
      <c r="K161" s="56" t="n">
        <v>4</v>
      </c>
      <c r="L161" s="56" t="n">
        <v>4</v>
      </c>
      <c r="M161" s="56" t="n">
        <v>5</v>
      </c>
      <c r="N161" s="57" t="n">
        <v>4</v>
      </c>
      <c r="O161" s="58" t="n">
        <v>7</v>
      </c>
      <c r="P161" s="56" t="n">
        <v>4</v>
      </c>
      <c r="Q161" s="56" t="n">
        <v>5</v>
      </c>
      <c r="R161" s="56" t="n">
        <v>7</v>
      </c>
      <c r="S161" s="56" t="n">
        <v>4</v>
      </c>
      <c r="T161" s="56" t="n">
        <v>3</v>
      </c>
      <c r="U161" s="56" t="n">
        <v>5</v>
      </c>
      <c r="V161" s="56" t="n">
        <v>5</v>
      </c>
      <c r="W161" s="56" t="n">
        <v>6</v>
      </c>
      <c r="X161" s="18"/>
      <c r="Y161" s="45" t="n">
        <f aca="false">IF(COUNT(F161:N161)&lt;&gt;9,"",SUM($F161:$N161))</f>
        <v>43</v>
      </c>
      <c r="Z161" s="45" t="n">
        <f aca="false">IF(COUNT(O161:W161)&lt;&gt;9,"",SUM($O161:$W161))</f>
        <v>46</v>
      </c>
      <c r="AA161" s="45" t="n">
        <f aca="false">IF(OR($Y161="",$Z161=""),"",$Y161+$Z161)</f>
        <v>89</v>
      </c>
      <c r="AB161" s="1"/>
      <c r="AC161" s="17" t="n">
        <f aca="false">IF(AA161="","",IF(COUNT($R$2:$W$2)&lt;&gt;6,"",SUMIF($AM$4:$BD$4,0,AM161:BD161)))</f>
        <v>61</v>
      </c>
      <c r="AD161" s="46" t="n">
        <f aca="false">IF(AC161="","",IF(AC161&gt;78,36,IF(AC161&lt;49,0,(AC161-48)*1.2)))</f>
        <v>15.6</v>
      </c>
      <c r="AE161" s="46" t="n">
        <f aca="false">IF(AD161="","",AA161-AD161)</f>
        <v>73.4</v>
      </c>
      <c r="AF161" s="47" t="n">
        <f aca="false">IF(AA161="","",W161*1000000+V161*100000+U161*10000+T161*1000+S161*100+R161*10+Q161+P161/10+O161/100)</f>
        <v>6553475.47</v>
      </c>
      <c r="AG161" s="47" t="n">
        <f aca="false">IF(AA161="","",N161*1000000+M161*100000+L161*10000+K161*1000+J161*100+I161*10+H161+G161/10+F161/100+D161/200000)</f>
        <v>4544743.75078</v>
      </c>
      <c r="AH161" s="37" t="n">
        <f aca="false">IF(AF161="","",RANK(AF161,$AF$6:$AF$405,1))</f>
        <v>156</v>
      </c>
      <c r="AI161" s="37" t="n">
        <f aca="false">IF(AG161="","",RANK(AG161,$AG$6:$AG$405,1))</f>
        <v>25</v>
      </c>
      <c r="AJ161" s="48" t="n">
        <f aca="false">IF(AD161="","",IF(C161&lt;&gt;"","",AE161*100000000+AD161*70000+AH161*250+AI161))</f>
        <v>7341131025</v>
      </c>
      <c r="AK161" s="47" t="n">
        <f aca="false">IF(AD161="","",AA161*10000000+AH161*250+AI161)</f>
        <v>890039025</v>
      </c>
      <c r="AL161" s="37" t="n">
        <f aca="false">IF(AK161="","",IF($C$4=0,"",RANK(AK161,$AK$6:$AK$405,1)))</f>
        <v>122</v>
      </c>
      <c r="AM161" s="17" t="n">
        <f aca="false">IF(F161="","",VLOOKUP(F161,$BE$4:$BI$14,$F$4-1))</f>
        <v>5</v>
      </c>
      <c r="AN161" s="17" t="n">
        <f aca="false">IF(G161="","",VLOOKUP(G161,$BE$4:$BI$14,$G$4-1))</f>
        <v>7</v>
      </c>
      <c r="AO161" s="17" t="n">
        <f aca="false">IF(H161="","",VLOOKUP(H161,$BE$4:$BI$14,$H$4-1))</f>
        <v>3</v>
      </c>
      <c r="AP161" s="17" t="n">
        <f aca="false">IF(I161="","",VLOOKUP(I161,$BE$4:$BI$14,$I$4-1))</f>
        <v>4</v>
      </c>
      <c r="AQ161" s="17" t="n">
        <f aca="false">IF(J161="","",VLOOKUP(J161,$BE$4:$BI$14,$J$4-1))</f>
        <v>7</v>
      </c>
      <c r="AR161" s="17" t="n">
        <f aca="false">IF(K161="","",VLOOKUP(K161,$BE$4:$BI$14,$K$4-1))</f>
        <v>4</v>
      </c>
      <c r="AS161" s="17" t="n">
        <f aca="false">IF(L161="","",VLOOKUP(L161,$BE$4:$BI$14,$L$4-1))</f>
        <v>4</v>
      </c>
      <c r="AT161" s="17" t="n">
        <f aca="false">IF(M161="","",VLOOKUP(M161,$BE$4:$BI$14,$M$4-1))</f>
        <v>5</v>
      </c>
      <c r="AU161" s="17" t="n">
        <f aca="false">IF(N161="","",VLOOKUP(N161,$BE$4:$BI$14,$N$4-1))</f>
        <v>4</v>
      </c>
      <c r="AV161" s="17" t="n">
        <f aca="false">IF(O161="","",VLOOKUP(O161,$BE$4:$BI$14,$O$4-1))</f>
        <v>7</v>
      </c>
      <c r="AW161" s="17" t="n">
        <f aca="false">IF(P161="","",VLOOKUP(P161,$BE$4:$BI$14,$P$4-1))</f>
        <v>4</v>
      </c>
      <c r="AX161" s="17" t="n">
        <f aca="false">IF(Q161="","",VLOOKUP(Q161,$BE$4:$BI$14,$Q$4-1))</f>
        <v>5</v>
      </c>
      <c r="AY161" s="17" t="n">
        <f aca="false">IF(R161="","",VLOOKUP(R161,$BE$4:$BI$14,$R$4-1))</f>
        <v>7</v>
      </c>
      <c r="AZ161" s="17" t="n">
        <f aca="false">IF(S161="","",VLOOKUP(S161,$BE$4:$BI$14,$S$4-1))</f>
        <v>4</v>
      </c>
      <c r="BA161" s="17" t="n">
        <f aca="false">IF(T161="","",VLOOKUP(T161,$BE$4:$BI$14,$T$4-1))</f>
        <v>3</v>
      </c>
      <c r="BB161" s="17" t="n">
        <f aca="false">IF(U161="","",VLOOKUP(U161,$BE$4:$BI$14,$U$4-1))</f>
        <v>5</v>
      </c>
      <c r="BC161" s="17" t="n">
        <f aca="false">IF(V161="","",VLOOKUP(V161,$BE$4:$BI$14,$V$4-1))</f>
        <v>5</v>
      </c>
      <c r="BD161" s="17" t="n">
        <f aca="false">IF(W161="","",VLOOKUP(W161,$BE$4:$BI$14,$W$4-1))</f>
        <v>6</v>
      </c>
      <c r="BE161" s="17"/>
      <c r="BF161" s="17"/>
      <c r="BG161" s="17"/>
      <c r="BH161" s="17"/>
      <c r="BI161" s="17"/>
      <c r="BJ161" s="18"/>
      <c r="BK161" s="18"/>
      <c r="BL161" s="18"/>
      <c r="BM161" s="18"/>
      <c r="BN161" s="18"/>
      <c r="BO161" s="18"/>
      <c r="BP161" s="18"/>
      <c r="BQ161" s="18"/>
      <c r="BR161" s="18"/>
      <c r="BS161" s="18"/>
      <c r="BT161" s="18"/>
      <c r="BU161" s="18"/>
      <c r="BV161" s="18"/>
      <c r="BW161" s="18"/>
      <c r="BX161" s="1"/>
      <c r="BY161" s="1"/>
    </row>
    <row r="162" customFormat="false" ht="19.5" hidden="false" customHeight="false" outlineLevel="0" collapsed="false">
      <c r="A162" s="1"/>
      <c r="B162" s="18" t="n">
        <f aca="false">IF(AJ162="","",RANK(AJ162,$AJ$6:$AJ$405,1))</f>
        <v>320</v>
      </c>
      <c r="C162" s="18" t="str">
        <f aca="false">IF(AK162="","",IF($C$4=0,"",IF(AL162&gt;$C$4,"",AL162)))</f>
        <v/>
      </c>
      <c r="D162" s="39" t="n">
        <v>157</v>
      </c>
      <c r="E162" s="55" t="s">
        <v>181</v>
      </c>
      <c r="F162" s="56" t="n">
        <v>6</v>
      </c>
      <c r="G162" s="56" t="n">
        <v>5</v>
      </c>
      <c r="H162" s="56" t="n">
        <v>3</v>
      </c>
      <c r="I162" s="56" t="n">
        <v>5</v>
      </c>
      <c r="J162" s="56" t="n">
        <v>8</v>
      </c>
      <c r="K162" s="56" t="n">
        <v>4</v>
      </c>
      <c r="L162" s="56" t="n">
        <v>5</v>
      </c>
      <c r="M162" s="56" t="n">
        <v>7</v>
      </c>
      <c r="N162" s="57" t="n">
        <v>5</v>
      </c>
      <c r="O162" s="58" t="n">
        <v>5</v>
      </c>
      <c r="P162" s="56" t="n">
        <v>4</v>
      </c>
      <c r="Q162" s="56" t="n">
        <v>6</v>
      </c>
      <c r="R162" s="56" t="n">
        <v>5</v>
      </c>
      <c r="S162" s="56" t="n">
        <v>6</v>
      </c>
      <c r="T162" s="56" t="n">
        <v>5</v>
      </c>
      <c r="U162" s="56" t="n">
        <v>5</v>
      </c>
      <c r="V162" s="56" t="n">
        <v>5</v>
      </c>
      <c r="W162" s="56" t="n">
        <v>9</v>
      </c>
      <c r="X162" s="18"/>
      <c r="Y162" s="45" t="n">
        <f aca="false">IF(COUNT(F162:N162)&lt;&gt;9,"",SUM($F162:$N162))</f>
        <v>48</v>
      </c>
      <c r="Z162" s="45" t="n">
        <f aca="false">IF(COUNT(O162:W162)&lt;&gt;9,"",SUM($O162:$W162))</f>
        <v>50</v>
      </c>
      <c r="AA162" s="45" t="n">
        <f aca="false">IF(OR($Y162="",$Z162=""),"",$Y162+$Z162)</f>
        <v>98</v>
      </c>
      <c r="AB162" s="1"/>
      <c r="AC162" s="17" t="n">
        <f aca="false">IF(AA162="","",IF(COUNT($R$2:$W$2)&lt;&gt;6,"",SUMIF($AM$4:$BD$4,0,AM162:BD162)))</f>
        <v>64</v>
      </c>
      <c r="AD162" s="46" t="n">
        <f aca="false">IF(AC162="","",IF(AC162&gt;78,36,IF(AC162&lt;49,0,(AC162-48)*1.2)))</f>
        <v>19.2</v>
      </c>
      <c r="AE162" s="46" t="n">
        <f aca="false">IF(AD162="","",AA162-AD162)</f>
        <v>78.8</v>
      </c>
      <c r="AF162" s="47" t="n">
        <f aca="false">IF(AA162="","",W162*1000000+V162*100000+U162*10000+T162*1000+S162*100+R162*10+Q162+P162/10+O162/100)</f>
        <v>9555656.45</v>
      </c>
      <c r="AG162" s="47" t="n">
        <f aca="false">IF(AA162="","",N162*1000000+M162*100000+L162*10000+K162*1000+J162*100+I162*10+H162+G162/10+F162/100+D162/200000)</f>
        <v>5754853.560785</v>
      </c>
      <c r="AH162" s="37" t="n">
        <f aca="false">IF(AF162="","",RANK(AF162,$AF$6:$AF$405,1))</f>
        <v>379</v>
      </c>
      <c r="AI162" s="37" t="n">
        <f aca="false">IF(AG162="","",RANK(AG162,$AG$6:$AG$405,1))</f>
        <v>243</v>
      </c>
      <c r="AJ162" s="48" t="n">
        <f aca="false">IF(AD162="","",IF(C162&lt;&gt;"","",AE162*100000000+AD162*70000+AH162*250+AI162))</f>
        <v>7881438993</v>
      </c>
      <c r="AK162" s="47" t="n">
        <f aca="false">IF(AD162="","",AA162*10000000+AH162*250+AI162)</f>
        <v>980094993</v>
      </c>
      <c r="AL162" s="37" t="n">
        <f aca="false">IF(AK162="","",IF($C$4=0,"",RANK(AK162,$AK$6:$AK$405,1)))</f>
        <v>302</v>
      </c>
      <c r="AM162" s="17" t="n">
        <f aca="false">IF(F162="","",VLOOKUP(F162,$BE$4:$BI$14,$F$4-1))</f>
        <v>6</v>
      </c>
      <c r="AN162" s="17" t="n">
        <f aca="false">IF(G162="","",VLOOKUP(G162,$BE$4:$BI$14,$G$4-1))</f>
        <v>5</v>
      </c>
      <c r="AO162" s="17" t="n">
        <f aca="false">IF(H162="","",VLOOKUP(H162,$BE$4:$BI$14,$H$4-1))</f>
        <v>3</v>
      </c>
      <c r="AP162" s="17" t="n">
        <f aca="false">IF(I162="","",VLOOKUP(I162,$BE$4:$BI$14,$I$4-1))</f>
        <v>5</v>
      </c>
      <c r="AQ162" s="17" t="n">
        <f aca="false">IF(J162="","",VLOOKUP(J162,$BE$4:$BI$14,$J$4-1))</f>
        <v>8</v>
      </c>
      <c r="AR162" s="17" t="n">
        <f aca="false">IF(K162="","",VLOOKUP(K162,$BE$4:$BI$14,$K$4-1))</f>
        <v>4</v>
      </c>
      <c r="AS162" s="17" t="n">
        <f aca="false">IF(L162="","",VLOOKUP(L162,$BE$4:$BI$14,$L$4-1))</f>
        <v>5</v>
      </c>
      <c r="AT162" s="17" t="n">
        <f aca="false">IF(M162="","",VLOOKUP(M162,$BE$4:$BI$14,$M$4-1))</f>
        <v>7</v>
      </c>
      <c r="AU162" s="17" t="n">
        <f aca="false">IF(N162="","",VLOOKUP(N162,$BE$4:$BI$14,$N$4-1))</f>
        <v>5</v>
      </c>
      <c r="AV162" s="17" t="n">
        <f aca="false">IF(O162="","",VLOOKUP(O162,$BE$4:$BI$14,$O$4-1))</f>
        <v>5</v>
      </c>
      <c r="AW162" s="17" t="n">
        <f aca="false">IF(P162="","",VLOOKUP(P162,$BE$4:$BI$14,$P$4-1))</f>
        <v>4</v>
      </c>
      <c r="AX162" s="17" t="n">
        <f aca="false">IF(Q162="","",VLOOKUP(Q162,$BE$4:$BI$14,$Q$4-1))</f>
        <v>6</v>
      </c>
      <c r="AY162" s="17" t="n">
        <f aca="false">IF(R162="","",VLOOKUP(R162,$BE$4:$BI$14,$R$4-1))</f>
        <v>5</v>
      </c>
      <c r="AZ162" s="17" t="n">
        <f aca="false">IF(S162="","",VLOOKUP(S162,$BE$4:$BI$14,$S$4-1))</f>
        <v>6</v>
      </c>
      <c r="BA162" s="17" t="n">
        <f aca="false">IF(T162="","",VLOOKUP(T162,$BE$4:$BI$14,$T$4-1))</f>
        <v>5</v>
      </c>
      <c r="BB162" s="17" t="n">
        <f aca="false">IF(U162="","",VLOOKUP(U162,$BE$4:$BI$14,$U$4-1))</f>
        <v>5</v>
      </c>
      <c r="BC162" s="17" t="n">
        <f aca="false">IF(V162="","",VLOOKUP(V162,$BE$4:$BI$14,$V$4-1))</f>
        <v>5</v>
      </c>
      <c r="BD162" s="17" t="n">
        <f aca="false">IF(W162="","",VLOOKUP(W162,$BE$4:$BI$14,$W$4-1))</f>
        <v>9</v>
      </c>
      <c r="BE162" s="17"/>
      <c r="BF162" s="17"/>
      <c r="BG162" s="17"/>
      <c r="BH162" s="17"/>
      <c r="BI162" s="17"/>
      <c r="BJ162" s="18"/>
      <c r="BK162" s="18"/>
      <c r="BL162" s="18"/>
      <c r="BM162" s="18"/>
      <c r="BN162" s="18"/>
      <c r="BO162" s="18"/>
      <c r="BP162" s="18"/>
      <c r="BQ162" s="18"/>
      <c r="BR162" s="18"/>
      <c r="BS162" s="18"/>
      <c r="BT162" s="18"/>
      <c r="BU162" s="18"/>
      <c r="BV162" s="18"/>
      <c r="BW162" s="18"/>
      <c r="BX162" s="1"/>
      <c r="BY162" s="1"/>
    </row>
    <row r="163" customFormat="false" ht="19.5" hidden="false" customHeight="false" outlineLevel="0" collapsed="false">
      <c r="A163" s="1"/>
      <c r="B163" s="18" t="n">
        <f aca="false">IF(AJ163="","",RANK(AJ163,$AJ$6:$AJ$405,1))</f>
        <v>327</v>
      </c>
      <c r="C163" s="18" t="str">
        <f aca="false">IF(AK163="","",IF($C$4=0,"",IF(AL163&gt;$C$4,"",AL163)))</f>
        <v/>
      </c>
      <c r="D163" s="39" t="n">
        <v>158</v>
      </c>
      <c r="E163" s="55" t="s">
        <v>182</v>
      </c>
      <c r="F163" s="56" t="n">
        <v>5</v>
      </c>
      <c r="G163" s="56" t="n">
        <v>5</v>
      </c>
      <c r="H163" s="56" t="n">
        <v>6</v>
      </c>
      <c r="I163" s="56" t="n">
        <v>6</v>
      </c>
      <c r="J163" s="56" t="n">
        <v>7</v>
      </c>
      <c r="K163" s="56" t="n">
        <v>3</v>
      </c>
      <c r="L163" s="56" t="n">
        <v>6</v>
      </c>
      <c r="M163" s="56" t="n">
        <v>8</v>
      </c>
      <c r="N163" s="57" t="n">
        <v>5</v>
      </c>
      <c r="O163" s="58" t="n">
        <v>6</v>
      </c>
      <c r="P163" s="56" t="n">
        <v>3</v>
      </c>
      <c r="Q163" s="56" t="n">
        <v>5</v>
      </c>
      <c r="R163" s="56" t="n">
        <v>5</v>
      </c>
      <c r="S163" s="56" t="n">
        <v>6</v>
      </c>
      <c r="T163" s="56" t="n">
        <v>4</v>
      </c>
      <c r="U163" s="56" t="n">
        <v>5</v>
      </c>
      <c r="V163" s="56" t="n">
        <v>5</v>
      </c>
      <c r="W163" s="56" t="n">
        <v>7</v>
      </c>
      <c r="X163" s="18"/>
      <c r="Y163" s="45" t="n">
        <f aca="false">IF(COUNT(F163:N163)&lt;&gt;9,"",SUM($F163:$N163))</f>
        <v>51</v>
      </c>
      <c r="Z163" s="45" t="n">
        <f aca="false">IF(COUNT(O163:W163)&lt;&gt;9,"",SUM($O163:$W163))</f>
        <v>46</v>
      </c>
      <c r="AA163" s="45" t="n">
        <f aca="false">IF(OR($Y163="",$Z163=""),"",$Y163+$Z163)</f>
        <v>97</v>
      </c>
      <c r="AB163" s="1"/>
      <c r="AC163" s="17" t="n">
        <f aca="false">IF(AA163="","",IF(COUNT($R$2:$W$2)&lt;&gt;6,"",SUMIF($AM$4:$BD$4,0,AM163:BD163)))</f>
        <v>63</v>
      </c>
      <c r="AD163" s="46" t="n">
        <f aca="false">IF(AC163="","",IF(AC163&gt;78,36,IF(AC163&lt;49,0,(AC163-48)*1.2)))</f>
        <v>18</v>
      </c>
      <c r="AE163" s="46" t="n">
        <f aca="false">IF(AD163="","",AA163-AD163)</f>
        <v>79</v>
      </c>
      <c r="AF163" s="47" t="n">
        <f aca="false">IF(AA163="","",W163*1000000+V163*100000+U163*10000+T163*1000+S163*100+R163*10+Q163+P163/10+O163/100)</f>
        <v>7554655.36</v>
      </c>
      <c r="AG163" s="47" t="n">
        <f aca="false">IF(AA163="","",N163*1000000+M163*100000+L163*10000+K163*1000+J163*100+I163*10+H163+G163/10+F163/100+D163/200000)</f>
        <v>5863766.55079</v>
      </c>
      <c r="AH163" s="37" t="n">
        <f aca="false">IF(AF163="","",RANK(AF163,$AF$6:$AF$405,1))</f>
        <v>296</v>
      </c>
      <c r="AI163" s="37" t="n">
        <f aca="false">IF(AG163="","",RANK(AG163,$AG$6:$AG$405,1))</f>
        <v>281</v>
      </c>
      <c r="AJ163" s="48" t="n">
        <f aca="false">IF(AD163="","",IF(C163&lt;&gt;"","",AE163*100000000+AD163*70000+AH163*250+AI163))</f>
        <v>7901334281</v>
      </c>
      <c r="AK163" s="47" t="n">
        <f aca="false">IF(AD163="","",AA163*10000000+AH163*250+AI163)</f>
        <v>970074281</v>
      </c>
      <c r="AL163" s="37" t="n">
        <f aca="false">IF(AK163="","",IF($C$4=0,"",RANK(AK163,$AK$6:$AK$405,1)))</f>
        <v>285</v>
      </c>
      <c r="AM163" s="17" t="n">
        <f aca="false">IF(F163="","",VLOOKUP(F163,$BE$4:$BI$14,$F$4-1))</f>
        <v>5</v>
      </c>
      <c r="AN163" s="17" t="n">
        <f aca="false">IF(G163="","",VLOOKUP(G163,$BE$4:$BI$14,$G$4-1))</f>
        <v>5</v>
      </c>
      <c r="AO163" s="17" t="n">
        <f aca="false">IF(H163="","",VLOOKUP(H163,$BE$4:$BI$14,$H$4-1))</f>
        <v>5</v>
      </c>
      <c r="AP163" s="17" t="n">
        <f aca="false">IF(I163="","",VLOOKUP(I163,$BE$4:$BI$14,$I$4-1))</f>
        <v>6</v>
      </c>
      <c r="AQ163" s="17" t="n">
        <f aca="false">IF(J163="","",VLOOKUP(J163,$BE$4:$BI$14,$J$4-1))</f>
        <v>7</v>
      </c>
      <c r="AR163" s="17" t="n">
        <f aca="false">IF(K163="","",VLOOKUP(K163,$BE$4:$BI$14,$K$4-1))</f>
        <v>3</v>
      </c>
      <c r="AS163" s="17" t="n">
        <f aca="false">IF(L163="","",VLOOKUP(L163,$BE$4:$BI$14,$L$4-1))</f>
        <v>6</v>
      </c>
      <c r="AT163" s="17" t="n">
        <f aca="false">IF(M163="","",VLOOKUP(M163,$BE$4:$BI$14,$M$4-1))</f>
        <v>8</v>
      </c>
      <c r="AU163" s="17" t="n">
        <f aca="false">IF(N163="","",VLOOKUP(N163,$BE$4:$BI$14,$N$4-1))</f>
        <v>5</v>
      </c>
      <c r="AV163" s="17" t="n">
        <f aca="false">IF(O163="","",VLOOKUP(O163,$BE$4:$BI$14,$O$4-1))</f>
        <v>6</v>
      </c>
      <c r="AW163" s="17" t="n">
        <f aca="false">IF(P163="","",VLOOKUP(P163,$BE$4:$BI$14,$P$4-1))</f>
        <v>3</v>
      </c>
      <c r="AX163" s="17" t="n">
        <f aca="false">IF(Q163="","",VLOOKUP(Q163,$BE$4:$BI$14,$Q$4-1))</f>
        <v>5</v>
      </c>
      <c r="AY163" s="17" t="n">
        <f aca="false">IF(R163="","",VLOOKUP(R163,$BE$4:$BI$14,$R$4-1))</f>
        <v>5</v>
      </c>
      <c r="AZ163" s="17" t="n">
        <f aca="false">IF(S163="","",VLOOKUP(S163,$BE$4:$BI$14,$S$4-1))</f>
        <v>6</v>
      </c>
      <c r="BA163" s="17" t="n">
        <f aca="false">IF(T163="","",VLOOKUP(T163,$BE$4:$BI$14,$T$4-1))</f>
        <v>4</v>
      </c>
      <c r="BB163" s="17" t="n">
        <f aca="false">IF(U163="","",VLOOKUP(U163,$BE$4:$BI$14,$U$4-1))</f>
        <v>5</v>
      </c>
      <c r="BC163" s="17" t="n">
        <f aca="false">IF(V163="","",VLOOKUP(V163,$BE$4:$BI$14,$V$4-1))</f>
        <v>5</v>
      </c>
      <c r="BD163" s="17" t="n">
        <f aca="false">IF(W163="","",VLOOKUP(W163,$BE$4:$BI$14,$W$4-1))</f>
        <v>7</v>
      </c>
      <c r="BE163" s="17"/>
      <c r="BF163" s="17"/>
      <c r="BG163" s="17"/>
      <c r="BH163" s="17"/>
      <c r="BI163" s="17"/>
      <c r="BJ163" s="18"/>
      <c r="BK163" s="18"/>
      <c r="BL163" s="18"/>
      <c r="BM163" s="18"/>
      <c r="BN163" s="18"/>
      <c r="BO163" s="18"/>
      <c r="BP163" s="18"/>
      <c r="BQ163" s="18"/>
      <c r="BR163" s="18"/>
      <c r="BS163" s="18"/>
      <c r="BT163" s="18"/>
      <c r="BU163" s="18"/>
      <c r="BV163" s="18"/>
      <c r="BW163" s="18"/>
      <c r="BX163" s="1"/>
      <c r="BY163" s="1"/>
    </row>
    <row r="164" customFormat="false" ht="19.5" hidden="false" customHeight="false" outlineLevel="0" collapsed="false">
      <c r="A164" s="1"/>
      <c r="B164" s="18" t="n">
        <f aca="false">IF(AJ164="","",RANK(AJ164,$AJ$6:$AJ$405,1))</f>
        <v>172</v>
      </c>
      <c r="C164" s="18" t="str">
        <f aca="false">IF(AK164="","",IF($C$4=0,"",IF(AL164&gt;$C$4,"",AL164)))</f>
        <v/>
      </c>
      <c r="D164" s="39" t="n">
        <v>159</v>
      </c>
      <c r="E164" s="55" t="s">
        <v>183</v>
      </c>
      <c r="F164" s="56" t="n">
        <v>5</v>
      </c>
      <c r="G164" s="56" t="n">
        <v>5</v>
      </c>
      <c r="H164" s="56" t="n">
        <v>4</v>
      </c>
      <c r="I164" s="56" t="n">
        <v>4</v>
      </c>
      <c r="J164" s="56" t="n">
        <v>8</v>
      </c>
      <c r="K164" s="56" t="n">
        <v>3</v>
      </c>
      <c r="L164" s="56" t="n">
        <v>5</v>
      </c>
      <c r="M164" s="56" t="n">
        <v>8</v>
      </c>
      <c r="N164" s="57" t="n">
        <v>5</v>
      </c>
      <c r="O164" s="58" t="n">
        <v>7</v>
      </c>
      <c r="P164" s="56" t="n">
        <v>2</v>
      </c>
      <c r="Q164" s="56" t="n">
        <v>5</v>
      </c>
      <c r="R164" s="56" t="n">
        <v>4</v>
      </c>
      <c r="S164" s="56" t="n">
        <v>5</v>
      </c>
      <c r="T164" s="56" t="n">
        <v>4</v>
      </c>
      <c r="U164" s="56" t="n">
        <v>4</v>
      </c>
      <c r="V164" s="56" t="n">
        <v>5</v>
      </c>
      <c r="W164" s="56" t="n">
        <v>6</v>
      </c>
      <c r="X164" s="18"/>
      <c r="Y164" s="45" t="n">
        <f aca="false">IF(COUNT(F164:N164)&lt;&gt;9,"",SUM($F164:$N164))</f>
        <v>47</v>
      </c>
      <c r="Z164" s="45" t="n">
        <f aca="false">IF(COUNT(O164:W164)&lt;&gt;9,"",SUM($O164:$W164))</f>
        <v>42</v>
      </c>
      <c r="AA164" s="45" t="n">
        <f aca="false">IF(OR($Y164="",$Z164=""),"",$Y164+$Z164)</f>
        <v>89</v>
      </c>
      <c r="AB164" s="1"/>
      <c r="AC164" s="17" t="n">
        <f aca="false">IF(AA164="","",IF(COUNT($R$2:$W$2)&lt;&gt;6,"",SUMIF($AM$4:$BD$4,0,AM164:BD164)))</f>
        <v>59</v>
      </c>
      <c r="AD164" s="46" t="n">
        <f aca="false">IF(AC164="","",IF(AC164&gt;78,36,IF(AC164&lt;49,0,(AC164-48)*1.2)))</f>
        <v>13.2</v>
      </c>
      <c r="AE164" s="46" t="n">
        <f aca="false">IF(AD164="","",AA164-AD164)</f>
        <v>75.8</v>
      </c>
      <c r="AF164" s="47" t="n">
        <f aca="false">IF(AA164="","",W164*1000000+V164*100000+U164*10000+T164*1000+S164*100+R164*10+Q164+P164/10+O164/100)</f>
        <v>6544545.27</v>
      </c>
      <c r="AG164" s="47" t="n">
        <f aca="false">IF(AA164="","",N164*1000000+M164*100000+L164*10000+K164*1000+J164*100+I164*10+H164+G164/10+F164/100+D164/200000)</f>
        <v>5853844.550795</v>
      </c>
      <c r="AH164" s="37" t="n">
        <f aca="false">IF(AF164="","",RANK(AF164,$AF$6:$AF$405,1))</f>
        <v>137</v>
      </c>
      <c r="AI164" s="37" t="n">
        <f aca="false">IF(AG164="","",RANK(AG164,$AG$6:$AG$405,1))</f>
        <v>274</v>
      </c>
      <c r="AJ164" s="48" t="n">
        <f aca="false">IF(AD164="","",IF(C164&lt;&gt;"","",AE164*100000000+AD164*70000+AH164*250+AI164))</f>
        <v>7580958524</v>
      </c>
      <c r="AK164" s="47" t="n">
        <f aca="false">IF(AD164="","",AA164*10000000+AH164*250+AI164)</f>
        <v>890034524</v>
      </c>
      <c r="AL164" s="37" t="n">
        <f aca="false">IF(AK164="","",IF($C$4=0,"",RANK(AK164,$AK$6:$AK$405,1)))</f>
        <v>121</v>
      </c>
      <c r="AM164" s="17" t="n">
        <f aca="false">IF(F164="","",VLOOKUP(F164,$BE$4:$BI$14,$F$4-1))</f>
        <v>5</v>
      </c>
      <c r="AN164" s="17" t="n">
        <f aca="false">IF(G164="","",VLOOKUP(G164,$BE$4:$BI$14,$G$4-1))</f>
        <v>5</v>
      </c>
      <c r="AO164" s="17" t="n">
        <f aca="false">IF(H164="","",VLOOKUP(H164,$BE$4:$BI$14,$H$4-1))</f>
        <v>4</v>
      </c>
      <c r="AP164" s="17" t="n">
        <f aca="false">IF(I164="","",VLOOKUP(I164,$BE$4:$BI$14,$I$4-1))</f>
        <v>4</v>
      </c>
      <c r="AQ164" s="17" t="n">
        <f aca="false">IF(J164="","",VLOOKUP(J164,$BE$4:$BI$14,$J$4-1))</f>
        <v>8</v>
      </c>
      <c r="AR164" s="17" t="n">
        <f aca="false">IF(K164="","",VLOOKUP(K164,$BE$4:$BI$14,$K$4-1))</f>
        <v>3</v>
      </c>
      <c r="AS164" s="17" t="n">
        <f aca="false">IF(L164="","",VLOOKUP(L164,$BE$4:$BI$14,$L$4-1))</f>
        <v>5</v>
      </c>
      <c r="AT164" s="17" t="n">
        <f aca="false">IF(M164="","",VLOOKUP(M164,$BE$4:$BI$14,$M$4-1))</f>
        <v>8</v>
      </c>
      <c r="AU164" s="17" t="n">
        <f aca="false">IF(N164="","",VLOOKUP(N164,$BE$4:$BI$14,$N$4-1))</f>
        <v>5</v>
      </c>
      <c r="AV164" s="17" t="n">
        <f aca="false">IF(O164="","",VLOOKUP(O164,$BE$4:$BI$14,$O$4-1))</f>
        <v>7</v>
      </c>
      <c r="AW164" s="17" t="n">
        <f aca="false">IF(P164="","",VLOOKUP(P164,$BE$4:$BI$14,$P$4-1))</f>
        <v>2</v>
      </c>
      <c r="AX164" s="17" t="n">
        <f aca="false">IF(Q164="","",VLOOKUP(Q164,$BE$4:$BI$14,$Q$4-1))</f>
        <v>5</v>
      </c>
      <c r="AY164" s="17" t="n">
        <f aca="false">IF(R164="","",VLOOKUP(R164,$BE$4:$BI$14,$R$4-1))</f>
        <v>4</v>
      </c>
      <c r="AZ164" s="17" t="n">
        <f aca="false">IF(S164="","",VLOOKUP(S164,$BE$4:$BI$14,$S$4-1))</f>
        <v>5</v>
      </c>
      <c r="BA164" s="17" t="n">
        <f aca="false">IF(T164="","",VLOOKUP(T164,$BE$4:$BI$14,$T$4-1))</f>
        <v>4</v>
      </c>
      <c r="BB164" s="17" t="n">
        <f aca="false">IF(U164="","",VLOOKUP(U164,$BE$4:$BI$14,$U$4-1))</f>
        <v>4</v>
      </c>
      <c r="BC164" s="17" t="n">
        <f aca="false">IF(V164="","",VLOOKUP(V164,$BE$4:$BI$14,$V$4-1))</f>
        <v>5</v>
      </c>
      <c r="BD164" s="17" t="n">
        <f aca="false">IF(W164="","",VLOOKUP(W164,$BE$4:$BI$14,$W$4-1))</f>
        <v>6</v>
      </c>
      <c r="BE164" s="17"/>
      <c r="BF164" s="17"/>
      <c r="BG164" s="17"/>
      <c r="BH164" s="17"/>
      <c r="BI164" s="17"/>
      <c r="BJ164" s="18"/>
      <c r="BK164" s="18"/>
      <c r="BL164" s="18"/>
      <c r="BM164" s="18"/>
      <c r="BN164" s="18"/>
      <c r="BO164" s="18"/>
      <c r="BP164" s="18"/>
      <c r="BQ164" s="18"/>
      <c r="BR164" s="18"/>
      <c r="BS164" s="18"/>
      <c r="BT164" s="18"/>
      <c r="BU164" s="18"/>
      <c r="BV164" s="18"/>
      <c r="BW164" s="18"/>
      <c r="BX164" s="1"/>
      <c r="BY164" s="1"/>
    </row>
    <row r="165" customFormat="false" ht="19.5" hidden="false" customHeight="false" outlineLevel="0" collapsed="false">
      <c r="A165" s="1"/>
      <c r="B165" s="18" t="n">
        <f aca="false">IF(AJ165="","",RANK(AJ165,$AJ$6:$AJ$405,1))</f>
        <v>217</v>
      </c>
      <c r="C165" s="18" t="str">
        <f aca="false">IF(AK165="","",IF($C$4=0,"",IF(AL165&gt;$C$4,"",AL165)))</f>
        <v/>
      </c>
      <c r="D165" s="39" t="n">
        <v>160</v>
      </c>
      <c r="E165" s="55" t="s">
        <v>184</v>
      </c>
      <c r="F165" s="56" t="n">
        <v>4</v>
      </c>
      <c r="G165" s="56" t="n">
        <v>4</v>
      </c>
      <c r="H165" s="56" t="n">
        <v>4</v>
      </c>
      <c r="I165" s="56" t="n">
        <v>5</v>
      </c>
      <c r="J165" s="56" t="n">
        <v>6</v>
      </c>
      <c r="K165" s="56" t="n">
        <v>4</v>
      </c>
      <c r="L165" s="56" t="n">
        <v>6</v>
      </c>
      <c r="M165" s="56" t="n">
        <v>6</v>
      </c>
      <c r="N165" s="57" t="n">
        <v>5</v>
      </c>
      <c r="O165" s="58" t="n">
        <v>9</v>
      </c>
      <c r="P165" s="56" t="n">
        <v>3</v>
      </c>
      <c r="Q165" s="56" t="n">
        <v>6</v>
      </c>
      <c r="R165" s="56" t="n">
        <v>7</v>
      </c>
      <c r="S165" s="56" t="n">
        <v>6</v>
      </c>
      <c r="T165" s="56" t="n">
        <v>4</v>
      </c>
      <c r="U165" s="56" t="n">
        <v>5</v>
      </c>
      <c r="V165" s="56" t="n">
        <v>6</v>
      </c>
      <c r="W165" s="56" t="n">
        <v>8</v>
      </c>
      <c r="X165" s="18"/>
      <c r="Y165" s="45" t="n">
        <f aca="false">IF(COUNT(F165:N165)&lt;&gt;9,"",SUM($F165:$N165))</f>
        <v>44</v>
      </c>
      <c r="Z165" s="45" t="n">
        <f aca="false">IF(COUNT(O165:W165)&lt;&gt;9,"",SUM($O165:$W165))</f>
        <v>54</v>
      </c>
      <c r="AA165" s="45" t="n">
        <f aca="false">IF(OR($Y165="",$Z165=""),"",$Y165+$Z165)</f>
        <v>98</v>
      </c>
      <c r="AB165" s="1"/>
      <c r="AC165" s="17" t="n">
        <f aca="false">IF(AA165="","",IF(COUNT($R$2:$W$2)&lt;&gt;6,"",SUMIF($AM$4:$BD$4,0,AM165:BD165)))</f>
        <v>66</v>
      </c>
      <c r="AD165" s="46" t="n">
        <f aca="false">IF(AC165="","",IF(AC165&gt;78,36,IF(AC165&lt;49,0,(AC165-48)*1.2)))</f>
        <v>21.6</v>
      </c>
      <c r="AE165" s="46" t="n">
        <f aca="false">IF(AD165="","",AA165-AD165)</f>
        <v>76.4</v>
      </c>
      <c r="AF165" s="47" t="n">
        <f aca="false">IF(AA165="","",W165*1000000+V165*100000+U165*10000+T165*1000+S165*100+R165*10+Q165+P165/10+O165/100)</f>
        <v>8654676.39</v>
      </c>
      <c r="AG165" s="47" t="n">
        <f aca="false">IF(AA165="","",N165*1000000+M165*100000+L165*10000+K165*1000+J165*100+I165*10+H165+G165/10+F165/100+D165/200000)</f>
        <v>5664654.4408</v>
      </c>
      <c r="AH165" s="37" t="n">
        <f aca="false">IF(AF165="","",RANK(AF165,$AF$6:$AF$405,1))</f>
        <v>362</v>
      </c>
      <c r="AI165" s="37" t="n">
        <f aca="false">IF(AG165="","",RANK(AG165,$AG$6:$AG$405,1))</f>
        <v>200</v>
      </c>
      <c r="AJ165" s="48" t="n">
        <f aca="false">IF(AD165="","",IF(C165&lt;&gt;"","",AE165*100000000+AD165*70000+AH165*250+AI165))</f>
        <v>7641602700</v>
      </c>
      <c r="AK165" s="47" t="n">
        <f aca="false">IF(AD165="","",AA165*10000000+AH165*250+AI165)</f>
        <v>980090700</v>
      </c>
      <c r="AL165" s="37" t="n">
        <f aca="false">IF(AK165="","",IF($C$4=0,"",RANK(AK165,$AK$6:$AK$405,1)))</f>
        <v>301</v>
      </c>
      <c r="AM165" s="17" t="n">
        <f aca="false">IF(F165="","",VLOOKUP(F165,$BE$4:$BI$14,$F$4-1))</f>
        <v>4</v>
      </c>
      <c r="AN165" s="17" t="n">
        <f aca="false">IF(G165="","",VLOOKUP(G165,$BE$4:$BI$14,$G$4-1))</f>
        <v>4</v>
      </c>
      <c r="AO165" s="17" t="n">
        <f aca="false">IF(H165="","",VLOOKUP(H165,$BE$4:$BI$14,$H$4-1))</f>
        <v>4</v>
      </c>
      <c r="AP165" s="17" t="n">
        <f aca="false">IF(I165="","",VLOOKUP(I165,$BE$4:$BI$14,$I$4-1))</f>
        <v>5</v>
      </c>
      <c r="AQ165" s="17" t="n">
        <f aca="false">IF(J165="","",VLOOKUP(J165,$BE$4:$BI$14,$J$4-1))</f>
        <v>6</v>
      </c>
      <c r="AR165" s="17" t="n">
        <f aca="false">IF(K165="","",VLOOKUP(K165,$BE$4:$BI$14,$K$4-1))</f>
        <v>4</v>
      </c>
      <c r="AS165" s="17" t="n">
        <f aca="false">IF(L165="","",VLOOKUP(L165,$BE$4:$BI$14,$L$4-1))</f>
        <v>6</v>
      </c>
      <c r="AT165" s="17" t="n">
        <f aca="false">IF(M165="","",VLOOKUP(M165,$BE$4:$BI$14,$M$4-1))</f>
        <v>6</v>
      </c>
      <c r="AU165" s="17" t="n">
        <f aca="false">IF(N165="","",VLOOKUP(N165,$BE$4:$BI$14,$N$4-1))</f>
        <v>5</v>
      </c>
      <c r="AV165" s="17" t="n">
        <f aca="false">IF(O165="","",VLOOKUP(O165,$BE$4:$BI$14,$O$4-1))</f>
        <v>9</v>
      </c>
      <c r="AW165" s="17" t="n">
        <f aca="false">IF(P165="","",VLOOKUP(P165,$BE$4:$BI$14,$P$4-1))</f>
        <v>3</v>
      </c>
      <c r="AX165" s="17" t="n">
        <f aca="false">IF(Q165="","",VLOOKUP(Q165,$BE$4:$BI$14,$Q$4-1))</f>
        <v>6</v>
      </c>
      <c r="AY165" s="17" t="n">
        <f aca="false">IF(R165="","",VLOOKUP(R165,$BE$4:$BI$14,$R$4-1))</f>
        <v>7</v>
      </c>
      <c r="AZ165" s="17" t="n">
        <f aca="false">IF(S165="","",VLOOKUP(S165,$BE$4:$BI$14,$S$4-1))</f>
        <v>6</v>
      </c>
      <c r="BA165" s="17" t="n">
        <f aca="false">IF(T165="","",VLOOKUP(T165,$BE$4:$BI$14,$T$4-1))</f>
        <v>4</v>
      </c>
      <c r="BB165" s="17" t="n">
        <f aca="false">IF(U165="","",VLOOKUP(U165,$BE$4:$BI$14,$U$4-1))</f>
        <v>5</v>
      </c>
      <c r="BC165" s="17" t="n">
        <f aca="false">IF(V165="","",VLOOKUP(V165,$BE$4:$BI$14,$V$4-1))</f>
        <v>6</v>
      </c>
      <c r="BD165" s="17" t="n">
        <f aca="false">IF(W165="","",VLOOKUP(W165,$BE$4:$BI$14,$W$4-1))</f>
        <v>8</v>
      </c>
      <c r="BE165" s="17"/>
      <c r="BF165" s="17"/>
      <c r="BG165" s="17"/>
      <c r="BH165" s="17"/>
      <c r="BI165" s="17"/>
      <c r="BJ165" s="18"/>
      <c r="BK165" s="18"/>
      <c r="BL165" s="18"/>
      <c r="BM165" s="18"/>
      <c r="BN165" s="18"/>
      <c r="BO165" s="18"/>
      <c r="BP165" s="18"/>
      <c r="BQ165" s="18"/>
      <c r="BR165" s="18"/>
      <c r="BS165" s="18"/>
      <c r="BT165" s="18"/>
      <c r="BU165" s="18"/>
      <c r="BV165" s="18"/>
      <c r="BW165" s="18"/>
      <c r="BX165" s="1"/>
      <c r="BY165" s="1"/>
    </row>
    <row r="166" customFormat="false" ht="19.5" hidden="false" customHeight="false" outlineLevel="0" collapsed="false">
      <c r="A166" s="1"/>
      <c r="B166" s="18" t="n">
        <f aca="false">IF(AJ166="","",RANK(AJ166,$AJ$6:$AJ$405,1))</f>
        <v>8</v>
      </c>
      <c r="C166" s="18" t="str">
        <f aca="false">IF(AK166="","",IF($C$4=0,"",IF(AL166&gt;$C$4,"",AL166)))</f>
        <v/>
      </c>
      <c r="D166" s="39" t="n">
        <v>161</v>
      </c>
      <c r="E166" s="55" t="s">
        <v>185</v>
      </c>
      <c r="F166" s="56" t="n">
        <v>4</v>
      </c>
      <c r="G166" s="56" t="n">
        <v>5</v>
      </c>
      <c r="H166" s="56" t="n">
        <v>2</v>
      </c>
      <c r="I166" s="56" t="n">
        <v>4</v>
      </c>
      <c r="J166" s="56" t="n">
        <v>6</v>
      </c>
      <c r="K166" s="56" t="n">
        <v>2</v>
      </c>
      <c r="L166" s="56" t="n">
        <v>5</v>
      </c>
      <c r="M166" s="56" t="n">
        <v>5</v>
      </c>
      <c r="N166" s="57" t="n">
        <v>4</v>
      </c>
      <c r="O166" s="58" t="n">
        <v>5</v>
      </c>
      <c r="P166" s="56" t="n">
        <v>4</v>
      </c>
      <c r="Q166" s="56" t="n">
        <v>4</v>
      </c>
      <c r="R166" s="56" t="n">
        <v>4</v>
      </c>
      <c r="S166" s="56" t="n">
        <v>4</v>
      </c>
      <c r="T166" s="56" t="n">
        <v>3</v>
      </c>
      <c r="U166" s="56" t="n">
        <v>4</v>
      </c>
      <c r="V166" s="56" t="n">
        <v>6</v>
      </c>
      <c r="W166" s="56" t="n">
        <v>6</v>
      </c>
      <c r="X166" s="18"/>
      <c r="Y166" s="45" t="n">
        <f aca="false">IF(COUNT(F166:N166)&lt;&gt;9,"",SUM($F166:$N166))</f>
        <v>37</v>
      </c>
      <c r="Z166" s="45" t="n">
        <f aca="false">IF(COUNT(O166:W166)&lt;&gt;9,"",SUM($O166:$W166))</f>
        <v>40</v>
      </c>
      <c r="AA166" s="45" t="n">
        <f aca="false">IF(OR($Y166="",$Z166=""),"",$Y166+$Z166)</f>
        <v>77</v>
      </c>
      <c r="AB166" s="1"/>
      <c r="AC166" s="17" t="n">
        <f aca="false">IF(AA166="","",IF(COUNT($R$2:$W$2)&lt;&gt;6,"",SUMIF($AM$4:$BD$4,0,AM166:BD166)))</f>
        <v>53</v>
      </c>
      <c r="AD166" s="46" t="n">
        <f aca="false">IF(AC166="","",IF(AC166&gt;78,36,IF(AC166&lt;49,0,(AC166-48)*1.2)))</f>
        <v>6</v>
      </c>
      <c r="AE166" s="46" t="n">
        <f aca="false">IF(AD166="","",AA166-AD166)</f>
        <v>71</v>
      </c>
      <c r="AF166" s="47" t="n">
        <f aca="false">IF(AA166="","",W166*1000000+V166*100000+U166*10000+T166*1000+S166*100+R166*10+Q166+P166/10+O166/100)</f>
        <v>6643444.45</v>
      </c>
      <c r="AG166" s="47" t="n">
        <f aca="false">IF(AA166="","",N166*1000000+M166*100000+L166*10000+K166*1000+J166*100+I166*10+H166+G166/10+F166/100+D166/200000)</f>
        <v>4552642.540805</v>
      </c>
      <c r="AH166" s="37" t="n">
        <f aca="false">IF(AF166="","",RANK(AF166,$AF$6:$AF$405,1))</f>
        <v>197</v>
      </c>
      <c r="AI166" s="37" t="n">
        <f aca="false">IF(AG166="","",RANK(AG166,$AG$6:$AG$405,1))</f>
        <v>30</v>
      </c>
      <c r="AJ166" s="48" t="n">
        <f aca="false">IF(AD166="","",IF(C166&lt;&gt;"","",AE166*100000000+AD166*70000+AH166*250+AI166))</f>
        <v>7100469280</v>
      </c>
      <c r="AK166" s="47" t="n">
        <f aca="false">IF(AD166="","",AA166*10000000+AH166*250+AI166)</f>
        <v>770049280</v>
      </c>
      <c r="AL166" s="37" t="n">
        <f aca="false">IF(AK166="","",IF($C$4=0,"",RANK(AK166,$AK$6:$AK$405,1)))</f>
        <v>11</v>
      </c>
      <c r="AM166" s="17" t="n">
        <f aca="false">IF(F166="","",VLOOKUP(F166,$BE$4:$BI$14,$F$4-1))</f>
        <v>4</v>
      </c>
      <c r="AN166" s="17" t="n">
        <f aca="false">IF(G166="","",VLOOKUP(G166,$BE$4:$BI$14,$G$4-1))</f>
        <v>5</v>
      </c>
      <c r="AO166" s="17" t="n">
        <f aca="false">IF(H166="","",VLOOKUP(H166,$BE$4:$BI$14,$H$4-1))</f>
        <v>2</v>
      </c>
      <c r="AP166" s="17" t="n">
        <f aca="false">IF(I166="","",VLOOKUP(I166,$BE$4:$BI$14,$I$4-1))</f>
        <v>4</v>
      </c>
      <c r="AQ166" s="17" t="n">
        <f aca="false">IF(J166="","",VLOOKUP(J166,$BE$4:$BI$14,$J$4-1))</f>
        <v>6</v>
      </c>
      <c r="AR166" s="17" t="n">
        <f aca="false">IF(K166="","",VLOOKUP(K166,$BE$4:$BI$14,$K$4-1))</f>
        <v>2</v>
      </c>
      <c r="AS166" s="17" t="n">
        <f aca="false">IF(L166="","",VLOOKUP(L166,$BE$4:$BI$14,$L$4-1))</f>
        <v>5</v>
      </c>
      <c r="AT166" s="17" t="n">
        <f aca="false">IF(M166="","",VLOOKUP(M166,$BE$4:$BI$14,$M$4-1))</f>
        <v>5</v>
      </c>
      <c r="AU166" s="17" t="n">
        <f aca="false">IF(N166="","",VLOOKUP(N166,$BE$4:$BI$14,$N$4-1))</f>
        <v>4</v>
      </c>
      <c r="AV166" s="17" t="n">
        <f aca="false">IF(O166="","",VLOOKUP(O166,$BE$4:$BI$14,$O$4-1))</f>
        <v>5</v>
      </c>
      <c r="AW166" s="17" t="n">
        <f aca="false">IF(P166="","",VLOOKUP(P166,$BE$4:$BI$14,$P$4-1))</f>
        <v>4</v>
      </c>
      <c r="AX166" s="17" t="n">
        <f aca="false">IF(Q166="","",VLOOKUP(Q166,$BE$4:$BI$14,$Q$4-1))</f>
        <v>4</v>
      </c>
      <c r="AY166" s="17" t="n">
        <f aca="false">IF(R166="","",VLOOKUP(R166,$BE$4:$BI$14,$R$4-1))</f>
        <v>4</v>
      </c>
      <c r="AZ166" s="17" t="n">
        <f aca="false">IF(S166="","",VLOOKUP(S166,$BE$4:$BI$14,$S$4-1))</f>
        <v>4</v>
      </c>
      <c r="BA166" s="17" t="n">
        <f aca="false">IF(T166="","",VLOOKUP(T166,$BE$4:$BI$14,$T$4-1))</f>
        <v>3</v>
      </c>
      <c r="BB166" s="17" t="n">
        <f aca="false">IF(U166="","",VLOOKUP(U166,$BE$4:$BI$14,$U$4-1))</f>
        <v>4</v>
      </c>
      <c r="BC166" s="17" t="n">
        <f aca="false">IF(V166="","",VLOOKUP(V166,$BE$4:$BI$14,$V$4-1))</f>
        <v>6</v>
      </c>
      <c r="BD166" s="17" t="n">
        <f aca="false">IF(W166="","",VLOOKUP(W166,$BE$4:$BI$14,$W$4-1))</f>
        <v>6</v>
      </c>
      <c r="BE166" s="17"/>
      <c r="BF166" s="17"/>
      <c r="BG166" s="17"/>
      <c r="BH166" s="17"/>
      <c r="BI166" s="17"/>
      <c r="BJ166" s="18"/>
      <c r="BK166" s="18"/>
      <c r="BL166" s="18"/>
      <c r="BM166" s="18"/>
      <c r="BN166" s="18"/>
      <c r="BO166" s="18"/>
      <c r="BP166" s="18"/>
      <c r="BQ166" s="18"/>
      <c r="BR166" s="18"/>
      <c r="BS166" s="18"/>
      <c r="BT166" s="18"/>
      <c r="BU166" s="18"/>
      <c r="BV166" s="18"/>
      <c r="BW166" s="18"/>
      <c r="BX166" s="1"/>
      <c r="BY166" s="1"/>
    </row>
    <row r="167" customFormat="false" ht="19.5" hidden="false" customHeight="false" outlineLevel="0" collapsed="false">
      <c r="A167" s="1"/>
      <c r="B167" s="18" t="n">
        <f aca="false">IF(AJ167="","",RANK(AJ167,$AJ$6:$AJ$405,1))</f>
        <v>130</v>
      </c>
      <c r="C167" s="18" t="str">
        <f aca="false">IF(AK167="","",IF($C$4=0,"",IF(AL167&gt;$C$4,"",AL167)))</f>
        <v/>
      </c>
      <c r="D167" s="39" t="n">
        <v>162</v>
      </c>
      <c r="E167" s="55" t="s">
        <v>186</v>
      </c>
      <c r="F167" s="56" t="n">
        <v>5</v>
      </c>
      <c r="G167" s="56" t="n">
        <v>5</v>
      </c>
      <c r="H167" s="56" t="n">
        <v>3</v>
      </c>
      <c r="I167" s="56" t="n">
        <v>5</v>
      </c>
      <c r="J167" s="56" t="n">
        <v>5</v>
      </c>
      <c r="K167" s="56" t="n">
        <v>4</v>
      </c>
      <c r="L167" s="56" t="n">
        <v>5</v>
      </c>
      <c r="M167" s="56" t="n">
        <v>5</v>
      </c>
      <c r="N167" s="57" t="n">
        <v>5</v>
      </c>
      <c r="O167" s="58" t="n">
        <v>4</v>
      </c>
      <c r="P167" s="56" t="n">
        <v>4</v>
      </c>
      <c r="Q167" s="56" t="n">
        <v>5</v>
      </c>
      <c r="R167" s="56" t="n">
        <v>4</v>
      </c>
      <c r="S167" s="56" t="n">
        <v>4</v>
      </c>
      <c r="T167" s="56" t="n">
        <v>4</v>
      </c>
      <c r="U167" s="56" t="n">
        <v>4</v>
      </c>
      <c r="V167" s="56" t="n">
        <v>4</v>
      </c>
      <c r="W167" s="56" t="n">
        <v>6</v>
      </c>
      <c r="X167" s="18"/>
      <c r="Y167" s="45" t="n">
        <f aca="false">IF(COUNT(F167:N167)&lt;&gt;9,"",SUM($F167:$N167))</f>
        <v>42</v>
      </c>
      <c r="Z167" s="45" t="n">
        <f aca="false">IF(COUNT(O167:W167)&lt;&gt;9,"",SUM($O167:$W167))</f>
        <v>39</v>
      </c>
      <c r="AA167" s="45" t="n">
        <f aca="false">IF(OR($Y167="",$Z167=""),"",$Y167+$Z167)</f>
        <v>81</v>
      </c>
      <c r="AB167" s="1"/>
      <c r="AC167" s="17" t="n">
        <f aca="false">IF(AA167="","",IF(COUNT($R$2:$W$2)&lt;&gt;6,"",SUMIF($AM$4:$BD$4,0,AM167:BD167)))</f>
        <v>53</v>
      </c>
      <c r="AD167" s="46" t="n">
        <f aca="false">IF(AC167="","",IF(AC167&gt;78,36,IF(AC167&lt;49,0,(AC167-48)*1.2)))</f>
        <v>6</v>
      </c>
      <c r="AE167" s="46" t="n">
        <f aca="false">IF(AD167="","",AA167-AD167)</f>
        <v>75</v>
      </c>
      <c r="AF167" s="47" t="n">
        <f aca="false">IF(AA167="","",W167*1000000+V167*100000+U167*10000+T167*1000+S167*100+R167*10+Q167+P167/10+O167/100)</f>
        <v>6444445.44</v>
      </c>
      <c r="AG167" s="47" t="n">
        <f aca="false">IF(AA167="","",N167*1000000+M167*100000+L167*10000+K167*1000+J167*100+I167*10+H167+G167/10+F167/100+D167/200000)</f>
        <v>5554553.55081</v>
      </c>
      <c r="AH167" s="37" t="n">
        <f aca="false">IF(AF167="","",RANK(AF167,$AF$6:$AF$405,1))</f>
        <v>99</v>
      </c>
      <c r="AI167" s="37" t="n">
        <f aca="false">IF(AG167="","",RANK(AG167,$AG$6:$AG$405,1))</f>
        <v>119</v>
      </c>
      <c r="AJ167" s="48" t="n">
        <f aca="false">IF(AD167="","",IF(C167&lt;&gt;"","",AE167*100000000+AD167*70000+AH167*250+AI167))</f>
        <v>7500444869</v>
      </c>
      <c r="AK167" s="47" t="n">
        <f aca="false">IF(AD167="","",AA167*10000000+AH167*250+AI167)</f>
        <v>810024869</v>
      </c>
      <c r="AL167" s="37" t="n">
        <f aca="false">IF(AK167="","",IF($C$4=0,"",RANK(AK167,$AK$6:$AK$405,1)))</f>
        <v>31</v>
      </c>
      <c r="AM167" s="17" t="n">
        <f aca="false">IF(F167="","",VLOOKUP(F167,$BE$4:$BI$14,$F$4-1))</f>
        <v>5</v>
      </c>
      <c r="AN167" s="17" t="n">
        <f aca="false">IF(G167="","",VLOOKUP(G167,$BE$4:$BI$14,$G$4-1))</f>
        <v>5</v>
      </c>
      <c r="AO167" s="17" t="n">
        <f aca="false">IF(H167="","",VLOOKUP(H167,$BE$4:$BI$14,$H$4-1))</f>
        <v>3</v>
      </c>
      <c r="AP167" s="17" t="n">
        <f aca="false">IF(I167="","",VLOOKUP(I167,$BE$4:$BI$14,$I$4-1))</f>
        <v>5</v>
      </c>
      <c r="AQ167" s="17" t="n">
        <f aca="false">IF(J167="","",VLOOKUP(J167,$BE$4:$BI$14,$J$4-1))</f>
        <v>5</v>
      </c>
      <c r="AR167" s="17" t="n">
        <f aca="false">IF(K167="","",VLOOKUP(K167,$BE$4:$BI$14,$K$4-1))</f>
        <v>4</v>
      </c>
      <c r="AS167" s="17" t="n">
        <f aca="false">IF(L167="","",VLOOKUP(L167,$BE$4:$BI$14,$L$4-1))</f>
        <v>5</v>
      </c>
      <c r="AT167" s="17" t="n">
        <f aca="false">IF(M167="","",VLOOKUP(M167,$BE$4:$BI$14,$M$4-1))</f>
        <v>5</v>
      </c>
      <c r="AU167" s="17" t="n">
        <f aca="false">IF(N167="","",VLOOKUP(N167,$BE$4:$BI$14,$N$4-1))</f>
        <v>5</v>
      </c>
      <c r="AV167" s="17" t="n">
        <f aca="false">IF(O167="","",VLOOKUP(O167,$BE$4:$BI$14,$O$4-1))</f>
        <v>4</v>
      </c>
      <c r="AW167" s="17" t="n">
        <f aca="false">IF(P167="","",VLOOKUP(P167,$BE$4:$BI$14,$P$4-1))</f>
        <v>4</v>
      </c>
      <c r="AX167" s="17" t="n">
        <f aca="false">IF(Q167="","",VLOOKUP(Q167,$BE$4:$BI$14,$Q$4-1))</f>
        <v>5</v>
      </c>
      <c r="AY167" s="17" t="n">
        <f aca="false">IF(R167="","",VLOOKUP(R167,$BE$4:$BI$14,$R$4-1))</f>
        <v>4</v>
      </c>
      <c r="AZ167" s="17" t="n">
        <f aca="false">IF(S167="","",VLOOKUP(S167,$BE$4:$BI$14,$S$4-1))</f>
        <v>4</v>
      </c>
      <c r="BA167" s="17" t="n">
        <f aca="false">IF(T167="","",VLOOKUP(T167,$BE$4:$BI$14,$T$4-1))</f>
        <v>4</v>
      </c>
      <c r="BB167" s="17" t="n">
        <f aca="false">IF(U167="","",VLOOKUP(U167,$BE$4:$BI$14,$U$4-1))</f>
        <v>4</v>
      </c>
      <c r="BC167" s="17" t="n">
        <f aca="false">IF(V167="","",VLOOKUP(V167,$BE$4:$BI$14,$V$4-1))</f>
        <v>4</v>
      </c>
      <c r="BD167" s="17" t="n">
        <f aca="false">IF(W167="","",VLOOKUP(W167,$BE$4:$BI$14,$W$4-1))</f>
        <v>6</v>
      </c>
      <c r="BE167" s="17"/>
      <c r="BF167" s="17"/>
      <c r="BG167" s="17"/>
      <c r="BH167" s="17"/>
      <c r="BI167" s="17"/>
      <c r="BJ167" s="18"/>
      <c r="BK167" s="18"/>
      <c r="BL167" s="18"/>
      <c r="BM167" s="18"/>
      <c r="BN167" s="18"/>
      <c r="BO167" s="18"/>
      <c r="BP167" s="18"/>
      <c r="BQ167" s="18"/>
      <c r="BR167" s="18"/>
      <c r="BS167" s="18"/>
      <c r="BT167" s="18"/>
      <c r="BU167" s="18"/>
      <c r="BV167" s="18"/>
      <c r="BW167" s="18"/>
      <c r="BX167" s="1"/>
      <c r="BY167" s="1"/>
    </row>
    <row r="168" customFormat="false" ht="19.5" hidden="false" customHeight="false" outlineLevel="0" collapsed="false">
      <c r="A168" s="1"/>
      <c r="B168" s="18" t="n">
        <f aca="false">IF(AJ168="","",RANK(AJ168,$AJ$6:$AJ$405,1))</f>
        <v>267</v>
      </c>
      <c r="C168" s="18" t="str">
        <f aca="false">IF(AK168="","",IF($C$4=0,"",IF(AL168&gt;$C$4,"",AL168)))</f>
        <v/>
      </c>
      <c r="D168" s="39" t="n">
        <v>163</v>
      </c>
      <c r="E168" s="55" t="s">
        <v>187</v>
      </c>
      <c r="F168" s="56" t="n">
        <v>5</v>
      </c>
      <c r="G168" s="56" t="n">
        <v>4</v>
      </c>
      <c r="H168" s="56" t="n">
        <v>4</v>
      </c>
      <c r="I168" s="56" t="n">
        <v>5</v>
      </c>
      <c r="J168" s="56" t="n">
        <v>6</v>
      </c>
      <c r="K168" s="56" t="n">
        <v>4</v>
      </c>
      <c r="L168" s="56" t="n">
        <v>5</v>
      </c>
      <c r="M168" s="56" t="n">
        <v>6</v>
      </c>
      <c r="N168" s="57" t="n">
        <v>6</v>
      </c>
      <c r="O168" s="58" t="n">
        <v>6</v>
      </c>
      <c r="P168" s="56" t="n">
        <v>4</v>
      </c>
      <c r="Q168" s="56" t="n">
        <v>7</v>
      </c>
      <c r="R168" s="56" t="n">
        <v>6</v>
      </c>
      <c r="S168" s="56" t="n">
        <v>5</v>
      </c>
      <c r="T168" s="56" t="n">
        <v>4</v>
      </c>
      <c r="U168" s="56" t="n">
        <v>4</v>
      </c>
      <c r="V168" s="56" t="n">
        <v>5</v>
      </c>
      <c r="W168" s="56" t="n">
        <v>7</v>
      </c>
      <c r="X168" s="18"/>
      <c r="Y168" s="45" t="n">
        <f aca="false">IF(COUNT(F168:N168)&lt;&gt;9,"",SUM($F168:$N168))</f>
        <v>45</v>
      </c>
      <c r="Z168" s="45" t="n">
        <f aca="false">IF(COUNT(O168:W168)&lt;&gt;9,"",SUM($O168:$W168))</f>
        <v>48</v>
      </c>
      <c r="AA168" s="45" t="n">
        <f aca="false">IF(OR($Y168="",$Z168=""),"",$Y168+$Z168)</f>
        <v>93</v>
      </c>
      <c r="AB168" s="1"/>
      <c r="AC168" s="17" t="n">
        <f aca="false">IF(AA168="","",IF(COUNT($R$2:$W$2)&lt;&gt;6,"",SUMIF($AM$4:$BD$4,0,AM168:BD168)))</f>
        <v>61</v>
      </c>
      <c r="AD168" s="46" t="n">
        <f aca="false">IF(AC168="","",IF(AC168&gt;78,36,IF(AC168&lt;49,0,(AC168-48)*1.2)))</f>
        <v>15.6</v>
      </c>
      <c r="AE168" s="46" t="n">
        <f aca="false">IF(AD168="","",AA168-AD168)</f>
        <v>77.4</v>
      </c>
      <c r="AF168" s="47" t="n">
        <f aca="false">IF(AA168="","",W168*1000000+V168*100000+U168*10000+T168*1000+S168*100+R168*10+Q168+P168/10+O168/100)</f>
        <v>7544567.46</v>
      </c>
      <c r="AG168" s="47" t="n">
        <f aca="false">IF(AA168="","",N168*1000000+M168*100000+L168*10000+K168*1000+J168*100+I168*10+H168+G168/10+F168/100+D168/200000)</f>
        <v>6654654.450815</v>
      </c>
      <c r="AH168" s="37" t="n">
        <f aca="false">IF(AF168="","",RANK(AF168,$AF$6:$AF$405,1))</f>
        <v>271</v>
      </c>
      <c r="AI168" s="37" t="n">
        <f aca="false">IF(AG168="","",RANK(AG168,$AG$6:$AG$405,1))</f>
        <v>312</v>
      </c>
      <c r="AJ168" s="48" t="n">
        <f aca="false">IF(AD168="","",IF(C168&lt;&gt;"","",AE168*100000000+AD168*70000+AH168*250+AI168))</f>
        <v>7741160062</v>
      </c>
      <c r="AK168" s="47" t="n">
        <f aca="false">IF(AD168="","",AA168*10000000+AH168*250+AI168)</f>
        <v>930068062</v>
      </c>
      <c r="AL168" s="37" t="n">
        <f aca="false">IF(AK168="","",IF($C$4=0,"",RANK(AK168,$AK$6:$AK$405,1)))</f>
        <v>206</v>
      </c>
      <c r="AM168" s="17" t="n">
        <f aca="false">IF(F168="","",VLOOKUP(F168,$BE$4:$BI$14,$F$4-1))</f>
        <v>5</v>
      </c>
      <c r="AN168" s="17" t="n">
        <f aca="false">IF(G168="","",VLOOKUP(G168,$BE$4:$BI$14,$G$4-1))</f>
        <v>4</v>
      </c>
      <c r="AO168" s="17" t="n">
        <f aca="false">IF(H168="","",VLOOKUP(H168,$BE$4:$BI$14,$H$4-1))</f>
        <v>4</v>
      </c>
      <c r="AP168" s="17" t="n">
        <f aca="false">IF(I168="","",VLOOKUP(I168,$BE$4:$BI$14,$I$4-1))</f>
        <v>5</v>
      </c>
      <c r="AQ168" s="17" t="n">
        <f aca="false">IF(J168="","",VLOOKUP(J168,$BE$4:$BI$14,$J$4-1))</f>
        <v>6</v>
      </c>
      <c r="AR168" s="17" t="n">
        <f aca="false">IF(K168="","",VLOOKUP(K168,$BE$4:$BI$14,$K$4-1))</f>
        <v>4</v>
      </c>
      <c r="AS168" s="17" t="n">
        <f aca="false">IF(L168="","",VLOOKUP(L168,$BE$4:$BI$14,$L$4-1))</f>
        <v>5</v>
      </c>
      <c r="AT168" s="17" t="n">
        <f aca="false">IF(M168="","",VLOOKUP(M168,$BE$4:$BI$14,$M$4-1))</f>
        <v>6</v>
      </c>
      <c r="AU168" s="17" t="n">
        <f aca="false">IF(N168="","",VLOOKUP(N168,$BE$4:$BI$14,$N$4-1))</f>
        <v>6</v>
      </c>
      <c r="AV168" s="17" t="n">
        <f aca="false">IF(O168="","",VLOOKUP(O168,$BE$4:$BI$14,$O$4-1))</f>
        <v>6</v>
      </c>
      <c r="AW168" s="17" t="n">
        <f aca="false">IF(P168="","",VLOOKUP(P168,$BE$4:$BI$14,$P$4-1))</f>
        <v>4</v>
      </c>
      <c r="AX168" s="17" t="n">
        <f aca="false">IF(Q168="","",VLOOKUP(Q168,$BE$4:$BI$14,$Q$4-1))</f>
        <v>7</v>
      </c>
      <c r="AY168" s="17" t="n">
        <f aca="false">IF(R168="","",VLOOKUP(R168,$BE$4:$BI$14,$R$4-1))</f>
        <v>6</v>
      </c>
      <c r="AZ168" s="17" t="n">
        <f aca="false">IF(S168="","",VLOOKUP(S168,$BE$4:$BI$14,$S$4-1))</f>
        <v>5</v>
      </c>
      <c r="BA168" s="17" t="n">
        <f aca="false">IF(T168="","",VLOOKUP(T168,$BE$4:$BI$14,$T$4-1))</f>
        <v>4</v>
      </c>
      <c r="BB168" s="17" t="n">
        <f aca="false">IF(U168="","",VLOOKUP(U168,$BE$4:$BI$14,$U$4-1))</f>
        <v>4</v>
      </c>
      <c r="BC168" s="17" t="n">
        <f aca="false">IF(V168="","",VLOOKUP(V168,$BE$4:$BI$14,$V$4-1))</f>
        <v>5</v>
      </c>
      <c r="BD168" s="17" t="n">
        <f aca="false">IF(W168="","",VLOOKUP(W168,$BE$4:$BI$14,$W$4-1))</f>
        <v>7</v>
      </c>
      <c r="BE168" s="17"/>
      <c r="BF168" s="17"/>
      <c r="BG168" s="17"/>
      <c r="BH168" s="17"/>
      <c r="BI168" s="17"/>
      <c r="BJ168" s="18"/>
      <c r="BK168" s="18"/>
      <c r="BL168" s="18"/>
      <c r="BM168" s="18"/>
      <c r="BN168" s="18"/>
      <c r="BO168" s="18"/>
      <c r="BP168" s="18"/>
      <c r="BQ168" s="18"/>
      <c r="BR168" s="18"/>
      <c r="BS168" s="18"/>
      <c r="BT168" s="18"/>
      <c r="BU168" s="18"/>
      <c r="BV168" s="18"/>
      <c r="BW168" s="18"/>
      <c r="BX168" s="1"/>
      <c r="BY168" s="1"/>
    </row>
    <row r="169" customFormat="false" ht="19.5" hidden="false" customHeight="false" outlineLevel="0" collapsed="false">
      <c r="A169" s="1"/>
      <c r="B169" s="18" t="n">
        <f aca="false">IF(AJ169="","",RANK(AJ169,$AJ$6:$AJ$405,1))</f>
        <v>147</v>
      </c>
      <c r="C169" s="18" t="str">
        <f aca="false">IF(AK169="","",IF($C$4=0,"",IF(AL169&gt;$C$4,"",AL169)))</f>
        <v/>
      </c>
      <c r="D169" s="39" t="n">
        <v>164</v>
      </c>
      <c r="E169" s="55" t="s">
        <v>188</v>
      </c>
      <c r="F169" s="56" t="n">
        <v>4</v>
      </c>
      <c r="G169" s="56" t="n">
        <v>5</v>
      </c>
      <c r="H169" s="56" t="n">
        <v>4</v>
      </c>
      <c r="I169" s="56" t="n">
        <v>4</v>
      </c>
      <c r="J169" s="56" t="n">
        <v>7</v>
      </c>
      <c r="K169" s="56" t="n">
        <v>4</v>
      </c>
      <c r="L169" s="56" t="n">
        <v>5</v>
      </c>
      <c r="M169" s="56" t="n">
        <v>5</v>
      </c>
      <c r="N169" s="57" t="n">
        <v>5</v>
      </c>
      <c r="O169" s="58" t="n">
        <v>5</v>
      </c>
      <c r="P169" s="56" t="n">
        <v>4</v>
      </c>
      <c r="Q169" s="56" t="n">
        <v>5</v>
      </c>
      <c r="R169" s="56" t="n">
        <v>5</v>
      </c>
      <c r="S169" s="56" t="n">
        <v>5</v>
      </c>
      <c r="T169" s="56" t="n">
        <v>4</v>
      </c>
      <c r="U169" s="56" t="n">
        <v>4</v>
      </c>
      <c r="V169" s="56" t="n">
        <v>5</v>
      </c>
      <c r="W169" s="56" t="n">
        <v>5</v>
      </c>
      <c r="X169" s="18"/>
      <c r="Y169" s="45" t="n">
        <f aca="false">IF(COUNT(F169:N169)&lt;&gt;9,"",SUM($F169:$N169))</f>
        <v>43</v>
      </c>
      <c r="Z169" s="45" t="n">
        <f aca="false">IF(COUNT(O169:W169)&lt;&gt;9,"",SUM($O169:$W169))</f>
        <v>42</v>
      </c>
      <c r="AA169" s="45" t="n">
        <f aca="false">IF(OR($Y169="",$Z169=""),"",$Y169+$Z169)</f>
        <v>85</v>
      </c>
      <c r="AB169" s="1"/>
      <c r="AC169" s="17" t="n">
        <f aca="false">IF(AA169="","",IF(COUNT($R$2:$W$2)&lt;&gt;6,"",SUMIF($AM$4:$BD$4,0,AM169:BD169)))</f>
        <v>56</v>
      </c>
      <c r="AD169" s="46" t="n">
        <f aca="false">IF(AC169="","",IF(AC169&gt;78,36,IF(AC169&lt;49,0,(AC169-48)*1.2)))</f>
        <v>9.6</v>
      </c>
      <c r="AE169" s="46" t="n">
        <f aca="false">IF(AD169="","",AA169-AD169)</f>
        <v>75.4</v>
      </c>
      <c r="AF169" s="47" t="n">
        <f aca="false">IF(AA169="","",W169*1000000+V169*100000+U169*10000+T169*1000+S169*100+R169*10+Q169+P169/10+O169/100)</f>
        <v>5544555.45</v>
      </c>
      <c r="AG169" s="47" t="n">
        <f aca="false">IF(AA169="","",N169*1000000+M169*100000+L169*10000+K169*1000+J169*100+I169*10+H169+G169/10+F169/100+D169/200000)</f>
        <v>5554744.54082</v>
      </c>
      <c r="AH169" s="37" t="n">
        <f aca="false">IF(AF169="","",RANK(AF169,$AF$6:$AF$405,1))</f>
        <v>58</v>
      </c>
      <c r="AI169" s="37" t="n">
        <f aca="false">IF(AG169="","",RANK(AG169,$AG$6:$AG$405,1))</f>
        <v>125</v>
      </c>
      <c r="AJ169" s="48" t="n">
        <f aca="false">IF(AD169="","",IF(C169&lt;&gt;"","",AE169*100000000+AD169*70000+AH169*250+AI169))</f>
        <v>7540686625</v>
      </c>
      <c r="AK169" s="47" t="n">
        <f aca="false">IF(AD169="","",AA169*10000000+AH169*250+AI169)</f>
        <v>850014625</v>
      </c>
      <c r="AL169" s="37" t="n">
        <f aca="false">IF(AK169="","",IF($C$4=0,"",RANK(AK169,$AK$6:$AK$405,1)))</f>
        <v>69</v>
      </c>
      <c r="AM169" s="17" t="n">
        <f aca="false">IF(F169="","",VLOOKUP(F169,$BE$4:$BI$14,$F$4-1))</f>
        <v>4</v>
      </c>
      <c r="AN169" s="17" t="n">
        <f aca="false">IF(G169="","",VLOOKUP(G169,$BE$4:$BI$14,$G$4-1))</f>
        <v>5</v>
      </c>
      <c r="AO169" s="17" t="n">
        <f aca="false">IF(H169="","",VLOOKUP(H169,$BE$4:$BI$14,$H$4-1))</f>
        <v>4</v>
      </c>
      <c r="AP169" s="17" t="n">
        <f aca="false">IF(I169="","",VLOOKUP(I169,$BE$4:$BI$14,$I$4-1))</f>
        <v>4</v>
      </c>
      <c r="AQ169" s="17" t="n">
        <f aca="false">IF(J169="","",VLOOKUP(J169,$BE$4:$BI$14,$J$4-1))</f>
        <v>7</v>
      </c>
      <c r="AR169" s="17" t="n">
        <f aca="false">IF(K169="","",VLOOKUP(K169,$BE$4:$BI$14,$K$4-1))</f>
        <v>4</v>
      </c>
      <c r="AS169" s="17" t="n">
        <f aca="false">IF(L169="","",VLOOKUP(L169,$BE$4:$BI$14,$L$4-1))</f>
        <v>5</v>
      </c>
      <c r="AT169" s="17" t="n">
        <f aca="false">IF(M169="","",VLOOKUP(M169,$BE$4:$BI$14,$M$4-1))</f>
        <v>5</v>
      </c>
      <c r="AU169" s="17" t="n">
        <f aca="false">IF(N169="","",VLOOKUP(N169,$BE$4:$BI$14,$N$4-1))</f>
        <v>5</v>
      </c>
      <c r="AV169" s="17" t="n">
        <f aca="false">IF(O169="","",VLOOKUP(O169,$BE$4:$BI$14,$O$4-1))</f>
        <v>5</v>
      </c>
      <c r="AW169" s="17" t="n">
        <f aca="false">IF(P169="","",VLOOKUP(P169,$BE$4:$BI$14,$P$4-1))</f>
        <v>4</v>
      </c>
      <c r="AX169" s="17" t="n">
        <f aca="false">IF(Q169="","",VLOOKUP(Q169,$BE$4:$BI$14,$Q$4-1))</f>
        <v>5</v>
      </c>
      <c r="AY169" s="17" t="n">
        <f aca="false">IF(R169="","",VLOOKUP(R169,$BE$4:$BI$14,$R$4-1))</f>
        <v>5</v>
      </c>
      <c r="AZ169" s="17" t="n">
        <f aca="false">IF(S169="","",VLOOKUP(S169,$BE$4:$BI$14,$S$4-1))</f>
        <v>5</v>
      </c>
      <c r="BA169" s="17" t="n">
        <f aca="false">IF(T169="","",VLOOKUP(T169,$BE$4:$BI$14,$T$4-1))</f>
        <v>4</v>
      </c>
      <c r="BB169" s="17" t="n">
        <f aca="false">IF(U169="","",VLOOKUP(U169,$BE$4:$BI$14,$U$4-1))</f>
        <v>4</v>
      </c>
      <c r="BC169" s="17" t="n">
        <f aca="false">IF(V169="","",VLOOKUP(V169,$BE$4:$BI$14,$V$4-1))</f>
        <v>5</v>
      </c>
      <c r="BD169" s="17" t="n">
        <f aca="false">IF(W169="","",VLOOKUP(W169,$BE$4:$BI$14,$W$4-1))</f>
        <v>5</v>
      </c>
      <c r="BE169" s="17"/>
      <c r="BF169" s="17"/>
      <c r="BG169" s="17"/>
      <c r="BH169" s="17"/>
      <c r="BI169" s="17"/>
      <c r="BJ169" s="18"/>
      <c r="BK169" s="18"/>
      <c r="BL169" s="18"/>
      <c r="BM169" s="18"/>
      <c r="BN169" s="18"/>
      <c r="BO169" s="18"/>
      <c r="BP169" s="18"/>
      <c r="BQ169" s="18"/>
      <c r="BR169" s="18"/>
      <c r="BS169" s="18"/>
      <c r="BT169" s="18"/>
      <c r="BU169" s="18"/>
      <c r="BV169" s="18"/>
      <c r="BW169" s="18"/>
      <c r="BX169" s="1"/>
      <c r="BY169" s="1"/>
    </row>
    <row r="170" customFormat="false" ht="19.5" hidden="false" customHeight="false" outlineLevel="0" collapsed="false">
      <c r="A170" s="1"/>
      <c r="B170" s="18" t="n">
        <f aca="false">IF(AJ170="","",RANK(AJ170,$AJ$6:$AJ$405,1))</f>
        <v>56</v>
      </c>
      <c r="C170" s="18" t="str">
        <f aca="false">IF(AK170="","",IF($C$4=0,"",IF(AL170&gt;$C$4,"",AL170)))</f>
        <v/>
      </c>
      <c r="D170" s="39" t="n">
        <v>165</v>
      </c>
      <c r="E170" s="55" t="s">
        <v>189</v>
      </c>
      <c r="F170" s="56" t="n">
        <v>5</v>
      </c>
      <c r="G170" s="56" t="n">
        <v>4</v>
      </c>
      <c r="H170" s="56" t="n">
        <v>3</v>
      </c>
      <c r="I170" s="56" t="n">
        <v>4</v>
      </c>
      <c r="J170" s="56" t="n">
        <v>7</v>
      </c>
      <c r="K170" s="56" t="n">
        <v>3</v>
      </c>
      <c r="L170" s="56" t="n">
        <v>5</v>
      </c>
      <c r="M170" s="56" t="n">
        <v>7</v>
      </c>
      <c r="N170" s="57" t="n">
        <v>4</v>
      </c>
      <c r="O170" s="58" t="n">
        <v>6</v>
      </c>
      <c r="P170" s="56" t="n">
        <v>3</v>
      </c>
      <c r="Q170" s="56" t="n">
        <v>5</v>
      </c>
      <c r="R170" s="56" t="n">
        <v>4</v>
      </c>
      <c r="S170" s="56" t="n">
        <v>6</v>
      </c>
      <c r="T170" s="56" t="n">
        <v>3</v>
      </c>
      <c r="U170" s="56" t="n">
        <v>4</v>
      </c>
      <c r="V170" s="56" t="n">
        <v>5</v>
      </c>
      <c r="W170" s="56" t="n">
        <v>6</v>
      </c>
      <c r="X170" s="18"/>
      <c r="Y170" s="45" t="n">
        <f aca="false">IF(COUNT(F170:N170)&lt;&gt;9,"",SUM($F170:$N170))</f>
        <v>42</v>
      </c>
      <c r="Z170" s="45" t="n">
        <f aca="false">IF(COUNT(O170:W170)&lt;&gt;9,"",SUM($O170:$W170))</f>
        <v>42</v>
      </c>
      <c r="AA170" s="45" t="n">
        <f aca="false">IF(OR($Y170="",$Z170=""),"",$Y170+$Z170)</f>
        <v>84</v>
      </c>
      <c r="AB170" s="1"/>
      <c r="AC170" s="17" t="n">
        <f aca="false">IF(AA170="","",IF(COUNT($R$2:$W$2)&lt;&gt;6,"",SUMIF($AM$4:$BD$4,0,AM170:BD170)))</f>
        <v>57</v>
      </c>
      <c r="AD170" s="46" t="n">
        <f aca="false">IF(AC170="","",IF(AC170&gt;78,36,IF(AC170&lt;49,0,(AC170-48)*1.2)))</f>
        <v>10.8</v>
      </c>
      <c r="AE170" s="46" t="n">
        <f aca="false">IF(AD170="","",AA170-AD170)</f>
        <v>73.2</v>
      </c>
      <c r="AF170" s="47" t="n">
        <f aca="false">IF(AA170="","",W170*1000000+V170*100000+U170*10000+T170*1000+S170*100+R170*10+Q170+P170/10+O170/100)</f>
        <v>6543645.36</v>
      </c>
      <c r="AG170" s="47" t="n">
        <f aca="false">IF(AA170="","",N170*1000000+M170*100000+L170*10000+K170*1000+J170*100+I170*10+H170+G170/10+F170/100+D170/200000)</f>
        <v>4753743.450825</v>
      </c>
      <c r="AH170" s="37" t="n">
        <f aca="false">IF(AF170="","",RANK(AF170,$AF$6:$AF$405,1))</f>
        <v>128</v>
      </c>
      <c r="AI170" s="37" t="n">
        <f aca="false">IF(AG170="","",RANK(AG170,$AG$6:$AG$405,1))</f>
        <v>84</v>
      </c>
      <c r="AJ170" s="48" t="n">
        <f aca="false">IF(AD170="","",IF(C170&lt;&gt;"","",AE170*100000000+AD170*70000+AH170*250+AI170))</f>
        <v>7320788084</v>
      </c>
      <c r="AK170" s="47" t="n">
        <f aca="false">IF(AD170="","",AA170*10000000+AH170*250+AI170)</f>
        <v>840032084</v>
      </c>
      <c r="AL170" s="37" t="n">
        <f aca="false">IF(AK170="","",IF($C$4=0,"",RANK(AK170,$AK$6:$AK$405,1)))</f>
        <v>61</v>
      </c>
      <c r="AM170" s="17" t="n">
        <f aca="false">IF(F170="","",VLOOKUP(F170,$BE$4:$BI$14,$F$4-1))</f>
        <v>5</v>
      </c>
      <c r="AN170" s="17" t="n">
        <f aca="false">IF(G170="","",VLOOKUP(G170,$BE$4:$BI$14,$G$4-1))</f>
        <v>4</v>
      </c>
      <c r="AO170" s="17" t="n">
        <f aca="false">IF(H170="","",VLOOKUP(H170,$BE$4:$BI$14,$H$4-1))</f>
        <v>3</v>
      </c>
      <c r="AP170" s="17" t="n">
        <f aca="false">IF(I170="","",VLOOKUP(I170,$BE$4:$BI$14,$I$4-1))</f>
        <v>4</v>
      </c>
      <c r="AQ170" s="17" t="n">
        <f aca="false">IF(J170="","",VLOOKUP(J170,$BE$4:$BI$14,$J$4-1))</f>
        <v>7</v>
      </c>
      <c r="AR170" s="17" t="n">
        <f aca="false">IF(K170="","",VLOOKUP(K170,$BE$4:$BI$14,$K$4-1))</f>
        <v>3</v>
      </c>
      <c r="AS170" s="17" t="n">
        <f aca="false">IF(L170="","",VLOOKUP(L170,$BE$4:$BI$14,$L$4-1))</f>
        <v>5</v>
      </c>
      <c r="AT170" s="17" t="n">
        <f aca="false">IF(M170="","",VLOOKUP(M170,$BE$4:$BI$14,$M$4-1))</f>
        <v>7</v>
      </c>
      <c r="AU170" s="17" t="n">
        <f aca="false">IF(N170="","",VLOOKUP(N170,$BE$4:$BI$14,$N$4-1))</f>
        <v>4</v>
      </c>
      <c r="AV170" s="17" t="n">
        <f aca="false">IF(O170="","",VLOOKUP(O170,$BE$4:$BI$14,$O$4-1))</f>
        <v>6</v>
      </c>
      <c r="AW170" s="17" t="n">
        <f aca="false">IF(P170="","",VLOOKUP(P170,$BE$4:$BI$14,$P$4-1))</f>
        <v>3</v>
      </c>
      <c r="AX170" s="17" t="n">
        <f aca="false">IF(Q170="","",VLOOKUP(Q170,$BE$4:$BI$14,$Q$4-1))</f>
        <v>5</v>
      </c>
      <c r="AY170" s="17" t="n">
        <f aca="false">IF(R170="","",VLOOKUP(R170,$BE$4:$BI$14,$R$4-1))</f>
        <v>4</v>
      </c>
      <c r="AZ170" s="17" t="n">
        <f aca="false">IF(S170="","",VLOOKUP(S170,$BE$4:$BI$14,$S$4-1))</f>
        <v>6</v>
      </c>
      <c r="BA170" s="17" t="n">
        <f aca="false">IF(T170="","",VLOOKUP(T170,$BE$4:$BI$14,$T$4-1))</f>
        <v>3</v>
      </c>
      <c r="BB170" s="17" t="n">
        <f aca="false">IF(U170="","",VLOOKUP(U170,$BE$4:$BI$14,$U$4-1))</f>
        <v>4</v>
      </c>
      <c r="BC170" s="17" t="n">
        <f aca="false">IF(V170="","",VLOOKUP(V170,$BE$4:$BI$14,$V$4-1))</f>
        <v>5</v>
      </c>
      <c r="BD170" s="17" t="n">
        <f aca="false">IF(W170="","",VLOOKUP(W170,$BE$4:$BI$14,$W$4-1))</f>
        <v>6</v>
      </c>
      <c r="BE170" s="17"/>
      <c r="BF170" s="17"/>
      <c r="BG170" s="17"/>
      <c r="BH170" s="17"/>
      <c r="BI170" s="17"/>
      <c r="BJ170" s="18"/>
      <c r="BK170" s="18"/>
      <c r="BL170" s="18"/>
      <c r="BM170" s="18"/>
      <c r="BN170" s="18"/>
      <c r="BO170" s="18"/>
      <c r="BP170" s="18"/>
      <c r="BQ170" s="18"/>
      <c r="BR170" s="18"/>
      <c r="BS170" s="18"/>
      <c r="BT170" s="18"/>
      <c r="BU170" s="18"/>
      <c r="BV170" s="18"/>
      <c r="BW170" s="18"/>
      <c r="BX170" s="1"/>
      <c r="BY170" s="1"/>
    </row>
    <row r="171" customFormat="false" ht="19.5" hidden="false" customHeight="false" outlineLevel="0" collapsed="false">
      <c r="A171" s="1"/>
      <c r="B171" s="18" t="n">
        <f aca="false">IF(AJ171="","",RANK(AJ171,$AJ$6:$AJ$405,1))</f>
        <v>178</v>
      </c>
      <c r="C171" s="18" t="str">
        <f aca="false">IF(AK171="","",IF($C$4=0,"",IF(AL171&gt;$C$4,"",AL171)))</f>
        <v/>
      </c>
      <c r="D171" s="39" t="n">
        <v>166</v>
      </c>
      <c r="E171" s="55" t="s">
        <v>190</v>
      </c>
      <c r="F171" s="56" t="n">
        <v>7</v>
      </c>
      <c r="G171" s="56" t="n">
        <v>6</v>
      </c>
      <c r="H171" s="56" t="n">
        <v>5</v>
      </c>
      <c r="I171" s="56" t="n">
        <v>4</v>
      </c>
      <c r="J171" s="56" t="n">
        <v>8</v>
      </c>
      <c r="K171" s="56" t="n">
        <v>4</v>
      </c>
      <c r="L171" s="56" t="n">
        <v>5</v>
      </c>
      <c r="M171" s="56" t="n">
        <v>6</v>
      </c>
      <c r="N171" s="57" t="n">
        <v>4</v>
      </c>
      <c r="O171" s="58" t="n">
        <v>5</v>
      </c>
      <c r="P171" s="56" t="n">
        <v>4</v>
      </c>
      <c r="Q171" s="56" t="n">
        <v>6</v>
      </c>
      <c r="R171" s="56" t="n">
        <v>6</v>
      </c>
      <c r="S171" s="56" t="n">
        <v>6</v>
      </c>
      <c r="T171" s="56" t="n">
        <v>3</v>
      </c>
      <c r="U171" s="56" t="n">
        <v>5</v>
      </c>
      <c r="V171" s="56" t="n">
        <v>5</v>
      </c>
      <c r="W171" s="56" t="n">
        <v>6</v>
      </c>
      <c r="X171" s="18"/>
      <c r="Y171" s="45" t="n">
        <f aca="false">IF(COUNT(F171:N171)&lt;&gt;9,"",SUM($F171:$N171))</f>
        <v>49</v>
      </c>
      <c r="Z171" s="45" t="n">
        <f aca="false">IF(COUNT(O171:W171)&lt;&gt;9,"",SUM($O171:$W171))</f>
        <v>46</v>
      </c>
      <c r="AA171" s="45" t="n">
        <f aca="false">IF(OR($Y171="",$Z171=""),"",$Y171+$Z171)</f>
        <v>95</v>
      </c>
      <c r="AB171" s="1"/>
      <c r="AC171" s="17" t="n">
        <f aca="false">IF(AA171="","",IF(COUNT($R$2:$W$2)&lt;&gt;6,"",SUMIF($AM$4:$BD$4,0,AM171:BD171)))</f>
        <v>64</v>
      </c>
      <c r="AD171" s="46" t="n">
        <f aca="false">IF(AC171="","",IF(AC171&gt;78,36,IF(AC171&lt;49,0,(AC171-48)*1.2)))</f>
        <v>19.2</v>
      </c>
      <c r="AE171" s="46" t="n">
        <f aca="false">IF(AD171="","",AA171-AD171)</f>
        <v>75.8</v>
      </c>
      <c r="AF171" s="47" t="n">
        <f aca="false">IF(AA171="","",W171*1000000+V171*100000+U171*10000+T171*1000+S171*100+R171*10+Q171+P171/10+O171/100)</f>
        <v>6553666.45</v>
      </c>
      <c r="AG171" s="47" t="n">
        <f aca="false">IF(AA171="","",N171*1000000+M171*100000+L171*10000+K171*1000+J171*100+I171*10+H171+G171/10+F171/100+D171/200000)</f>
        <v>4654845.67083</v>
      </c>
      <c r="AH171" s="37" t="n">
        <f aca="false">IF(AF171="","",RANK(AF171,$AF$6:$AF$405,1))</f>
        <v>169</v>
      </c>
      <c r="AI171" s="37" t="n">
        <f aca="false">IF(AG171="","",RANK(AG171,$AG$6:$AG$405,1))</f>
        <v>70</v>
      </c>
      <c r="AJ171" s="48" t="n">
        <f aca="false">IF(AD171="","",IF(C171&lt;&gt;"","",AE171*100000000+AD171*70000+AH171*250+AI171))</f>
        <v>7581386320</v>
      </c>
      <c r="AK171" s="47" t="n">
        <f aca="false">IF(AD171="","",AA171*10000000+AH171*250+AI171)</f>
        <v>950042320</v>
      </c>
      <c r="AL171" s="37" t="n">
        <f aca="false">IF(AK171="","",IF($C$4=0,"",RANK(AK171,$AK$6:$AK$405,1)))</f>
        <v>245</v>
      </c>
      <c r="AM171" s="17" t="n">
        <f aca="false">IF(F171="","",VLOOKUP(F171,$BE$4:$BI$14,$F$4-1))</f>
        <v>7</v>
      </c>
      <c r="AN171" s="17" t="n">
        <f aca="false">IF(G171="","",VLOOKUP(G171,$BE$4:$BI$14,$G$4-1))</f>
        <v>6</v>
      </c>
      <c r="AO171" s="17" t="n">
        <f aca="false">IF(H171="","",VLOOKUP(H171,$BE$4:$BI$14,$H$4-1))</f>
        <v>5</v>
      </c>
      <c r="AP171" s="17" t="n">
        <f aca="false">IF(I171="","",VLOOKUP(I171,$BE$4:$BI$14,$I$4-1))</f>
        <v>4</v>
      </c>
      <c r="AQ171" s="17" t="n">
        <f aca="false">IF(J171="","",VLOOKUP(J171,$BE$4:$BI$14,$J$4-1))</f>
        <v>8</v>
      </c>
      <c r="AR171" s="17" t="n">
        <f aca="false">IF(K171="","",VLOOKUP(K171,$BE$4:$BI$14,$K$4-1))</f>
        <v>4</v>
      </c>
      <c r="AS171" s="17" t="n">
        <f aca="false">IF(L171="","",VLOOKUP(L171,$BE$4:$BI$14,$L$4-1))</f>
        <v>5</v>
      </c>
      <c r="AT171" s="17" t="n">
        <f aca="false">IF(M171="","",VLOOKUP(M171,$BE$4:$BI$14,$M$4-1))</f>
        <v>6</v>
      </c>
      <c r="AU171" s="17" t="n">
        <f aca="false">IF(N171="","",VLOOKUP(N171,$BE$4:$BI$14,$N$4-1))</f>
        <v>4</v>
      </c>
      <c r="AV171" s="17" t="n">
        <f aca="false">IF(O171="","",VLOOKUP(O171,$BE$4:$BI$14,$O$4-1))</f>
        <v>5</v>
      </c>
      <c r="AW171" s="17" t="n">
        <f aca="false">IF(P171="","",VLOOKUP(P171,$BE$4:$BI$14,$P$4-1))</f>
        <v>4</v>
      </c>
      <c r="AX171" s="17" t="n">
        <f aca="false">IF(Q171="","",VLOOKUP(Q171,$BE$4:$BI$14,$Q$4-1))</f>
        <v>6</v>
      </c>
      <c r="AY171" s="17" t="n">
        <f aca="false">IF(R171="","",VLOOKUP(R171,$BE$4:$BI$14,$R$4-1))</f>
        <v>6</v>
      </c>
      <c r="AZ171" s="17" t="n">
        <f aca="false">IF(S171="","",VLOOKUP(S171,$BE$4:$BI$14,$S$4-1))</f>
        <v>6</v>
      </c>
      <c r="BA171" s="17" t="n">
        <f aca="false">IF(T171="","",VLOOKUP(T171,$BE$4:$BI$14,$T$4-1))</f>
        <v>3</v>
      </c>
      <c r="BB171" s="17" t="n">
        <f aca="false">IF(U171="","",VLOOKUP(U171,$BE$4:$BI$14,$U$4-1))</f>
        <v>5</v>
      </c>
      <c r="BC171" s="17" t="n">
        <f aca="false">IF(V171="","",VLOOKUP(V171,$BE$4:$BI$14,$V$4-1))</f>
        <v>5</v>
      </c>
      <c r="BD171" s="17" t="n">
        <f aca="false">IF(W171="","",VLOOKUP(W171,$BE$4:$BI$14,$W$4-1))</f>
        <v>6</v>
      </c>
      <c r="BE171" s="17"/>
      <c r="BF171" s="17"/>
      <c r="BG171" s="17"/>
      <c r="BH171" s="17"/>
      <c r="BI171" s="17"/>
      <c r="BJ171" s="18"/>
      <c r="BK171" s="18"/>
      <c r="BL171" s="18"/>
      <c r="BM171" s="18"/>
      <c r="BN171" s="18"/>
      <c r="BO171" s="18"/>
      <c r="BP171" s="18"/>
      <c r="BQ171" s="18"/>
      <c r="BR171" s="18"/>
      <c r="BS171" s="18"/>
      <c r="BT171" s="18"/>
      <c r="BU171" s="18"/>
      <c r="BV171" s="18"/>
      <c r="BW171" s="18"/>
      <c r="BX171" s="1"/>
      <c r="BY171" s="1"/>
    </row>
    <row r="172" customFormat="false" ht="19.5" hidden="false" customHeight="false" outlineLevel="0" collapsed="false">
      <c r="A172" s="1"/>
      <c r="B172" s="18" t="n">
        <f aca="false">IF(AJ172="","",RANK(AJ172,$AJ$6:$AJ$405,1))</f>
        <v>252</v>
      </c>
      <c r="C172" s="18" t="str">
        <f aca="false">IF(AK172="","",IF($C$4=0,"",IF(AL172&gt;$C$4,"",AL172)))</f>
        <v/>
      </c>
      <c r="D172" s="39" t="n">
        <v>167</v>
      </c>
      <c r="E172" s="55" t="s">
        <v>191</v>
      </c>
      <c r="F172" s="56" t="n">
        <v>7</v>
      </c>
      <c r="G172" s="56" t="n">
        <v>7</v>
      </c>
      <c r="H172" s="56" t="n">
        <v>5</v>
      </c>
      <c r="I172" s="56" t="n">
        <v>5</v>
      </c>
      <c r="J172" s="56" t="n">
        <v>8</v>
      </c>
      <c r="K172" s="56" t="n">
        <v>4</v>
      </c>
      <c r="L172" s="56" t="n">
        <v>6</v>
      </c>
      <c r="M172" s="56" t="n">
        <v>7</v>
      </c>
      <c r="N172" s="57" t="n">
        <v>5</v>
      </c>
      <c r="O172" s="58" t="n">
        <v>7</v>
      </c>
      <c r="P172" s="56" t="n">
        <v>4</v>
      </c>
      <c r="Q172" s="56" t="n">
        <v>6</v>
      </c>
      <c r="R172" s="56" t="n">
        <v>6</v>
      </c>
      <c r="S172" s="56" t="n">
        <v>6</v>
      </c>
      <c r="T172" s="56" t="n">
        <v>4</v>
      </c>
      <c r="U172" s="56" t="n">
        <v>6</v>
      </c>
      <c r="V172" s="56" t="n">
        <v>7</v>
      </c>
      <c r="W172" s="56" t="n">
        <v>7</v>
      </c>
      <c r="X172" s="18"/>
      <c r="Y172" s="45" t="n">
        <f aca="false">IF(COUNT(F172:N172)&lt;&gt;9,"",SUM($F172:$N172))</f>
        <v>54</v>
      </c>
      <c r="Z172" s="45" t="n">
        <f aca="false">IF(COUNT(O172:W172)&lt;&gt;9,"",SUM($O172:$W172))</f>
        <v>53</v>
      </c>
      <c r="AA172" s="45" t="n">
        <f aca="false">IF(OR($Y172="",$Z172=""),"",$Y172+$Z172)</f>
        <v>107</v>
      </c>
      <c r="AB172" s="1"/>
      <c r="AC172" s="17" t="n">
        <f aca="false">IF(AA172="","",IF(COUNT($R$2:$W$2)&lt;&gt;6,"",SUMIF($AM$4:$BD$4,0,AM172:BD172)))</f>
        <v>73</v>
      </c>
      <c r="AD172" s="46" t="n">
        <f aca="false">IF(AC172="","",IF(AC172&gt;78,36,IF(AC172&lt;49,0,(AC172-48)*1.2)))</f>
        <v>30</v>
      </c>
      <c r="AE172" s="46" t="n">
        <f aca="false">IF(AD172="","",AA172-AD172)</f>
        <v>77</v>
      </c>
      <c r="AF172" s="47" t="n">
        <f aca="false">IF(AA172="","",W172*1000000+V172*100000+U172*10000+T172*1000+S172*100+R172*10+Q172+P172/10+O172/100)</f>
        <v>7764666.47</v>
      </c>
      <c r="AG172" s="47" t="n">
        <f aca="false">IF(AA172="","",N172*1000000+M172*100000+L172*10000+K172*1000+J172*100+I172*10+H172+G172/10+F172/100+D172/200000)</f>
        <v>5764855.770835</v>
      </c>
      <c r="AH172" s="37" t="n">
        <f aca="false">IF(AF172="","",RANK(AF172,$AF$6:$AF$405,1))</f>
        <v>339</v>
      </c>
      <c r="AI172" s="37" t="n">
        <f aca="false">IF(AG172="","",RANK(AG172,$AG$6:$AG$405,1))</f>
        <v>255</v>
      </c>
      <c r="AJ172" s="48" t="n">
        <f aca="false">IF(AD172="","",IF(C172&lt;&gt;"","",AE172*100000000+AD172*70000+AH172*250+AI172))</f>
        <v>7702185005</v>
      </c>
      <c r="AK172" s="47" t="n">
        <f aca="false">IF(AD172="","",AA172*10000000+AH172*250+AI172)</f>
        <v>1070085005</v>
      </c>
      <c r="AL172" s="37" t="n">
        <f aca="false">IF(AK172="","",IF($C$4=0,"",RANK(AK172,$AK$6:$AK$405,1)))</f>
        <v>361</v>
      </c>
      <c r="AM172" s="17" t="n">
        <f aca="false">IF(F172="","",VLOOKUP(F172,$BE$4:$BI$14,$F$4-1))</f>
        <v>7</v>
      </c>
      <c r="AN172" s="17" t="n">
        <f aca="false">IF(G172="","",VLOOKUP(G172,$BE$4:$BI$14,$G$4-1))</f>
        <v>7</v>
      </c>
      <c r="AO172" s="17" t="n">
        <f aca="false">IF(H172="","",VLOOKUP(H172,$BE$4:$BI$14,$H$4-1))</f>
        <v>5</v>
      </c>
      <c r="AP172" s="17" t="n">
        <f aca="false">IF(I172="","",VLOOKUP(I172,$BE$4:$BI$14,$I$4-1))</f>
        <v>5</v>
      </c>
      <c r="AQ172" s="17" t="n">
        <f aca="false">IF(J172="","",VLOOKUP(J172,$BE$4:$BI$14,$J$4-1))</f>
        <v>8</v>
      </c>
      <c r="AR172" s="17" t="n">
        <f aca="false">IF(K172="","",VLOOKUP(K172,$BE$4:$BI$14,$K$4-1))</f>
        <v>4</v>
      </c>
      <c r="AS172" s="17" t="n">
        <f aca="false">IF(L172="","",VLOOKUP(L172,$BE$4:$BI$14,$L$4-1))</f>
        <v>6</v>
      </c>
      <c r="AT172" s="17" t="n">
        <f aca="false">IF(M172="","",VLOOKUP(M172,$BE$4:$BI$14,$M$4-1))</f>
        <v>7</v>
      </c>
      <c r="AU172" s="17" t="n">
        <f aca="false">IF(N172="","",VLOOKUP(N172,$BE$4:$BI$14,$N$4-1))</f>
        <v>5</v>
      </c>
      <c r="AV172" s="17" t="n">
        <f aca="false">IF(O172="","",VLOOKUP(O172,$BE$4:$BI$14,$O$4-1))</f>
        <v>7</v>
      </c>
      <c r="AW172" s="17" t="n">
        <f aca="false">IF(P172="","",VLOOKUP(P172,$BE$4:$BI$14,$P$4-1))</f>
        <v>4</v>
      </c>
      <c r="AX172" s="17" t="n">
        <f aca="false">IF(Q172="","",VLOOKUP(Q172,$BE$4:$BI$14,$Q$4-1))</f>
        <v>6</v>
      </c>
      <c r="AY172" s="17" t="n">
        <f aca="false">IF(R172="","",VLOOKUP(R172,$BE$4:$BI$14,$R$4-1))</f>
        <v>6</v>
      </c>
      <c r="AZ172" s="17" t="n">
        <f aca="false">IF(S172="","",VLOOKUP(S172,$BE$4:$BI$14,$S$4-1))</f>
        <v>6</v>
      </c>
      <c r="BA172" s="17" t="n">
        <f aca="false">IF(T172="","",VLOOKUP(T172,$BE$4:$BI$14,$T$4-1))</f>
        <v>4</v>
      </c>
      <c r="BB172" s="17" t="n">
        <f aca="false">IF(U172="","",VLOOKUP(U172,$BE$4:$BI$14,$U$4-1))</f>
        <v>6</v>
      </c>
      <c r="BC172" s="17" t="n">
        <f aca="false">IF(V172="","",VLOOKUP(V172,$BE$4:$BI$14,$V$4-1))</f>
        <v>7</v>
      </c>
      <c r="BD172" s="17" t="n">
        <f aca="false">IF(W172="","",VLOOKUP(W172,$BE$4:$BI$14,$W$4-1))</f>
        <v>7</v>
      </c>
      <c r="BE172" s="17"/>
      <c r="BF172" s="17"/>
      <c r="BG172" s="17"/>
      <c r="BH172" s="17"/>
      <c r="BI172" s="17"/>
      <c r="BJ172" s="18"/>
      <c r="BK172" s="18"/>
      <c r="BL172" s="18"/>
      <c r="BM172" s="18"/>
      <c r="BN172" s="18"/>
      <c r="BO172" s="18"/>
      <c r="BP172" s="18"/>
      <c r="BQ172" s="18"/>
      <c r="BR172" s="18"/>
      <c r="BS172" s="18"/>
      <c r="BT172" s="18"/>
      <c r="BU172" s="18"/>
      <c r="BV172" s="18"/>
      <c r="BW172" s="18"/>
      <c r="BX172" s="1"/>
      <c r="BY172" s="1"/>
    </row>
    <row r="173" customFormat="false" ht="19.5" hidden="false" customHeight="false" outlineLevel="0" collapsed="false">
      <c r="A173" s="1"/>
      <c r="B173" s="18" t="n">
        <f aca="false">IF(AJ173="","",RANK(AJ173,$AJ$6:$AJ$405,1))</f>
        <v>239</v>
      </c>
      <c r="C173" s="18" t="str">
        <f aca="false">IF(AK173="","",IF($C$4=0,"",IF(AL173&gt;$C$4,"",AL173)))</f>
        <v/>
      </c>
      <c r="D173" s="39" t="n">
        <v>168</v>
      </c>
      <c r="E173" s="55" t="s">
        <v>192</v>
      </c>
      <c r="F173" s="56" t="n">
        <v>6</v>
      </c>
      <c r="G173" s="56" t="n">
        <v>5</v>
      </c>
      <c r="H173" s="56" t="n">
        <v>4</v>
      </c>
      <c r="I173" s="56" t="n">
        <v>5</v>
      </c>
      <c r="J173" s="56" t="n">
        <v>7</v>
      </c>
      <c r="K173" s="56" t="n">
        <v>4</v>
      </c>
      <c r="L173" s="56" t="n">
        <v>5</v>
      </c>
      <c r="M173" s="56" t="n">
        <v>6</v>
      </c>
      <c r="N173" s="57" t="n">
        <v>5</v>
      </c>
      <c r="O173" s="58" t="n">
        <v>7</v>
      </c>
      <c r="P173" s="56" t="n">
        <v>4</v>
      </c>
      <c r="Q173" s="56" t="n">
        <v>6</v>
      </c>
      <c r="R173" s="56" t="n">
        <v>5</v>
      </c>
      <c r="S173" s="56" t="n">
        <v>5</v>
      </c>
      <c r="T173" s="56" t="n">
        <v>4</v>
      </c>
      <c r="U173" s="56" t="n">
        <v>5</v>
      </c>
      <c r="V173" s="56" t="n">
        <v>6</v>
      </c>
      <c r="W173" s="56" t="n">
        <v>7</v>
      </c>
      <c r="X173" s="18"/>
      <c r="Y173" s="45" t="n">
        <f aca="false">IF(COUNT(F173:N173)&lt;&gt;9,"",SUM($F173:$N173))</f>
        <v>47</v>
      </c>
      <c r="Z173" s="45" t="n">
        <f aca="false">IF(COUNT(O173:W173)&lt;&gt;9,"",SUM($O173:$W173))</f>
        <v>49</v>
      </c>
      <c r="AA173" s="45" t="n">
        <f aca="false">IF(OR($Y173="",$Z173=""),"",$Y173+$Z173)</f>
        <v>96</v>
      </c>
      <c r="AB173" s="1"/>
      <c r="AC173" s="17" t="n">
        <f aca="false">IF(AA173="","",IF(COUNT($R$2:$W$2)&lt;&gt;6,"",SUMIF($AM$4:$BD$4,0,AM173:BD173)))</f>
        <v>64</v>
      </c>
      <c r="AD173" s="46" t="n">
        <f aca="false">IF(AC173="","",IF(AC173&gt;78,36,IF(AC173&lt;49,0,(AC173-48)*1.2)))</f>
        <v>19.2</v>
      </c>
      <c r="AE173" s="46" t="n">
        <f aca="false">IF(AD173="","",AA173-AD173)</f>
        <v>76.8</v>
      </c>
      <c r="AF173" s="47" t="n">
        <f aca="false">IF(AA173="","",W173*1000000+V173*100000+U173*10000+T173*1000+S173*100+R173*10+Q173+P173/10+O173/100)</f>
        <v>7654556.47</v>
      </c>
      <c r="AG173" s="47" t="n">
        <f aca="false">IF(AA173="","",N173*1000000+M173*100000+L173*10000+K173*1000+J173*100+I173*10+H173+G173/10+F173/100+D173/200000)</f>
        <v>5654754.56084</v>
      </c>
      <c r="AH173" s="37" t="n">
        <f aca="false">IF(AF173="","",RANK(AF173,$AF$6:$AF$405,1))</f>
        <v>321</v>
      </c>
      <c r="AI173" s="37" t="n">
        <f aca="false">IF(AG173="","",RANK(AG173,$AG$6:$AG$405,1))</f>
        <v>183</v>
      </c>
      <c r="AJ173" s="48" t="n">
        <f aca="false">IF(AD173="","",IF(C173&lt;&gt;"","",AE173*100000000+AD173*70000+AH173*250+AI173))</f>
        <v>7681424433</v>
      </c>
      <c r="AK173" s="47" t="n">
        <f aca="false">IF(AD173="","",AA173*10000000+AH173*250+AI173)</f>
        <v>960080433</v>
      </c>
      <c r="AL173" s="37" t="n">
        <f aca="false">IF(AK173="","",IF($C$4=0,"",RANK(AK173,$AK$6:$AK$405,1)))</f>
        <v>266</v>
      </c>
      <c r="AM173" s="17" t="n">
        <f aca="false">IF(F173="","",VLOOKUP(F173,$BE$4:$BI$14,$F$4-1))</f>
        <v>6</v>
      </c>
      <c r="AN173" s="17" t="n">
        <f aca="false">IF(G173="","",VLOOKUP(G173,$BE$4:$BI$14,$G$4-1))</f>
        <v>5</v>
      </c>
      <c r="AO173" s="17" t="n">
        <f aca="false">IF(H173="","",VLOOKUP(H173,$BE$4:$BI$14,$H$4-1))</f>
        <v>4</v>
      </c>
      <c r="AP173" s="17" t="n">
        <f aca="false">IF(I173="","",VLOOKUP(I173,$BE$4:$BI$14,$I$4-1))</f>
        <v>5</v>
      </c>
      <c r="AQ173" s="17" t="n">
        <f aca="false">IF(J173="","",VLOOKUP(J173,$BE$4:$BI$14,$J$4-1))</f>
        <v>7</v>
      </c>
      <c r="AR173" s="17" t="n">
        <f aca="false">IF(K173="","",VLOOKUP(K173,$BE$4:$BI$14,$K$4-1))</f>
        <v>4</v>
      </c>
      <c r="AS173" s="17" t="n">
        <f aca="false">IF(L173="","",VLOOKUP(L173,$BE$4:$BI$14,$L$4-1))</f>
        <v>5</v>
      </c>
      <c r="AT173" s="17" t="n">
        <f aca="false">IF(M173="","",VLOOKUP(M173,$BE$4:$BI$14,$M$4-1))</f>
        <v>6</v>
      </c>
      <c r="AU173" s="17" t="n">
        <f aca="false">IF(N173="","",VLOOKUP(N173,$BE$4:$BI$14,$N$4-1))</f>
        <v>5</v>
      </c>
      <c r="AV173" s="17" t="n">
        <f aca="false">IF(O173="","",VLOOKUP(O173,$BE$4:$BI$14,$O$4-1))</f>
        <v>7</v>
      </c>
      <c r="AW173" s="17" t="n">
        <f aca="false">IF(P173="","",VLOOKUP(P173,$BE$4:$BI$14,$P$4-1))</f>
        <v>4</v>
      </c>
      <c r="AX173" s="17" t="n">
        <f aca="false">IF(Q173="","",VLOOKUP(Q173,$BE$4:$BI$14,$Q$4-1))</f>
        <v>6</v>
      </c>
      <c r="AY173" s="17" t="n">
        <f aca="false">IF(R173="","",VLOOKUP(R173,$BE$4:$BI$14,$R$4-1))</f>
        <v>5</v>
      </c>
      <c r="AZ173" s="17" t="n">
        <f aca="false">IF(S173="","",VLOOKUP(S173,$BE$4:$BI$14,$S$4-1))</f>
        <v>5</v>
      </c>
      <c r="BA173" s="17" t="n">
        <f aca="false">IF(T173="","",VLOOKUP(T173,$BE$4:$BI$14,$T$4-1))</f>
        <v>4</v>
      </c>
      <c r="BB173" s="17" t="n">
        <f aca="false">IF(U173="","",VLOOKUP(U173,$BE$4:$BI$14,$U$4-1))</f>
        <v>5</v>
      </c>
      <c r="BC173" s="17" t="n">
        <f aca="false">IF(V173="","",VLOOKUP(V173,$BE$4:$BI$14,$V$4-1))</f>
        <v>6</v>
      </c>
      <c r="BD173" s="17" t="n">
        <f aca="false">IF(W173="","",VLOOKUP(W173,$BE$4:$BI$14,$W$4-1))</f>
        <v>7</v>
      </c>
      <c r="BJ173" s="1"/>
      <c r="BK173" s="1"/>
      <c r="BL173" s="1"/>
      <c r="BM173" s="1"/>
      <c r="BN173" s="1"/>
      <c r="BO173" s="1"/>
      <c r="BP173" s="1"/>
      <c r="BQ173" s="1"/>
      <c r="BR173" s="1"/>
      <c r="BS173" s="1"/>
      <c r="BT173" s="1"/>
      <c r="BU173" s="1"/>
      <c r="BV173" s="1"/>
      <c r="BW173" s="1"/>
      <c r="BX173" s="1"/>
      <c r="BY173" s="1"/>
    </row>
    <row r="174" customFormat="false" ht="19.5" hidden="false" customHeight="false" outlineLevel="0" collapsed="false">
      <c r="A174" s="1"/>
      <c r="B174" s="18" t="n">
        <f aca="false">IF(AJ174="","",RANK(AJ174,$AJ$6:$AJ$405,1))</f>
        <v>261</v>
      </c>
      <c r="C174" s="18" t="str">
        <f aca="false">IF(AK174="","",IF($C$4=0,"",IF(AL174&gt;$C$4,"",AL174)))</f>
        <v/>
      </c>
      <c r="D174" s="39" t="n">
        <v>169</v>
      </c>
      <c r="E174" s="55" t="s">
        <v>193</v>
      </c>
      <c r="F174" s="56" t="n">
        <v>5</v>
      </c>
      <c r="G174" s="56" t="n">
        <v>6</v>
      </c>
      <c r="H174" s="56" t="n">
        <v>4</v>
      </c>
      <c r="I174" s="56" t="n">
        <v>6</v>
      </c>
      <c r="J174" s="56" t="n">
        <v>6</v>
      </c>
      <c r="K174" s="56" t="n">
        <v>4</v>
      </c>
      <c r="L174" s="56" t="n">
        <v>4</v>
      </c>
      <c r="M174" s="56" t="n">
        <v>6</v>
      </c>
      <c r="N174" s="57" t="n">
        <v>5</v>
      </c>
      <c r="O174" s="58" t="n">
        <v>7</v>
      </c>
      <c r="P174" s="56" t="n">
        <v>4</v>
      </c>
      <c r="Q174" s="56" t="n">
        <v>7</v>
      </c>
      <c r="R174" s="56" t="n">
        <v>6</v>
      </c>
      <c r="S174" s="56" t="n">
        <v>6</v>
      </c>
      <c r="T174" s="56" t="n">
        <v>3</v>
      </c>
      <c r="U174" s="56" t="n">
        <v>4</v>
      </c>
      <c r="V174" s="56" t="n">
        <v>4</v>
      </c>
      <c r="W174" s="56" t="n">
        <v>7</v>
      </c>
      <c r="X174" s="18"/>
      <c r="Y174" s="45" t="n">
        <f aca="false">IF(COUNT(F174:N174)&lt;&gt;9,"",SUM($F174:$N174))</f>
        <v>46</v>
      </c>
      <c r="Z174" s="45" t="n">
        <f aca="false">IF(COUNT(O174:W174)&lt;&gt;9,"",SUM($O174:$W174))</f>
        <v>48</v>
      </c>
      <c r="AA174" s="45" t="n">
        <f aca="false">IF(OR($Y174="",$Z174=""),"",$Y174+$Z174)</f>
        <v>94</v>
      </c>
      <c r="AB174" s="1"/>
      <c r="AC174" s="17" t="n">
        <f aca="false">IF(AA174="","",IF(COUNT($R$2:$W$2)&lt;&gt;6,"",SUMIF($AM$4:$BD$4,0,AM174:BD174)))</f>
        <v>62</v>
      </c>
      <c r="AD174" s="46" t="n">
        <f aca="false">IF(AC174="","",IF(AC174&gt;78,36,IF(AC174&lt;49,0,(AC174-48)*1.2)))</f>
        <v>16.8</v>
      </c>
      <c r="AE174" s="46" t="n">
        <f aca="false">IF(AD174="","",AA174-AD174)</f>
        <v>77.2</v>
      </c>
      <c r="AF174" s="47" t="n">
        <f aca="false">IF(AA174="","",W174*1000000+V174*100000+U174*10000+T174*1000+S174*100+R174*10+Q174+P174/10+O174/100)</f>
        <v>7443667.47</v>
      </c>
      <c r="AG174" s="47" t="n">
        <f aca="false">IF(AA174="","",N174*1000000+M174*100000+L174*10000+K174*1000+J174*100+I174*10+H174+G174/10+F174/100+D174/200000)</f>
        <v>5644664.650845</v>
      </c>
      <c r="AH174" s="37" t="n">
        <f aca="false">IF(AF174="","",RANK(AF174,$AF$6:$AF$405,1))</f>
        <v>239</v>
      </c>
      <c r="AI174" s="37" t="n">
        <f aca="false">IF(AG174="","",RANK(AG174,$AG$6:$AG$405,1))</f>
        <v>149</v>
      </c>
      <c r="AJ174" s="48" t="n">
        <f aca="false">IF(AD174="","",IF(C174&lt;&gt;"","",AE174*100000000+AD174*70000+AH174*250+AI174))</f>
        <v>7721235899</v>
      </c>
      <c r="AK174" s="47" t="n">
        <f aca="false">IF(AD174="","",AA174*10000000+AH174*250+AI174)</f>
        <v>940059899</v>
      </c>
      <c r="AL174" s="37" t="n">
        <f aca="false">IF(AK174="","",IF($C$4=0,"",RANK(AK174,$AK$6:$AK$405,1)))</f>
        <v>228</v>
      </c>
      <c r="AM174" s="17" t="n">
        <f aca="false">IF(F174="","",VLOOKUP(F174,$BE$4:$BI$14,$F$4-1))</f>
        <v>5</v>
      </c>
      <c r="AN174" s="17" t="n">
        <f aca="false">IF(G174="","",VLOOKUP(G174,$BE$4:$BI$14,$G$4-1))</f>
        <v>6</v>
      </c>
      <c r="AO174" s="17" t="n">
        <f aca="false">IF(H174="","",VLOOKUP(H174,$BE$4:$BI$14,$H$4-1))</f>
        <v>4</v>
      </c>
      <c r="AP174" s="17" t="n">
        <f aca="false">IF(I174="","",VLOOKUP(I174,$BE$4:$BI$14,$I$4-1))</f>
        <v>6</v>
      </c>
      <c r="AQ174" s="17" t="n">
        <f aca="false">IF(J174="","",VLOOKUP(J174,$BE$4:$BI$14,$J$4-1))</f>
        <v>6</v>
      </c>
      <c r="AR174" s="17" t="n">
        <f aca="false">IF(K174="","",VLOOKUP(K174,$BE$4:$BI$14,$K$4-1))</f>
        <v>4</v>
      </c>
      <c r="AS174" s="17" t="n">
        <f aca="false">IF(L174="","",VLOOKUP(L174,$BE$4:$BI$14,$L$4-1))</f>
        <v>4</v>
      </c>
      <c r="AT174" s="17" t="n">
        <f aca="false">IF(M174="","",VLOOKUP(M174,$BE$4:$BI$14,$M$4-1))</f>
        <v>6</v>
      </c>
      <c r="AU174" s="17" t="n">
        <f aca="false">IF(N174="","",VLOOKUP(N174,$BE$4:$BI$14,$N$4-1))</f>
        <v>5</v>
      </c>
      <c r="AV174" s="17" t="n">
        <f aca="false">IF(O174="","",VLOOKUP(O174,$BE$4:$BI$14,$O$4-1))</f>
        <v>7</v>
      </c>
      <c r="AW174" s="17" t="n">
        <f aca="false">IF(P174="","",VLOOKUP(P174,$BE$4:$BI$14,$P$4-1))</f>
        <v>4</v>
      </c>
      <c r="AX174" s="17" t="n">
        <f aca="false">IF(Q174="","",VLOOKUP(Q174,$BE$4:$BI$14,$Q$4-1))</f>
        <v>7</v>
      </c>
      <c r="AY174" s="17" t="n">
        <f aca="false">IF(R174="","",VLOOKUP(R174,$BE$4:$BI$14,$R$4-1))</f>
        <v>6</v>
      </c>
      <c r="AZ174" s="17" t="n">
        <f aca="false">IF(S174="","",VLOOKUP(S174,$BE$4:$BI$14,$S$4-1))</f>
        <v>6</v>
      </c>
      <c r="BA174" s="17" t="n">
        <f aca="false">IF(T174="","",VLOOKUP(T174,$BE$4:$BI$14,$T$4-1))</f>
        <v>3</v>
      </c>
      <c r="BB174" s="17" t="n">
        <f aca="false">IF(U174="","",VLOOKUP(U174,$BE$4:$BI$14,$U$4-1))</f>
        <v>4</v>
      </c>
      <c r="BC174" s="17" t="n">
        <f aca="false">IF(V174="","",VLOOKUP(V174,$BE$4:$BI$14,$V$4-1))</f>
        <v>4</v>
      </c>
      <c r="BD174" s="17" t="n">
        <f aca="false">IF(W174="","",VLOOKUP(W174,$BE$4:$BI$14,$W$4-1))</f>
        <v>7</v>
      </c>
    </row>
    <row r="175" customFormat="false" ht="19.5" hidden="false" customHeight="false" outlineLevel="0" collapsed="false">
      <c r="A175" s="1"/>
      <c r="B175" s="18" t="n">
        <f aca="false">IF(AJ175="","",RANK(AJ175,$AJ$6:$AJ$405,1))</f>
        <v>16</v>
      </c>
      <c r="C175" s="18" t="str">
        <f aca="false">IF(AK175="","",IF($C$4=0,"",IF(AL175&gt;$C$4,"",AL175)))</f>
        <v/>
      </c>
      <c r="D175" s="39" t="n">
        <v>170</v>
      </c>
      <c r="E175" s="55" t="s">
        <v>194</v>
      </c>
      <c r="F175" s="56" t="n">
        <v>4</v>
      </c>
      <c r="G175" s="56" t="n">
        <v>4</v>
      </c>
      <c r="H175" s="56" t="n">
        <v>4</v>
      </c>
      <c r="I175" s="56" t="n">
        <v>4</v>
      </c>
      <c r="J175" s="56" t="n">
        <v>5</v>
      </c>
      <c r="K175" s="56" t="n">
        <v>3</v>
      </c>
      <c r="L175" s="56" t="n">
        <v>4</v>
      </c>
      <c r="M175" s="56" t="n">
        <v>6</v>
      </c>
      <c r="N175" s="57" t="n">
        <v>4</v>
      </c>
      <c r="O175" s="58" t="n">
        <v>6</v>
      </c>
      <c r="P175" s="56" t="n">
        <v>3</v>
      </c>
      <c r="Q175" s="56" t="n">
        <v>5</v>
      </c>
      <c r="R175" s="56" t="n">
        <v>5</v>
      </c>
      <c r="S175" s="56" t="n">
        <v>5</v>
      </c>
      <c r="T175" s="56" t="n">
        <v>4</v>
      </c>
      <c r="U175" s="56" t="n">
        <v>5</v>
      </c>
      <c r="V175" s="56" t="n">
        <v>4</v>
      </c>
      <c r="W175" s="56" t="n">
        <v>5</v>
      </c>
      <c r="X175" s="18"/>
      <c r="Y175" s="45" t="n">
        <f aca="false">IF(COUNT(F175:N175)&lt;&gt;9,"",SUM($F175:$N175))</f>
        <v>38</v>
      </c>
      <c r="Z175" s="45" t="n">
        <f aca="false">IF(COUNT(O175:W175)&lt;&gt;9,"",SUM($O175:$W175))</f>
        <v>42</v>
      </c>
      <c r="AA175" s="45" t="n">
        <f aca="false">IF(OR($Y175="",$Z175=""),"",$Y175+$Z175)</f>
        <v>80</v>
      </c>
      <c r="AB175" s="1"/>
      <c r="AC175" s="17" t="n">
        <f aca="false">IF(AA175="","",IF(COUNT($R$2:$W$2)&lt;&gt;6,"",SUMIF($AM$4:$BD$4,0,AM175:BD175)))</f>
        <v>55</v>
      </c>
      <c r="AD175" s="46" t="n">
        <f aca="false">IF(AC175="","",IF(AC175&gt;78,36,IF(AC175&lt;49,0,(AC175-48)*1.2)))</f>
        <v>8.4</v>
      </c>
      <c r="AE175" s="46" t="n">
        <f aca="false">IF(AD175="","",AA175-AD175)</f>
        <v>71.6</v>
      </c>
      <c r="AF175" s="47" t="n">
        <f aca="false">IF(AA175="","",W175*1000000+V175*100000+U175*10000+T175*1000+S175*100+R175*10+Q175+P175/10+O175/100)</f>
        <v>5454555.36</v>
      </c>
      <c r="AG175" s="47" t="n">
        <f aca="false">IF(AA175="","",N175*1000000+M175*100000+L175*10000+K175*1000+J175*100+I175*10+H175+G175/10+F175/100+D175/200000)</f>
        <v>4643544.44085</v>
      </c>
      <c r="AH175" s="37" t="n">
        <f aca="false">IF(AF175="","",RANK(AF175,$AF$6:$AF$405,1))</f>
        <v>41</v>
      </c>
      <c r="AI175" s="37" t="n">
        <f aca="false">IF(AG175="","",RANK(AG175,$AG$6:$AG$405,1))</f>
        <v>46</v>
      </c>
      <c r="AJ175" s="48" t="n">
        <f aca="false">IF(AD175="","",IF(C175&lt;&gt;"","",AE175*100000000+AD175*70000+AH175*250+AI175))</f>
        <v>7160598296</v>
      </c>
      <c r="AK175" s="47" t="n">
        <f aca="false">IF(AD175="","",AA175*10000000+AH175*250+AI175)</f>
        <v>800010296</v>
      </c>
      <c r="AL175" s="37" t="n">
        <f aca="false">IF(AK175="","",IF($C$4=0,"",RANK(AK175,$AK$6:$AK$405,1)))</f>
        <v>27</v>
      </c>
      <c r="AM175" s="17" t="n">
        <f aca="false">IF(F175="","",VLOOKUP(F175,$BE$4:$BI$14,$F$4-1))</f>
        <v>4</v>
      </c>
      <c r="AN175" s="17" t="n">
        <f aca="false">IF(G175="","",VLOOKUP(G175,$BE$4:$BI$14,$G$4-1))</f>
        <v>4</v>
      </c>
      <c r="AO175" s="17" t="n">
        <f aca="false">IF(H175="","",VLOOKUP(H175,$BE$4:$BI$14,$H$4-1))</f>
        <v>4</v>
      </c>
      <c r="AP175" s="17" t="n">
        <f aca="false">IF(I175="","",VLOOKUP(I175,$BE$4:$BI$14,$I$4-1))</f>
        <v>4</v>
      </c>
      <c r="AQ175" s="17" t="n">
        <f aca="false">IF(J175="","",VLOOKUP(J175,$BE$4:$BI$14,$J$4-1))</f>
        <v>5</v>
      </c>
      <c r="AR175" s="17" t="n">
        <f aca="false">IF(K175="","",VLOOKUP(K175,$BE$4:$BI$14,$K$4-1))</f>
        <v>3</v>
      </c>
      <c r="AS175" s="17" t="n">
        <f aca="false">IF(L175="","",VLOOKUP(L175,$BE$4:$BI$14,$L$4-1))</f>
        <v>4</v>
      </c>
      <c r="AT175" s="17" t="n">
        <f aca="false">IF(M175="","",VLOOKUP(M175,$BE$4:$BI$14,$M$4-1))</f>
        <v>6</v>
      </c>
      <c r="AU175" s="17" t="n">
        <f aca="false">IF(N175="","",VLOOKUP(N175,$BE$4:$BI$14,$N$4-1))</f>
        <v>4</v>
      </c>
      <c r="AV175" s="17" t="n">
        <f aca="false">IF(O175="","",VLOOKUP(O175,$BE$4:$BI$14,$O$4-1))</f>
        <v>6</v>
      </c>
      <c r="AW175" s="17" t="n">
        <f aca="false">IF(P175="","",VLOOKUP(P175,$BE$4:$BI$14,$P$4-1))</f>
        <v>3</v>
      </c>
      <c r="AX175" s="17" t="n">
        <f aca="false">IF(Q175="","",VLOOKUP(Q175,$BE$4:$BI$14,$Q$4-1))</f>
        <v>5</v>
      </c>
      <c r="AY175" s="17" t="n">
        <f aca="false">IF(R175="","",VLOOKUP(R175,$BE$4:$BI$14,$R$4-1))</f>
        <v>5</v>
      </c>
      <c r="AZ175" s="17" t="n">
        <f aca="false">IF(S175="","",VLOOKUP(S175,$BE$4:$BI$14,$S$4-1))</f>
        <v>5</v>
      </c>
      <c r="BA175" s="17" t="n">
        <f aca="false">IF(T175="","",VLOOKUP(T175,$BE$4:$BI$14,$T$4-1))</f>
        <v>4</v>
      </c>
      <c r="BB175" s="17" t="n">
        <f aca="false">IF(U175="","",VLOOKUP(U175,$BE$4:$BI$14,$U$4-1))</f>
        <v>5</v>
      </c>
      <c r="BC175" s="17" t="n">
        <f aca="false">IF(V175="","",VLOOKUP(V175,$BE$4:$BI$14,$V$4-1))</f>
        <v>4</v>
      </c>
      <c r="BD175" s="17" t="n">
        <f aca="false">IF(W175="","",VLOOKUP(W175,$BE$4:$BI$14,$W$4-1))</f>
        <v>5</v>
      </c>
    </row>
    <row r="176" customFormat="false" ht="19.5" hidden="false" customHeight="false" outlineLevel="0" collapsed="false">
      <c r="A176" s="1"/>
      <c r="B176" s="18" t="n">
        <f aca="false">IF(AJ176="","",RANK(AJ176,$AJ$6:$AJ$405,1))</f>
        <v>85</v>
      </c>
      <c r="C176" s="18" t="str">
        <f aca="false">IF(AK176="","",IF($C$4=0,"",IF(AL176&gt;$C$4,"",AL176)))</f>
        <v/>
      </c>
      <c r="D176" s="39" t="n">
        <v>171</v>
      </c>
      <c r="E176" s="55" t="s">
        <v>195</v>
      </c>
      <c r="F176" s="56" t="n">
        <v>5</v>
      </c>
      <c r="G176" s="56" t="n">
        <v>6</v>
      </c>
      <c r="H176" s="56" t="n">
        <v>4</v>
      </c>
      <c r="I176" s="56" t="n">
        <v>6</v>
      </c>
      <c r="J176" s="56" t="n">
        <v>6</v>
      </c>
      <c r="K176" s="56" t="n">
        <v>3</v>
      </c>
      <c r="L176" s="56" t="n">
        <v>4</v>
      </c>
      <c r="M176" s="56" t="n">
        <v>6</v>
      </c>
      <c r="N176" s="57" t="n">
        <v>4</v>
      </c>
      <c r="O176" s="58" t="n">
        <v>6</v>
      </c>
      <c r="P176" s="56" t="n">
        <v>3</v>
      </c>
      <c r="Q176" s="56" t="n">
        <v>5</v>
      </c>
      <c r="R176" s="56" t="n">
        <v>5</v>
      </c>
      <c r="S176" s="56" t="n">
        <v>5</v>
      </c>
      <c r="T176" s="56" t="n">
        <v>4</v>
      </c>
      <c r="U176" s="56" t="n">
        <v>5</v>
      </c>
      <c r="V176" s="56" t="n">
        <v>4</v>
      </c>
      <c r="W176" s="56" t="n">
        <v>5</v>
      </c>
      <c r="X176" s="18"/>
      <c r="Y176" s="45" t="n">
        <f aca="false">IF(COUNT(F176:N176)&lt;&gt;9,"",SUM($F176:$N176))</f>
        <v>44</v>
      </c>
      <c r="Z176" s="45" t="n">
        <f aca="false">IF(COUNT(O176:W176)&lt;&gt;9,"",SUM($O176:$W176))</f>
        <v>42</v>
      </c>
      <c r="AA176" s="45" t="n">
        <f aca="false">IF(OR($Y176="",$Z176=""),"",$Y176+$Z176)</f>
        <v>86</v>
      </c>
      <c r="AB176" s="1"/>
      <c r="AC176" s="17" t="n">
        <f aca="false">IF(AA176="","",IF(COUNT($R$2:$W$2)&lt;&gt;6,"",SUMIF($AM$4:$BD$4,0,AM176:BD176)))</f>
        <v>58</v>
      </c>
      <c r="AD176" s="46" t="n">
        <f aca="false">IF(AC176="","",IF(AC176&gt;78,36,IF(AC176&lt;49,0,(AC176-48)*1.2)))</f>
        <v>12</v>
      </c>
      <c r="AE176" s="46" t="n">
        <f aca="false">IF(AD176="","",AA176-AD176)</f>
        <v>74</v>
      </c>
      <c r="AF176" s="47" t="n">
        <f aca="false">IF(AA176="","",W176*1000000+V176*100000+U176*10000+T176*1000+S176*100+R176*10+Q176+P176/10+O176/100)</f>
        <v>5454555.36</v>
      </c>
      <c r="AG176" s="47" t="n">
        <f aca="false">IF(AA176="","",N176*1000000+M176*100000+L176*10000+K176*1000+J176*100+I176*10+H176+G176/10+F176/100+D176/200000)</f>
        <v>4643664.650855</v>
      </c>
      <c r="AH176" s="37" t="n">
        <f aca="false">IF(AF176="","",RANK(AF176,$AF$6:$AF$405,1))</f>
        <v>41</v>
      </c>
      <c r="AI176" s="37" t="n">
        <f aca="false">IF(AG176="","",RANK(AG176,$AG$6:$AG$405,1))</f>
        <v>50</v>
      </c>
      <c r="AJ176" s="48" t="n">
        <f aca="false">IF(AD176="","",IF(C176&lt;&gt;"","",AE176*100000000+AD176*70000+AH176*250+AI176))</f>
        <v>7400850300</v>
      </c>
      <c r="AK176" s="47" t="n">
        <f aca="false">IF(AD176="","",AA176*10000000+AH176*250+AI176)</f>
        <v>860010300</v>
      </c>
      <c r="AL176" s="37" t="n">
        <f aca="false">IF(AK176="","",IF($C$4=0,"",RANK(AK176,$AK$6:$AK$405,1)))</f>
        <v>76</v>
      </c>
      <c r="AM176" s="17" t="n">
        <f aca="false">IF(F176="","",VLOOKUP(F176,$BE$4:$BI$14,$F$4-1))</f>
        <v>5</v>
      </c>
      <c r="AN176" s="17" t="n">
        <f aca="false">IF(G176="","",VLOOKUP(G176,$BE$4:$BI$14,$G$4-1))</f>
        <v>6</v>
      </c>
      <c r="AO176" s="17" t="n">
        <f aca="false">IF(H176="","",VLOOKUP(H176,$BE$4:$BI$14,$H$4-1))</f>
        <v>4</v>
      </c>
      <c r="AP176" s="17" t="n">
        <f aca="false">IF(I176="","",VLOOKUP(I176,$BE$4:$BI$14,$I$4-1))</f>
        <v>6</v>
      </c>
      <c r="AQ176" s="17" t="n">
        <f aca="false">IF(J176="","",VLOOKUP(J176,$BE$4:$BI$14,$J$4-1))</f>
        <v>6</v>
      </c>
      <c r="AR176" s="17" t="n">
        <f aca="false">IF(K176="","",VLOOKUP(K176,$BE$4:$BI$14,$K$4-1))</f>
        <v>3</v>
      </c>
      <c r="AS176" s="17" t="n">
        <f aca="false">IF(L176="","",VLOOKUP(L176,$BE$4:$BI$14,$L$4-1))</f>
        <v>4</v>
      </c>
      <c r="AT176" s="17" t="n">
        <f aca="false">IF(M176="","",VLOOKUP(M176,$BE$4:$BI$14,$M$4-1))</f>
        <v>6</v>
      </c>
      <c r="AU176" s="17" t="n">
        <f aca="false">IF(N176="","",VLOOKUP(N176,$BE$4:$BI$14,$N$4-1))</f>
        <v>4</v>
      </c>
      <c r="AV176" s="17" t="n">
        <f aca="false">IF(O176="","",VLOOKUP(O176,$BE$4:$BI$14,$O$4-1))</f>
        <v>6</v>
      </c>
      <c r="AW176" s="17" t="n">
        <f aca="false">IF(P176="","",VLOOKUP(P176,$BE$4:$BI$14,$P$4-1))</f>
        <v>3</v>
      </c>
      <c r="AX176" s="17" t="n">
        <f aca="false">IF(Q176="","",VLOOKUP(Q176,$BE$4:$BI$14,$Q$4-1))</f>
        <v>5</v>
      </c>
      <c r="AY176" s="17" t="n">
        <f aca="false">IF(R176="","",VLOOKUP(R176,$BE$4:$BI$14,$R$4-1))</f>
        <v>5</v>
      </c>
      <c r="AZ176" s="17" t="n">
        <f aca="false">IF(S176="","",VLOOKUP(S176,$BE$4:$BI$14,$S$4-1))</f>
        <v>5</v>
      </c>
      <c r="BA176" s="17" t="n">
        <f aca="false">IF(T176="","",VLOOKUP(T176,$BE$4:$BI$14,$T$4-1))</f>
        <v>4</v>
      </c>
      <c r="BB176" s="17" t="n">
        <f aca="false">IF(U176="","",VLOOKUP(U176,$BE$4:$BI$14,$U$4-1))</f>
        <v>5</v>
      </c>
      <c r="BC176" s="17" t="n">
        <f aca="false">IF(V176="","",VLOOKUP(V176,$BE$4:$BI$14,$V$4-1))</f>
        <v>4</v>
      </c>
      <c r="BD176" s="17" t="n">
        <f aca="false">IF(W176="","",VLOOKUP(W176,$BE$4:$BI$14,$W$4-1))</f>
        <v>5</v>
      </c>
    </row>
    <row r="177" customFormat="false" ht="19.5" hidden="false" customHeight="false" outlineLevel="0" collapsed="false">
      <c r="A177" s="1"/>
      <c r="B177" s="18" t="n">
        <f aca="false">IF(AJ177="","",RANK(AJ177,$AJ$6:$AJ$405,1))</f>
        <v>82</v>
      </c>
      <c r="C177" s="18" t="str">
        <f aca="false">IF(AK177="","",IF($C$4=0,"",IF(AL177&gt;$C$4,"",AL177)))</f>
        <v/>
      </c>
      <c r="D177" s="39" t="n">
        <v>172</v>
      </c>
      <c r="E177" s="55" t="s">
        <v>196</v>
      </c>
      <c r="F177" s="56" t="n">
        <v>6</v>
      </c>
      <c r="G177" s="56" t="n">
        <v>5</v>
      </c>
      <c r="H177" s="56" t="n">
        <v>5</v>
      </c>
      <c r="I177" s="56" t="n">
        <v>4</v>
      </c>
      <c r="J177" s="56" t="n">
        <v>6</v>
      </c>
      <c r="K177" s="56" t="n">
        <v>5</v>
      </c>
      <c r="L177" s="56" t="n">
        <v>7</v>
      </c>
      <c r="M177" s="56" t="n">
        <v>7</v>
      </c>
      <c r="N177" s="57" t="n">
        <v>4</v>
      </c>
      <c r="O177" s="58" t="n">
        <v>7</v>
      </c>
      <c r="P177" s="56" t="n">
        <v>3</v>
      </c>
      <c r="Q177" s="56" t="n">
        <v>6</v>
      </c>
      <c r="R177" s="56" t="n">
        <v>6</v>
      </c>
      <c r="S177" s="56" t="n">
        <v>6</v>
      </c>
      <c r="T177" s="56" t="n">
        <v>5</v>
      </c>
      <c r="U177" s="56" t="n">
        <v>6</v>
      </c>
      <c r="V177" s="56" t="n">
        <v>5</v>
      </c>
      <c r="W177" s="56" t="n">
        <v>6</v>
      </c>
      <c r="X177" s="18"/>
      <c r="Y177" s="45" t="n">
        <f aca="false">IF(COUNT(F177:N177)&lt;&gt;9,"",SUM($F177:$N177))</f>
        <v>49</v>
      </c>
      <c r="Z177" s="45" t="n">
        <f aca="false">IF(COUNT(O177:W177)&lt;&gt;9,"",SUM($O177:$W177))</f>
        <v>50</v>
      </c>
      <c r="AA177" s="45" t="n">
        <f aca="false">IF(OR($Y177="",$Z177=""),"",$Y177+$Z177)</f>
        <v>99</v>
      </c>
      <c r="AB177" s="1"/>
      <c r="AC177" s="17" t="n">
        <f aca="false">IF(AA177="","",IF(COUNT($R$2:$W$2)&lt;&gt;6,"",SUMIF($AM$4:$BD$4,0,AM177:BD177)))</f>
        <v>69</v>
      </c>
      <c r="AD177" s="46" t="n">
        <f aca="false">IF(AC177="","",IF(AC177&gt;78,36,IF(AC177&lt;49,0,(AC177-48)*1.2)))</f>
        <v>25.2</v>
      </c>
      <c r="AE177" s="46" t="n">
        <f aca="false">IF(AD177="","",AA177-AD177)</f>
        <v>73.8</v>
      </c>
      <c r="AF177" s="47" t="n">
        <f aca="false">IF(AA177="","",W177*1000000+V177*100000+U177*10000+T177*1000+S177*100+R177*10+Q177+P177/10+O177/100)</f>
        <v>6565666.37</v>
      </c>
      <c r="AG177" s="47" t="n">
        <f aca="false">IF(AA177="","",N177*1000000+M177*100000+L177*10000+K177*1000+J177*100+I177*10+H177+G177/10+F177/100+D177/200000)</f>
        <v>4775645.56086</v>
      </c>
      <c r="AH177" s="37" t="n">
        <f aca="false">IF(AF177="","",RANK(AF177,$AF$6:$AF$405,1))</f>
        <v>192</v>
      </c>
      <c r="AI177" s="37" t="n">
        <f aca="false">IF(AG177="","",RANK(AG177,$AG$6:$AG$405,1))</f>
        <v>97</v>
      </c>
      <c r="AJ177" s="48" t="n">
        <f aca="false">IF(AD177="","",IF(C177&lt;&gt;"","",AE177*100000000+AD177*70000+AH177*250+AI177))</f>
        <v>7381812097</v>
      </c>
      <c r="AK177" s="47" t="n">
        <f aca="false">IF(AD177="","",AA177*10000000+AH177*250+AI177)</f>
        <v>990048097</v>
      </c>
      <c r="AL177" s="37" t="n">
        <f aca="false">IF(AK177="","",IF($C$4=0,"",RANK(AK177,$AK$6:$AK$405,1)))</f>
        <v>305</v>
      </c>
      <c r="AM177" s="17" t="n">
        <f aca="false">IF(F177="","",VLOOKUP(F177,$BE$4:$BI$14,$F$4-1))</f>
        <v>6</v>
      </c>
      <c r="AN177" s="17" t="n">
        <f aca="false">IF(G177="","",VLOOKUP(G177,$BE$4:$BI$14,$G$4-1))</f>
        <v>5</v>
      </c>
      <c r="AO177" s="17" t="n">
        <f aca="false">IF(H177="","",VLOOKUP(H177,$BE$4:$BI$14,$H$4-1))</f>
        <v>5</v>
      </c>
      <c r="AP177" s="17" t="n">
        <f aca="false">IF(I177="","",VLOOKUP(I177,$BE$4:$BI$14,$I$4-1))</f>
        <v>4</v>
      </c>
      <c r="AQ177" s="17" t="n">
        <f aca="false">IF(J177="","",VLOOKUP(J177,$BE$4:$BI$14,$J$4-1))</f>
        <v>6</v>
      </c>
      <c r="AR177" s="17" t="n">
        <f aca="false">IF(K177="","",VLOOKUP(K177,$BE$4:$BI$14,$K$4-1))</f>
        <v>5</v>
      </c>
      <c r="AS177" s="17" t="n">
        <f aca="false">IF(L177="","",VLOOKUP(L177,$BE$4:$BI$14,$L$4-1))</f>
        <v>7</v>
      </c>
      <c r="AT177" s="17" t="n">
        <f aca="false">IF(M177="","",VLOOKUP(M177,$BE$4:$BI$14,$M$4-1))</f>
        <v>7</v>
      </c>
      <c r="AU177" s="17" t="n">
        <f aca="false">IF(N177="","",VLOOKUP(N177,$BE$4:$BI$14,$N$4-1))</f>
        <v>4</v>
      </c>
      <c r="AV177" s="17" t="n">
        <f aca="false">IF(O177="","",VLOOKUP(O177,$BE$4:$BI$14,$O$4-1))</f>
        <v>7</v>
      </c>
      <c r="AW177" s="17" t="n">
        <f aca="false">IF(P177="","",VLOOKUP(P177,$BE$4:$BI$14,$P$4-1))</f>
        <v>3</v>
      </c>
      <c r="AX177" s="17" t="n">
        <f aca="false">IF(Q177="","",VLOOKUP(Q177,$BE$4:$BI$14,$Q$4-1))</f>
        <v>6</v>
      </c>
      <c r="AY177" s="17" t="n">
        <f aca="false">IF(R177="","",VLOOKUP(R177,$BE$4:$BI$14,$R$4-1))</f>
        <v>6</v>
      </c>
      <c r="AZ177" s="17" t="n">
        <f aca="false">IF(S177="","",VLOOKUP(S177,$BE$4:$BI$14,$S$4-1))</f>
        <v>6</v>
      </c>
      <c r="BA177" s="17" t="n">
        <f aca="false">IF(T177="","",VLOOKUP(T177,$BE$4:$BI$14,$T$4-1))</f>
        <v>5</v>
      </c>
      <c r="BB177" s="17" t="n">
        <f aca="false">IF(U177="","",VLOOKUP(U177,$BE$4:$BI$14,$U$4-1))</f>
        <v>6</v>
      </c>
      <c r="BC177" s="17" t="n">
        <f aca="false">IF(V177="","",VLOOKUP(V177,$BE$4:$BI$14,$V$4-1))</f>
        <v>5</v>
      </c>
      <c r="BD177" s="17" t="n">
        <f aca="false">IF(W177="","",VLOOKUP(W177,$BE$4:$BI$14,$W$4-1))</f>
        <v>6</v>
      </c>
    </row>
    <row r="178" customFormat="false" ht="19.5" hidden="false" customHeight="false" outlineLevel="0" collapsed="false">
      <c r="A178" s="1"/>
      <c r="B178" s="18" t="n">
        <f aca="false">IF(AJ178="","",RANK(AJ178,$AJ$6:$AJ$405,1))</f>
        <v>339</v>
      </c>
      <c r="C178" s="18" t="str">
        <f aca="false">IF(AK178="","",IF($C$4=0,"",IF(AL178&gt;$C$4,"",AL178)))</f>
        <v/>
      </c>
      <c r="D178" s="39" t="n">
        <v>173</v>
      </c>
      <c r="E178" s="55" t="s">
        <v>197</v>
      </c>
      <c r="F178" s="56" t="n">
        <v>6</v>
      </c>
      <c r="G178" s="56" t="n">
        <v>5</v>
      </c>
      <c r="H178" s="56" t="n">
        <v>3</v>
      </c>
      <c r="I178" s="56" t="n">
        <v>5</v>
      </c>
      <c r="J178" s="56" t="n">
        <v>9</v>
      </c>
      <c r="K178" s="56" t="n">
        <v>5</v>
      </c>
      <c r="L178" s="56" t="n">
        <v>6</v>
      </c>
      <c r="M178" s="56" t="n">
        <v>8</v>
      </c>
      <c r="N178" s="57" t="n">
        <v>5</v>
      </c>
      <c r="O178" s="58" t="n">
        <v>8</v>
      </c>
      <c r="P178" s="56" t="n">
        <v>3</v>
      </c>
      <c r="Q178" s="56" t="n">
        <v>7</v>
      </c>
      <c r="R178" s="56" t="n">
        <v>6</v>
      </c>
      <c r="S178" s="56" t="n">
        <v>7</v>
      </c>
      <c r="T178" s="56" t="n">
        <v>4</v>
      </c>
      <c r="U178" s="56" t="n">
        <v>5</v>
      </c>
      <c r="V178" s="56" t="n">
        <v>6</v>
      </c>
      <c r="W178" s="56" t="n">
        <v>9</v>
      </c>
      <c r="X178" s="18"/>
      <c r="Y178" s="45" t="n">
        <f aca="false">IF(COUNT(F178:N178)&lt;&gt;9,"",SUM($F178:$N178))</f>
        <v>52</v>
      </c>
      <c r="Z178" s="45" t="n">
        <f aca="false">IF(COUNT(O178:W178)&lt;&gt;9,"",SUM($O178:$W178))</f>
        <v>55</v>
      </c>
      <c r="AA178" s="45" t="n">
        <f aca="false">IF(OR($Y178="",$Z178=""),"",$Y178+$Z178)</f>
        <v>107</v>
      </c>
      <c r="AB178" s="1"/>
      <c r="AC178" s="17" t="n">
        <f aca="false">IF(AA178="","",IF(COUNT($R$2:$W$2)&lt;&gt;6,"",SUMIF($AM$4:$BD$4,0,AM178:BD178)))</f>
        <v>71</v>
      </c>
      <c r="AD178" s="46" t="n">
        <f aca="false">IF(AC178="","",IF(AC178&gt;78,36,IF(AC178&lt;49,0,(AC178-48)*1.2)))</f>
        <v>27.6</v>
      </c>
      <c r="AE178" s="46" t="n">
        <f aca="false">IF(AD178="","",AA178-AD178)</f>
        <v>79.4</v>
      </c>
      <c r="AF178" s="47" t="n">
        <f aca="false">IF(AA178="","",W178*1000000+V178*100000+U178*10000+T178*1000+S178*100+R178*10+Q178+P178/10+O178/100)</f>
        <v>9654767.38</v>
      </c>
      <c r="AG178" s="47" t="n">
        <f aca="false">IF(AA178="","",N178*1000000+M178*100000+L178*10000+K178*1000+J178*100+I178*10+H178+G178/10+F178/100+D178/200000)</f>
        <v>5865953.560865</v>
      </c>
      <c r="AH178" s="37" t="n">
        <f aca="false">IF(AF178="","",RANK(AF178,$AF$6:$AF$405,1))</f>
        <v>381</v>
      </c>
      <c r="AI178" s="37" t="n">
        <f aca="false">IF(AG178="","",RANK(AG178,$AG$6:$AG$405,1))</f>
        <v>288</v>
      </c>
      <c r="AJ178" s="48" t="n">
        <f aca="false">IF(AD178="","",IF(C178&lt;&gt;"","",AE178*100000000+AD178*70000+AH178*250+AI178))</f>
        <v>7942027538</v>
      </c>
      <c r="AK178" s="47" t="n">
        <f aca="false">IF(AD178="","",AA178*10000000+AH178*250+AI178)</f>
        <v>1070095538</v>
      </c>
      <c r="AL178" s="37" t="n">
        <f aca="false">IF(AK178="","",IF($C$4=0,"",RANK(AK178,$AK$6:$AK$405,1)))</f>
        <v>364</v>
      </c>
      <c r="AM178" s="17" t="n">
        <f aca="false">IF(F178="","",VLOOKUP(F178,$BE$4:$BI$14,$F$4-1))</f>
        <v>6</v>
      </c>
      <c r="AN178" s="17" t="n">
        <f aca="false">IF(G178="","",VLOOKUP(G178,$BE$4:$BI$14,$G$4-1))</f>
        <v>5</v>
      </c>
      <c r="AO178" s="17" t="n">
        <f aca="false">IF(H178="","",VLOOKUP(H178,$BE$4:$BI$14,$H$4-1))</f>
        <v>3</v>
      </c>
      <c r="AP178" s="17" t="n">
        <f aca="false">IF(I178="","",VLOOKUP(I178,$BE$4:$BI$14,$I$4-1))</f>
        <v>5</v>
      </c>
      <c r="AQ178" s="17" t="n">
        <f aca="false">IF(J178="","",VLOOKUP(J178,$BE$4:$BI$14,$J$4-1))</f>
        <v>9</v>
      </c>
      <c r="AR178" s="17" t="n">
        <f aca="false">IF(K178="","",VLOOKUP(K178,$BE$4:$BI$14,$K$4-1))</f>
        <v>5</v>
      </c>
      <c r="AS178" s="17" t="n">
        <f aca="false">IF(L178="","",VLOOKUP(L178,$BE$4:$BI$14,$L$4-1))</f>
        <v>6</v>
      </c>
      <c r="AT178" s="17" t="n">
        <f aca="false">IF(M178="","",VLOOKUP(M178,$BE$4:$BI$14,$M$4-1))</f>
        <v>8</v>
      </c>
      <c r="AU178" s="17" t="n">
        <f aca="false">IF(N178="","",VLOOKUP(N178,$BE$4:$BI$14,$N$4-1))</f>
        <v>5</v>
      </c>
      <c r="AV178" s="17" t="n">
        <f aca="false">IF(O178="","",VLOOKUP(O178,$BE$4:$BI$14,$O$4-1))</f>
        <v>8</v>
      </c>
      <c r="AW178" s="17" t="n">
        <f aca="false">IF(P178="","",VLOOKUP(P178,$BE$4:$BI$14,$P$4-1))</f>
        <v>3</v>
      </c>
      <c r="AX178" s="17" t="n">
        <f aca="false">IF(Q178="","",VLOOKUP(Q178,$BE$4:$BI$14,$Q$4-1))</f>
        <v>7</v>
      </c>
      <c r="AY178" s="17" t="n">
        <f aca="false">IF(R178="","",VLOOKUP(R178,$BE$4:$BI$14,$R$4-1))</f>
        <v>6</v>
      </c>
      <c r="AZ178" s="17" t="n">
        <f aca="false">IF(S178="","",VLOOKUP(S178,$BE$4:$BI$14,$S$4-1))</f>
        <v>7</v>
      </c>
      <c r="BA178" s="17" t="n">
        <f aca="false">IF(T178="","",VLOOKUP(T178,$BE$4:$BI$14,$T$4-1))</f>
        <v>4</v>
      </c>
      <c r="BB178" s="17" t="n">
        <f aca="false">IF(U178="","",VLOOKUP(U178,$BE$4:$BI$14,$U$4-1))</f>
        <v>5</v>
      </c>
      <c r="BC178" s="17" t="n">
        <f aca="false">IF(V178="","",VLOOKUP(V178,$BE$4:$BI$14,$V$4-1))</f>
        <v>6</v>
      </c>
      <c r="BD178" s="17" t="n">
        <f aca="false">IF(W178="","",VLOOKUP(W178,$BE$4:$BI$14,$W$4-1))</f>
        <v>9</v>
      </c>
    </row>
    <row r="179" customFormat="false" ht="19.5" hidden="false" customHeight="false" outlineLevel="0" collapsed="false">
      <c r="A179" s="1"/>
      <c r="B179" s="18" t="n">
        <f aca="false">IF(AJ179="","",RANK(AJ179,$AJ$6:$AJ$405,1))</f>
        <v>28</v>
      </c>
      <c r="C179" s="18" t="str">
        <f aca="false">IF(AK179="","",IF($C$4=0,"",IF(AL179&gt;$C$4,"",AL179)))</f>
        <v/>
      </c>
      <c r="D179" s="39" t="n">
        <v>174</v>
      </c>
      <c r="E179" s="55" t="s">
        <v>198</v>
      </c>
      <c r="F179" s="56" t="n">
        <v>5</v>
      </c>
      <c r="G179" s="56" t="n">
        <v>5</v>
      </c>
      <c r="H179" s="56" t="n">
        <v>4</v>
      </c>
      <c r="I179" s="56" t="n">
        <v>5</v>
      </c>
      <c r="J179" s="56" t="n">
        <v>5</v>
      </c>
      <c r="K179" s="56" t="n">
        <v>3</v>
      </c>
      <c r="L179" s="56" t="n">
        <v>7</v>
      </c>
      <c r="M179" s="56" t="n">
        <v>8</v>
      </c>
      <c r="N179" s="57" t="n">
        <v>5</v>
      </c>
      <c r="O179" s="58" t="n">
        <v>7</v>
      </c>
      <c r="P179" s="56" t="n">
        <v>4</v>
      </c>
      <c r="Q179" s="56" t="n">
        <v>5</v>
      </c>
      <c r="R179" s="56" t="n">
        <v>6</v>
      </c>
      <c r="S179" s="56" t="n">
        <v>5</v>
      </c>
      <c r="T179" s="56" t="n">
        <v>3</v>
      </c>
      <c r="U179" s="56" t="n">
        <v>4</v>
      </c>
      <c r="V179" s="56" t="n">
        <v>4</v>
      </c>
      <c r="W179" s="56" t="n">
        <v>5</v>
      </c>
      <c r="X179" s="18"/>
      <c r="Y179" s="45" t="n">
        <f aca="false">IF(COUNT(F179:N179)&lt;&gt;9,"",SUM($F179:$N179))</f>
        <v>47</v>
      </c>
      <c r="Z179" s="45" t="n">
        <f aca="false">IF(COUNT(O179:W179)&lt;&gt;9,"",SUM($O179:$W179))</f>
        <v>43</v>
      </c>
      <c r="AA179" s="45" t="n">
        <f aca="false">IF(OR($Y179="",$Z179=""),"",$Y179+$Z179)</f>
        <v>90</v>
      </c>
      <c r="AB179" s="1"/>
      <c r="AC179" s="17" t="n">
        <f aca="false">IF(AA179="","",IF(COUNT($R$2:$W$2)&lt;&gt;6,"",SUMIF($AM$4:$BD$4,0,AM179:BD179)))</f>
        <v>63</v>
      </c>
      <c r="AD179" s="46" t="n">
        <f aca="false">IF(AC179="","",IF(AC179&gt;78,36,IF(AC179&lt;49,0,(AC179-48)*1.2)))</f>
        <v>18</v>
      </c>
      <c r="AE179" s="46" t="n">
        <f aca="false">IF(AD179="","",AA179-AD179)</f>
        <v>72</v>
      </c>
      <c r="AF179" s="47" t="n">
        <f aca="false">IF(AA179="","",W179*1000000+V179*100000+U179*10000+T179*1000+S179*100+R179*10+Q179+P179/10+O179/100)</f>
        <v>5443565.47</v>
      </c>
      <c r="AG179" s="47" t="n">
        <f aca="false">IF(AA179="","",N179*1000000+M179*100000+L179*10000+K179*1000+J179*100+I179*10+H179+G179/10+F179/100+D179/200000)</f>
        <v>5873554.55087</v>
      </c>
      <c r="AH179" s="37" t="n">
        <f aca="false">IF(AF179="","",RANK(AF179,$AF$6:$AF$405,1))</f>
        <v>22</v>
      </c>
      <c r="AI179" s="37" t="n">
        <f aca="false">IF(AG179="","",RANK(AG179,$AG$6:$AG$405,1))</f>
        <v>290</v>
      </c>
      <c r="AJ179" s="48" t="n">
        <f aca="false">IF(AD179="","",IF(C179&lt;&gt;"","",AE179*100000000+AD179*70000+AH179*250+AI179))</f>
        <v>7201265790</v>
      </c>
      <c r="AK179" s="47" t="n">
        <f aca="false">IF(AD179="","",AA179*10000000+AH179*250+AI179)</f>
        <v>900005790</v>
      </c>
      <c r="AL179" s="37" t="n">
        <f aca="false">IF(AK179="","",IF($C$4=0,"",RANK(AK179,$AK$6:$AK$405,1)))</f>
        <v>133</v>
      </c>
      <c r="AM179" s="17" t="n">
        <f aca="false">IF(F179="","",VLOOKUP(F179,$BE$4:$BI$14,$F$4-1))</f>
        <v>5</v>
      </c>
      <c r="AN179" s="17" t="n">
        <f aca="false">IF(G179="","",VLOOKUP(G179,$BE$4:$BI$14,$G$4-1))</f>
        <v>5</v>
      </c>
      <c r="AO179" s="17" t="n">
        <f aca="false">IF(H179="","",VLOOKUP(H179,$BE$4:$BI$14,$H$4-1))</f>
        <v>4</v>
      </c>
      <c r="AP179" s="17" t="n">
        <f aca="false">IF(I179="","",VLOOKUP(I179,$BE$4:$BI$14,$I$4-1))</f>
        <v>5</v>
      </c>
      <c r="AQ179" s="17" t="n">
        <f aca="false">IF(J179="","",VLOOKUP(J179,$BE$4:$BI$14,$J$4-1))</f>
        <v>5</v>
      </c>
      <c r="AR179" s="17" t="n">
        <f aca="false">IF(K179="","",VLOOKUP(K179,$BE$4:$BI$14,$K$4-1))</f>
        <v>3</v>
      </c>
      <c r="AS179" s="17" t="n">
        <f aca="false">IF(L179="","",VLOOKUP(L179,$BE$4:$BI$14,$L$4-1))</f>
        <v>7</v>
      </c>
      <c r="AT179" s="17" t="n">
        <f aca="false">IF(M179="","",VLOOKUP(M179,$BE$4:$BI$14,$M$4-1))</f>
        <v>8</v>
      </c>
      <c r="AU179" s="17" t="n">
        <f aca="false">IF(N179="","",VLOOKUP(N179,$BE$4:$BI$14,$N$4-1))</f>
        <v>5</v>
      </c>
      <c r="AV179" s="17" t="n">
        <f aca="false">IF(O179="","",VLOOKUP(O179,$BE$4:$BI$14,$O$4-1))</f>
        <v>7</v>
      </c>
      <c r="AW179" s="17" t="n">
        <f aca="false">IF(P179="","",VLOOKUP(P179,$BE$4:$BI$14,$P$4-1))</f>
        <v>4</v>
      </c>
      <c r="AX179" s="17" t="n">
        <f aca="false">IF(Q179="","",VLOOKUP(Q179,$BE$4:$BI$14,$Q$4-1))</f>
        <v>5</v>
      </c>
      <c r="AY179" s="17" t="n">
        <f aca="false">IF(R179="","",VLOOKUP(R179,$BE$4:$BI$14,$R$4-1))</f>
        <v>6</v>
      </c>
      <c r="AZ179" s="17" t="n">
        <f aca="false">IF(S179="","",VLOOKUP(S179,$BE$4:$BI$14,$S$4-1))</f>
        <v>5</v>
      </c>
      <c r="BA179" s="17" t="n">
        <f aca="false">IF(T179="","",VLOOKUP(T179,$BE$4:$BI$14,$T$4-1))</f>
        <v>3</v>
      </c>
      <c r="BB179" s="17" t="n">
        <f aca="false">IF(U179="","",VLOOKUP(U179,$BE$4:$BI$14,$U$4-1))</f>
        <v>4</v>
      </c>
      <c r="BC179" s="17" t="n">
        <f aca="false">IF(V179="","",VLOOKUP(V179,$BE$4:$BI$14,$V$4-1))</f>
        <v>4</v>
      </c>
      <c r="BD179" s="17" t="n">
        <f aca="false">IF(W179="","",VLOOKUP(W179,$BE$4:$BI$14,$W$4-1))</f>
        <v>5</v>
      </c>
    </row>
    <row r="180" customFormat="false" ht="19.5" hidden="false" customHeight="false" outlineLevel="0" collapsed="false">
      <c r="A180" s="1"/>
      <c r="B180" s="18" t="n">
        <f aca="false">IF(AJ180="","",RANK(AJ180,$AJ$6:$AJ$405,1))</f>
        <v>164</v>
      </c>
      <c r="C180" s="18" t="str">
        <f aca="false">IF(AK180="","",IF($C$4=0,"",IF(AL180&gt;$C$4,"",AL180)))</f>
        <v/>
      </c>
      <c r="D180" s="39" t="n">
        <v>175</v>
      </c>
      <c r="E180" s="55" t="s">
        <v>199</v>
      </c>
      <c r="F180" s="56" t="n">
        <v>4</v>
      </c>
      <c r="G180" s="56" t="n">
        <v>4</v>
      </c>
      <c r="H180" s="56" t="n">
        <v>4</v>
      </c>
      <c r="I180" s="56" t="n">
        <v>5</v>
      </c>
      <c r="J180" s="56" t="n">
        <v>6</v>
      </c>
      <c r="K180" s="56" t="n">
        <v>5</v>
      </c>
      <c r="L180" s="56" t="n">
        <v>6</v>
      </c>
      <c r="M180" s="56" t="n">
        <v>5</v>
      </c>
      <c r="N180" s="57" t="n">
        <v>4</v>
      </c>
      <c r="O180" s="58" t="n">
        <v>8</v>
      </c>
      <c r="P180" s="56" t="n">
        <v>3</v>
      </c>
      <c r="Q180" s="56" t="n">
        <v>5</v>
      </c>
      <c r="R180" s="56" t="n">
        <v>5</v>
      </c>
      <c r="S180" s="56" t="n">
        <v>5</v>
      </c>
      <c r="T180" s="56" t="n">
        <v>5</v>
      </c>
      <c r="U180" s="56" t="n">
        <v>6</v>
      </c>
      <c r="V180" s="56" t="n">
        <v>4</v>
      </c>
      <c r="W180" s="56" t="n">
        <v>6</v>
      </c>
      <c r="X180" s="18"/>
      <c r="Y180" s="45" t="n">
        <f aca="false">IF(COUNT(F180:N180)&lt;&gt;9,"",SUM($F180:$N180))</f>
        <v>43</v>
      </c>
      <c r="Z180" s="45" t="n">
        <f aca="false">IF(COUNT(O180:W180)&lt;&gt;9,"",SUM($O180:$W180))</f>
        <v>47</v>
      </c>
      <c r="AA180" s="45" t="n">
        <f aca="false">IF(OR($Y180="",$Z180=""),"",$Y180+$Z180)</f>
        <v>90</v>
      </c>
      <c r="AB180" s="1"/>
      <c r="AC180" s="17" t="n">
        <f aca="false">IF(AA180="","",IF(COUNT($R$2:$W$2)&lt;&gt;6,"",SUMIF($AM$4:$BD$4,0,AM180:BD180)))</f>
        <v>60</v>
      </c>
      <c r="AD180" s="46" t="n">
        <f aca="false">IF(AC180="","",IF(AC180&gt;78,36,IF(AC180&lt;49,0,(AC180-48)*1.2)))</f>
        <v>14.4</v>
      </c>
      <c r="AE180" s="46" t="n">
        <f aca="false">IF(AD180="","",AA180-AD180)</f>
        <v>75.6</v>
      </c>
      <c r="AF180" s="47" t="n">
        <f aca="false">IF(AA180="","",W180*1000000+V180*100000+U180*10000+T180*1000+S180*100+R180*10+Q180+P180/10+O180/100)</f>
        <v>6465555.38</v>
      </c>
      <c r="AG180" s="47" t="n">
        <f aca="false">IF(AA180="","",N180*1000000+M180*100000+L180*10000+K180*1000+J180*100+I180*10+H180+G180/10+F180/100+D180/200000)</f>
        <v>4565654.440875</v>
      </c>
      <c r="AH180" s="37" t="n">
        <f aca="false">IF(AF180="","",RANK(AF180,$AF$6:$AF$405,1))</f>
        <v>117</v>
      </c>
      <c r="AI180" s="37" t="n">
        <f aca="false">IF(AG180="","",RANK(AG180,$AG$6:$AG$405,1))</f>
        <v>43</v>
      </c>
      <c r="AJ180" s="48" t="n">
        <f aca="false">IF(AD180="","",IF(C180&lt;&gt;"","",AE180*100000000+AD180*70000+AH180*250+AI180))</f>
        <v>7561037293</v>
      </c>
      <c r="AK180" s="47" t="n">
        <f aca="false">IF(AD180="","",AA180*10000000+AH180*250+AI180)</f>
        <v>900029293</v>
      </c>
      <c r="AL180" s="37" t="n">
        <f aca="false">IF(AK180="","",IF($C$4=0,"",RANK(AK180,$AK$6:$AK$405,1)))</f>
        <v>142</v>
      </c>
      <c r="AM180" s="17" t="n">
        <f aca="false">IF(F180="","",VLOOKUP(F180,$BE$4:$BI$14,$F$4-1))</f>
        <v>4</v>
      </c>
      <c r="AN180" s="17" t="n">
        <f aca="false">IF(G180="","",VLOOKUP(G180,$BE$4:$BI$14,$G$4-1))</f>
        <v>4</v>
      </c>
      <c r="AO180" s="17" t="n">
        <f aca="false">IF(H180="","",VLOOKUP(H180,$BE$4:$BI$14,$H$4-1))</f>
        <v>4</v>
      </c>
      <c r="AP180" s="17" t="n">
        <f aca="false">IF(I180="","",VLOOKUP(I180,$BE$4:$BI$14,$I$4-1))</f>
        <v>5</v>
      </c>
      <c r="AQ180" s="17" t="n">
        <f aca="false">IF(J180="","",VLOOKUP(J180,$BE$4:$BI$14,$J$4-1))</f>
        <v>6</v>
      </c>
      <c r="AR180" s="17" t="n">
        <f aca="false">IF(K180="","",VLOOKUP(K180,$BE$4:$BI$14,$K$4-1))</f>
        <v>5</v>
      </c>
      <c r="AS180" s="17" t="n">
        <f aca="false">IF(L180="","",VLOOKUP(L180,$BE$4:$BI$14,$L$4-1))</f>
        <v>6</v>
      </c>
      <c r="AT180" s="17" t="n">
        <f aca="false">IF(M180="","",VLOOKUP(M180,$BE$4:$BI$14,$M$4-1))</f>
        <v>5</v>
      </c>
      <c r="AU180" s="17" t="n">
        <f aca="false">IF(N180="","",VLOOKUP(N180,$BE$4:$BI$14,$N$4-1))</f>
        <v>4</v>
      </c>
      <c r="AV180" s="17" t="n">
        <f aca="false">IF(O180="","",VLOOKUP(O180,$BE$4:$BI$14,$O$4-1))</f>
        <v>8</v>
      </c>
      <c r="AW180" s="17" t="n">
        <f aca="false">IF(P180="","",VLOOKUP(P180,$BE$4:$BI$14,$P$4-1))</f>
        <v>3</v>
      </c>
      <c r="AX180" s="17" t="n">
        <f aca="false">IF(Q180="","",VLOOKUP(Q180,$BE$4:$BI$14,$Q$4-1))</f>
        <v>5</v>
      </c>
      <c r="AY180" s="17" t="n">
        <f aca="false">IF(R180="","",VLOOKUP(R180,$BE$4:$BI$14,$R$4-1))</f>
        <v>5</v>
      </c>
      <c r="AZ180" s="17" t="n">
        <f aca="false">IF(S180="","",VLOOKUP(S180,$BE$4:$BI$14,$S$4-1))</f>
        <v>5</v>
      </c>
      <c r="BA180" s="17" t="n">
        <f aca="false">IF(T180="","",VLOOKUP(T180,$BE$4:$BI$14,$T$4-1))</f>
        <v>5</v>
      </c>
      <c r="BB180" s="17" t="n">
        <f aca="false">IF(U180="","",VLOOKUP(U180,$BE$4:$BI$14,$U$4-1))</f>
        <v>6</v>
      </c>
      <c r="BC180" s="17" t="n">
        <f aca="false">IF(V180="","",VLOOKUP(V180,$BE$4:$BI$14,$V$4-1))</f>
        <v>4</v>
      </c>
      <c r="BD180" s="17" t="n">
        <f aca="false">IF(W180="","",VLOOKUP(W180,$BE$4:$BI$14,$W$4-1))</f>
        <v>6</v>
      </c>
    </row>
    <row r="181" customFormat="false" ht="19.5" hidden="false" customHeight="false" outlineLevel="0" collapsed="false">
      <c r="A181" s="1"/>
      <c r="B181" s="18" t="n">
        <f aca="false">IF(AJ181="","",RANK(AJ181,$AJ$6:$AJ$405,1))</f>
        <v>376</v>
      </c>
      <c r="C181" s="18" t="str">
        <f aca="false">IF(AK181="","",IF($C$4=0,"",IF(AL181&gt;$C$4,"",AL181)))</f>
        <v/>
      </c>
      <c r="D181" s="39" t="n">
        <v>176</v>
      </c>
      <c r="E181" s="55" t="s">
        <v>200</v>
      </c>
      <c r="F181" s="56" t="n">
        <v>8</v>
      </c>
      <c r="G181" s="56" t="n">
        <v>5</v>
      </c>
      <c r="H181" s="56" t="n">
        <v>5</v>
      </c>
      <c r="I181" s="56" t="n">
        <v>5</v>
      </c>
      <c r="J181" s="56" t="n">
        <v>6</v>
      </c>
      <c r="K181" s="56" t="n">
        <v>4</v>
      </c>
      <c r="L181" s="56" t="n">
        <v>6</v>
      </c>
      <c r="M181" s="56" t="n">
        <v>8</v>
      </c>
      <c r="N181" s="57" t="n">
        <v>7</v>
      </c>
      <c r="O181" s="58" t="n">
        <v>9</v>
      </c>
      <c r="P181" s="56" t="n">
        <v>4</v>
      </c>
      <c r="Q181" s="56" t="n">
        <v>9</v>
      </c>
      <c r="R181" s="56" t="n">
        <v>6</v>
      </c>
      <c r="S181" s="56" t="n">
        <v>8</v>
      </c>
      <c r="T181" s="56" t="n">
        <v>4</v>
      </c>
      <c r="U181" s="56" t="n">
        <v>6</v>
      </c>
      <c r="V181" s="56" t="n">
        <v>8</v>
      </c>
      <c r="W181" s="56" t="n">
        <v>8</v>
      </c>
      <c r="X181" s="18"/>
      <c r="Y181" s="45" t="n">
        <f aca="false">IF(COUNT(F181:N181)&lt;&gt;9,"",SUM($F181:$N181))</f>
        <v>54</v>
      </c>
      <c r="Z181" s="45" t="n">
        <f aca="false">IF(COUNT(O181:W181)&lt;&gt;9,"",SUM($O181:$W181))</f>
        <v>62</v>
      </c>
      <c r="AA181" s="45" t="n">
        <f aca="false">IF(OR($Y181="",$Z181=""),"",$Y181+$Z181)</f>
        <v>116</v>
      </c>
      <c r="AB181" s="1"/>
      <c r="AC181" s="17" t="n">
        <f aca="false">IF(AA181="","",IF(COUNT($R$2:$W$2)&lt;&gt;6,"",SUMIF($AM$4:$BD$4,0,AM181:BD181)))</f>
        <v>76</v>
      </c>
      <c r="AD181" s="46" t="n">
        <f aca="false">IF(AC181="","",IF(AC181&gt;78,36,IF(AC181&lt;49,0,(AC181-48)*1.2)))</f>
        <v>33.6</v>
      </c>
      <c r="AE181" s="46" t="n">
        <f aca="false">IF(AD181="","",AA181-AD181)</f>
        <v>82.4</v>
      </c>
      <c r="AF181" s="47" t="n">
        <f aca="false">IF(AA181="","",W181*1000000+V181*100000+U181*10000+T181*1000+S181*100+R181*10+Q181+P181/10+O181/100)</f>
        <v>8864869.49</v>
      </c>
      <c r="AG181" s="47" t="n">
        <f aca="false">IF(AA181="","",N181*1000000+M181*100000+L181*10000+K181*1000+J181*100+I181*10+H181+G181/10+F181/100+D181/200000)</f>
        <v>7864655.58088</v>
      </c>
      <c r="AH181" s="37" t="n">
        <f aca="false">IF(AF181="","",RANK(AF181,$AF$6:$AF$405,1))</f>
        <v>378</v>
      </c>
      <c r="AI181" s="37" t="n">
        <f aca="false">IF(AG181="","",RANK(AG181,$AG$6:$AG$405,1))</f>
        <v>379</v>
      </c>
      <c r="AJ181" s="48" t="n">
        <f aca="false">IF(AD181="","",IF(C181&lt;&gt;"","",AE181*100000000+AD181*70000+AH181*250+AI181))</f>
        <v>8242446879</v>
      </c>
      <c r="AK181" s="47" t="n">
        <f aca="false">IF(AD181="","",AA181*10000000+AH181*250+AI181)</f>
        <v>1160094879</v>
      </c>
      <c r="AL181" s="37" t="n">
        <f aca="false">IF(AK181="","",IF($C$4=0,"",RANK(AK181,$AK$6:$AK$405,1)))</f>
        <v>382</v>
      </c>
      <c r="AM181" s="17" t="n">
        <f aca="false">IF(F181="","",VLOOKUP(F181,$BE$4:$BI$14,$F$4-1))</f>
        <v>7</v>
      </c>
      <c r="AN181" s="17" t="n">
        <f aca="false">IF(G181="","",VLOOKUP(G181,$BE$4:$BI$14,$G$4-1))</f>
        <v>5</v>
      </c>
      <c r="AO181" s="17" t="n">
        <f aca="false">IF(H181="","",VLOOKUP(H181,$BE$4:$BI$14,$H$4-1))</f>
        <v>5</v>
      </c>
      <c r="AP181" s="17" t="n">
        <f aca="false">IF(I181="","",VLOOKUP(I181,$BE$4:$BI$14,$I$4-1))</f>
        <v>5</v>
      </c>
      <c r="AQ181" s="17" t="n">
        <f aca="false">IF(J181="","",VLOOKUP(J181,$BE$4:$BI$14,$J$4-1))</f>
        <v>6</v>
      </c>
      <c r="AR181" s="17" t="n">
        <f aca="false">IF(K181="","",VLOOKUP(K181,$BE$4:$BI$14,$K$4-1))</f>
        <v>4</v>
      </c>
      <c r="AS181" s="17" t="n">
        <f aca="false">IF(L181="","",VLOOKUP(L181,$BE$4:$BI$14,$L$4-1))</f>
        <v>6</v>
      </c>
      <c r="AT181" s="17" t="n">
        <f aca="false">IF(M181="","",VLOOKUP(M181,$BE$4:$BI$14,$M$4-1))</f>
        <v>8</v>
      </c>
      <c r="AU181" s="17" t="n">
        <f aca="false">IF(N181="","",VLOOKUP(N181,$BE$4:$BI$14,$N$4-1))</f>
        <v>7</v>
      </c>
      <c r="AV181" s="17" t="n">
        <f aca="false">IF(O181="","",VLOOKUP(O181,$BE$4:$BI$14,$O$4-1))</f>
        <v>9</v>
      </c>
      <c r="AW181" s="17" t="n">
        <f aca="false">IF(P181="","",VLOOKUP(P181,$BE$4:$BI$14,$P$4-1))</f>
        <v>4</v>
      </c>
      <c r="AX181" s="17" t="n">
        <f aca="false">IF(Q181="","",VLOOKUP(Q181,$BE$4:$BI$14,$Q$4-1))</f>
        <v>7</v>
      </c>
      <c r="AY181" s="17" t="n">
        <f aca="false">IF(R181="","",VLOOKUP(R181,$BE$4:$BI$14,$R$4-1))</f>
        <v>6</v>
      </c>
      <c r="AZ181" s="17" t="n">
        <f aca="false">IF(S181="","",VLOOKUP(S181,$BE$4:$BI$14,$S$4-1))</f>
        <v>7</v>
      </c>
      <c r="BA181" s="17" t="n">
        <f aca="false">IF(T181="","",VLOOKUP(T181,$BE$4:$BI$14,$T$4-1))</f>
        <v>4</v>
      </c>
      <c r="BB181" s="17" t="n">
        <f aca="false">IF(U181="","",VLOOKUP(U181,$BE$4:$BI$14,$U$4-1))</f>
        <v>6</v>
      </c>
      <c r="BC181" s="17" t="n">
        <f aca="false">IF(V181="","",VLOOKUP(V181,$BE$4:$BI$14,$V$4-1))</f>
        <v>7</v>
      </c>
      <c r="BD181" s="17" t="n">
        <f aca="false">IF(W181="","",VLOOKUP(W181,$BE$4:$BI$14,$W$4-1))</f>
        <v>8</v>
      </c>
    </row>
    <row r="182" customFormat="false" ht="19.5" hidden="false" customHeight="false" outlineLevel="0" collapsed="false">
      <c r="A182" s="1"/>
      <c r="B182" s="18" t="n">
        <f aca="false">IF(AJ182="","",RANK(AJ182,$AJ$6:$AJ$405,1))</f>
        <v>334</v>
      </c>
      <c r="C182" s="18" t="str">
        <f aca="false">IF(AK182="","",IF($C$4=0,"",IF(AL182&gt;$C$4,"",AL182)))</f>
        <v/>
      </c>
      <c r="D182" s="39" t="n">
        <v>177</v>
      </c>
      <c r="E182" s="55" t="s">
        <v>201</v>
      </c>
      <c r="F182" s="56" t="n">
        <v>7</v>
      </c>
      <c r="G182" s="56" t="n">
        <v>5</v>
      </c>
      <c r="H182" s="56" t="n">
        <v>5</v>
      </c>
      <c r="I182" s="56" t="n">
        <v>7</v>
      </c>
      <c r="J182" s="56" t="n">
        <v>7</v>
      </c>
      <c r="K182" s="56" t="n">
        <v>3</v>
      </c>
      <c r="L182" s="56" t="n">
        <v>6</v>
      </c>
      <c r="M182" s="56" t="n">
        <v>7</v>
      </c>
      <c r="N182" s="57" t="n">
        <v>6</v>
      </c>
      <c r="O182" s="58" t="n">
        <v>7</v>
      </c>
      <c r="P182" s="56" t="n">
        <v>4</v>
      </c>
      <c r="Q182" s="56" t="n">
        <v>7</v>
      </c>
      <c r="R182" s="56" t="n">
        <v>6</v>
      </c>
      <c r="S182" s="56" t="n">
        <v>6</v>
      </c>
      <c r="T182" s="56" t="n">
        <v>5</v>
      </c>
      <c r="U182" s="56" t="n">
        <v>7</v>
      </c>
      <c r="V182" s="56" t="n">
        <v>5</v>
      </c>
      <c r="W182" s="56" t="n">
        <v>8</v>
      </c>
      <c r="X182" s="18"/>
      <c r="Y182" s="45" t="n">
        <f aca="false">IF(COUNT(F182:N182)&lt;&gt;9,"",SUM($F182:$N182))</f>
        <v>53</v>
      </c>
      <c r="Z182" s="45" t="n">
        <f aca="false">IF(COUNT(O182:W182)&lt;&gt;9,"",SUM($O182:$W182))</f>
        <v>55</v>
      </c>
      <c r="AA182" s="45" t="n">
        <f aca="false">IF(OR($Y182="",$Z182=""),"",$Y182+$Z182)</f>
        <v>108</v>
      </c>
      <c r="AB182" s="1"/>
      <c r="AC182" s="17" t="n">
        <f aca="false">IF(AA182="","",IF(COUNT($R$2:$W$2)&lt;&gt;6,"",SUMIF($AM$4:$BD$4,0,AM182:BD182)))</f>
        <v>72</v>
      </c>
      <c r="AD182" s="46" t="n">
        <f aca="false">IF(AC182="","",IF(AC182&gt;78,36,IF(AC182&lt;49,0,(AC182-48)*1.2)))</f>
        <v>28.8</v>
      </c>
      <c r="AE182" s="46" t="n">
        <f aca="false">IF(AD182="","",AA182-AD182)</f>
        <v>79.2</v>
      </c>
      <c r="AF182" s="47" t="n">
        <f aca="false">IF(AA182="","",W182*1000000+V182*100000+U182*10000+T182*1000+S182*100+R182*10+Q182+P182/10+O182/100)</f>
        <v>8575667.47</v>
      </c>
      <c r="AG182" s="47" t="n">
        <f aca="false">IF(AA182="","",N182*1000000+M182*100000+L182*10000+K182*1000+J182*100+I182*10+H182+G182/10+F182/100+D182/200000)</f>
        <v>6763775.570885</v>
      </c>
      <c r="AH182" s="37" t="n">
        <f aca="false">IF(AF182="","",RANK(AF182,$AF$6:$AF$405,1))</f>
        <v>354</v>
      </c>
      <c r="AI182" s="37" t="n">
        <f aca="false">IF(AG182="","",RANK(AG182,$AG$6:$AG$405,1))</f>
        <v>339</v>
      </c>
      <c r="AJ182" s="48" t="n">
        <f aca="false">IF(AD182="","",IF(C182&lt;&gt;"","",AE182*100000000+AD182*70000+AH182*250+AI182))</f>
        <v>7922104839</v>
      </c>
      <c r="AK182" s="47" t="n">
        <f aca="false">IF(AD182="","",AA182*10000000+AH182*250+AI182)</f>
        <v>1080088839</v>
      </c>
      <c r="AL182" s="37" t="n">
        <f aca="false">IF(AK182="","",IF($C$4=0,"",RANK(AK182,$AK$6:$AK$405,1)))</f>
        <v>371</v>
      </c>
      <c r="AM182" s="17" t="n">
        <f aca="false">IF(F182="","",VLOOKUP(F182,$BE$4:$BI$14,$F$4-1))</f>
        <v>7</v>
      </c>
      <c r="AN182" s="17" t="n">
        <f aca="false">IF(G182="","",VLOOKUP(G182,$BE$4:$BI$14,$G$4-1))</f>
        <v>5</v>
      </c>
      <c r="AO182" s="17" t="n">
        <f aca="false">IF(H182="","",VLOOKUP(H182,$BE$4:$BI$14,$H$4-1))</f>
        <v>5</v>
      </c>
      <c r="AP182" s="17" t="n">
        <f aca="false">IF(I182="","",VLOOKUP(I182,$BE$4:$BI$14,$I$4-1))</f>
        <v>7</v>
      </c>
      <c r="AQ182" s="17" t="n">
        <f aca="false">IF(J182="","",VLOOKUP(J182,$BE$4:$BI$14,$J$4-1))</f>
        <v>7</v>
      </c>
      <c r="AR182" s="17" t="n">
        <f aca="false">IF(K182="","",VLOOKUP(K182,$BE$4:$BI$14,$K$4-1))</f>
        <v>3</v>
      </c>
      <c r="AS182" s="17" t="n">
        <f aca="false">IF(L182="","",VLOOKUP(L182,$BE$4:$BI$14,$L$4-1))</f>
        <v>6</v>
      </c>
      <c r="AT182" s="17" t="n">
        <f aca="false">IF(M182="","",VLOOKUP(M182,$BE$4:$BI$14,$M$4-1))</f>
        <v>7</v>
      </c>
      <c r="AU182" s="17" t="n">
        <f aca="false">IF(N182="","",VLOOKUP(N182,$BE$4:$BI$14,$N$4-1))</f>
        <v>6</v>
      </c>
      <c r="AV182" s="17" t="n">
        <f aca="false">IF(O182="","",VLOOKUP(O182,$BE$4:$BI$14,$O$4-1))</f>
        <v>7</v>
      </c>
      <c r="AW182" s="17" t="n">
        <f aca="false">IF(P182="","",VLOOKUP(P182,$BE$4:$BI$14,$P$4-1))</f>
        <v>4</v>
      </c>
      <c r="AX182" s="17" t="n">
        <f aca="false">IF(Q182="","",VLOOKUP(Q182,$BE$4:$BI$14,$Q$4-1))</f>
        <v>7</v>
      </c>
      <c r="AY182" s="17" t="n">
        <f aca="false">IF(R182="","",VLOOKUP(R182,$BE$4:$BI$14,$R$4-1))</f>
        <v>6</v>
      </c>
      <c r="AZ182" s="17" t="n">
        <f aca="false">IF(S182="","",VLOOKUP(S182,$BE$4:$BI$14,$S$4-1))</f>
        <v>6</v>
      </c>
      <c r="BA182" s="17" t="n">
        <f aca="false">IF(T182="","",VLOOKUP(T182,$BE$4:$BI$14,$T$4-1))</f>
        <v>5</v>
      </c>
      <c r="BB182" s="17" t="n">
        <f aca="false">IF(U182="","",VLOOKUP(U182,$BE$4:$BI$14,$U$4-1))</f>
        <v>7</v>
      </c>
      <c r="BC182" s="17" t="n">
        <f aca="false">IF(V182="","",VLOOKUP(V182,$BE$4:$BI$14,$V$4-1))</f>
        <v>5</v>
      </c>
      <c r="BD182" s="17" t="n">
        <f aca="false">IF(W182="","",VLOOKUP(W182,$BE$4:$BI$14,$W$4-1))</f>
        <v>8</v>
      </c>
    </row>
    <row r="183" customFormat="false" ht="19.5" hidden="false" customHeight="false" outlineLevel="0" collapsed="false">
      <c r="A183" s="1"/>
      <c r="B183" s="18" t="n">
        <f aca="false">IF(AJ183="","",RANK(AJ183,$AJ$6:$AJ$405,1))</f>
        <v>314</v>
      </c>
      <c r="C183" s="18" t="str">
        <f aca="false">IF(AK183="","",IF($C$4=0,"",IF(AL183&gt;$C$4,"",AL183)))</f>
        <v/>
      </c>
      <c r="D183" s="39" t="n">
        <v>178</v>
      </c>
      <c r="E183" s="55" t="s">
        <v>202</v>
      </c>
      <c r="F183" s="56" t="n">
        <v>6</v>
      </c>
      <c r="G183" s="56" t="n">
        <v>6</v>
      </c>
      <c r="H183" s="56" t="n">
        <v>4</v>
      </c>
      <c r="I183" s="56" t="n">
        <v>5</v>
      </c>
      <c r="J183" s="56" t="n">
        <v>7</v>
      </c>
      <c r="K183" s="56" t="n">
        <v>5</v>
      </c>
      <c r="L183" s="56" t="n">
        <v>6</v>
      </c>
      <c r="M183" s="56" t="n">
        <v>7</v>
      </c>
      <c r="N183" s="57" t="n">
        <v>5</v>
      </c>
      <c r="O183" s="58" t="n">
        <v>7</v>
      </c>
      <c r="P183" s="56" t="n">
        <v>5</v>
      </c>
      <c r="Q183" s="56" t="n">
        <v>9</v>
      </c>
      <c r="R183" s="56" t="n">
        <v>5</v>
      </c>
      <c r="S183" s="56" t="n">
        <v>6</v>
      </c>
      <c r="T183" s="56" t="n">
        <v>5</v>
      </c>
      <c r="U183" s="56" t="n">
        <v>5</v>
      </c>
      <c r="V183" s="56" t="n">
        <v>5</v>
      </c>
      <c r="W183" s="56" t="n">
        <v>7</v>
      </c>
      <c r="X183" s="18"/>
      <c r="Y183" s="45" t="n">
        <f aca="false">IF(COUNT(F183:N183)&lt;&gt;9,"",SUM($F183:$N183))</f>
        <v>51</v>
      </c>
      <c r="Z183" s="45" t="n">
        <f aca="false">IF(COUNT(O183:W183)&lt;&gt;9,"",SUM($O183:$W183))</f>
        <v>54</v>
      </c>
      <c r="AA183" s="45" t="n">
        <f aca="false">IF(OR($Y183="",$Z183=""),"",$Y183+$Z183)</f>
        <v>105</v>
      </c>
      <c r="AB183" s="1"/>
      <c r="AC183" s="17" t="n">
        <f aca="false">IF(AA183="","",IF(COUNT($R$2:$W$2)&lt;&gt;6,"",SUMIF($AM$4:$BD$4,0,AM183:BD183)))</f>
        <v>70</v>
      </c>
      <c r="AD183" s="46" t="n">
        <f aca="false">IF(AC183="","",IF(AC183&gt;78,36,IF(AC183&lt;49,0,(AC183-48)*1.2)))</f>
        <v>26.4</v>
      </c>
      <c r="AE183" s="46" t="n">
        <f aca="false">IF(AD183="","",AA183-AD183)</f>
        <v>78.6</v>
      </c>
      <c r="AF183" s="47" t="n">
        <f aca="false">IF(AA183="","",W183*1000000+V183*100000+U183*10000+T183*1000+S183*100+R183*10+Q183+P183/10+O183/100)</f>
        <v>7555659.57</v>
      </c>
      <c r="AG183" s="47" t="n">
        <f aca="false">IF(AA183="","",N183*1000000+M183*100000+L183*10000+K183*1000+J183*100+I183*10+H183+G183/10+F183/100+D183/200000)</f>
        <v>5765754.66089</v>
      </c>
      <c r="AH183" s="37" t="n">
        <f aca="false">IF(AF183="","",RANK(AF183,$AF$6:$AF$405,1))</f>
        <v>302</v>
      </c>
      <c r="AI183" s="37" t="n">
        <f aca="false">IF(AG183="","",RANK(AG183,$AG$6:$AG$405,1))</f>
        <v>261</v>
      </c>
      <c r="AJ183" s="48" t="n">
        <f aca="false">IF(AD183="","",IF(C183&lt;&gt;"","",AE183*100000000+AD183*70000+AH183*250+AI183))</f>
        <v>7861923761</v>
      </c>
      <c r="AK183" s="47" t="n">
        <f aca="false">IF(AD183="","",AA183*10000000+AH183*250+AI183)</f>
        <v>1050075761</v>
      </c>
      <c r="AL183" s="37" t="n">
        <f aca="false">IF(AK183="","",IF($C$4=0,"",RANK(AK183,$AK$6:$AK$405,1)))</f>
        <v>354</v>
      </c>
      <c r="AM183" s="17" t="n">
        <f aca="false">IF(F183="","",VLOOKUP(F183,$BE$4:$BI$14,$F$4-1))</f>
        <v>6</v>
      </c>
      <c r="AN183" s="17" t="n">
        <f aca="false">IF(G183="","",VLOOKUP(G183,$BE$4:$BI$14,$G$4-1))</f>
        <v>6</v>
      </c>
      <c r="AO183" s="17" t="n">
        <f aca="false">IF(H183="","",VLOOKUP(H183,$BE$4:$BI$14,$H$4-1))</f>
        <v>4</v>
      </c>
      <c r="AP183" s="17" t="n">
        <f aca="false">IF(I183="","",VLOOKUP(I183,$BE$4:$BI$14,$I$4-1))</f>
        <v>5</v>
      </c>
      <c r="AQ183" s="17" t="n">
        <f aca="false">IF(J183="","",VLOOKUP(J183,$BE$4:$BI$14,$J$4-1))</f>
        <v>7</v>
      </c>
      <c r="AR183" s="17" t="n">
        <f aca="false">IF(K183="","",VLOOKUP(K183,$BE$4:$BI$14,$K$4-1))</f>
        <v>5</v>
      </c>
      <c r="AS183" s="17" t="n">
        <f aca="false">IF(L183="","",VLOOKUP(L183,$BE$4:$BI$14,$L$4-1))</f>
        <v>6</v>
      </c>
      <c r="AT183" s="17" t="n">
        <f aca="false">IF(M183="","",VLOOKUP(M183,$BE$4:$BI$14,$M$4-1))</f>
        <v>7</v>
      </c>
      <c r="AU183" s="17" t="n">
        <f aca="false">IF(N183="","",VLOOKUP(N183,$BE$4:$BI$14,$N$4-1))</f>
        <v>5</v>
      </c>
      <c r="AV183" s="17" t="n">
        <f aca="false">IF(O183="","",VLOOKUP(O183,$BE$4:$BI$14,$O$4-1))</f>
        <v>7</v>
      </c>
      <c r="AW183" s="17" t="n">
        <f aca="false">IF(P183="","",VLOOKUP(P183,$BE$4:$BI$14,$P$4-1))</f>
        <v>5</v>
      </c>
      <c r="AX183" s="17" t="n">
        <f aca="false">IF(Q183="","",VLOOKUP(Q183,$BE$4:$BI$14,$Q$4-1))</f>
        <v>7</v>
      </c>
      <c r="AY183" s="17" t="n">
        <f aca="false">IF(R183="","",VLOOKUP(R183,$BE$4:$BI$14,$R$4-1))</f>
        <v>5</v>
      </c>
      <c r="AZ183" s="17" t="n">
        <f aca="false">IF(S183="","",VLOOKUP(S183,$BE$4:$BI$14,$S$4-1))</f>
        <v>6</v>
      </c>
      <c r="BA183" s="17" t="n">
        <f aca="false">IF(T183="","",VLOOKUP(T183,$BE$4:$BI$14,$T$4-1))</f>
        <v>5</v>
      </c>
      <c r="BB183" s="17" t="n">
        <f aca="false">IF(U183="","",VLOOKUP(U183,$BE$4:$BI$14,$U$4-1))</f>
        <v>5</v>
      </c>
      <c r="BC183" s="17" t="n">
        <f aca="false">IF(V183="","",VLOOKUP(V183,$BE$4:$BI$14,$V$4-1))</f>
        <v>5</v>
      </c>
      <c r="BD183" s="17" t="n">
        <f aca="false">IF(W183="","",VLOOKUP(W183,$BE$4:$BI$14,$W$4-1))</f>
        <v>7</v>
      </c>
    </row>
    <row r="184" customFormat="false" ht="19.5" hidden="false" customHeight="false" outlineLevel="0" collapsed="false">
      <c r="A184" s="1"/>
      <c r="B184" s="18" t="n">
        <f aca="false">IF(AJ184="","",RANK(AJ184,$AJ$6:$AJ$405,1))</f>
        <v>291</v>
      </c>
      <c r="C184" s="18" t="str">
        <f aca="false">IF(AK184="","",IF($C$4=0,"",IF(AL184&gt;$C$4,"",AL184)))</f>
        <v/>
      </c>
      <c r="D184" s="39" t="n">
        <v>179</v>
      </c>
      <c r="E184" s="55" t="s">
        <v>203</v>
      </c>
      <c r="F184" s="56" t="n">
        <v>6</v>
      </c>
      <c r="G184" s="56" t="n">
        <v>6</v>
      </c>
      <c r="H184" s="56" t="n">
        <v>3</v>
      </c>
      <c r="I184" s="56" t="n">
        <v>6</v>
      </c>
      <c r="J184" s="56" t="n">
        <v>8</v>
      </c>
      <c r="K184" s="56" t="n">
        <v>5</v>
      </c>
      <c r="L184" s="56" t="n">
        <v>5</v>
      </c>
      <c r="M184" s="56" t="n">
        <v>8</v>
      </c>
      <c r="N184" s="57" t="n">
        <v>5</v>
      </c>
      <c r="O184" s="58" t="n">
        <v>6</v>
      </c>
      <c r="P184" s="56" t="n">
        <v>3</v>
      </c>
      <c r="Q184" s="56" t="n">
        <v>5</v>
      </c>
      <c r="R184" s="56" t="n">
        <v>5</v>
      </c>
      <c r="S184" s="56" t="n">
        <v>5</v>
      </c>
      <c r="T184" s="56" t="n">
        <v>5</v>
      </c>
      <c r="U184" s="56" t="n">
        <v>4</v>
      </c>
      <c r="V184" s="56" t="n">
        <v>5</v>
      </c>
      <c r="W184" s="56" t="n">
        <v>6</v>
      </c>
      <c r="X184" s="18"/>
      <c r="Y184" s="45" t="n">
        <f aca="false">IF(COUNT(F184:N184)&lt;&gt;9,"",SUM($F184:$N184))</f>
        <v>52</v>
      </c>
      <c r="Z184" s="45" t="n">
        <f aca="false">IF(COUNT(O184:W184)&lt;&gt;9,"",SUM($O184:$W184))</f>
        <v>44</v>
      </c>
      <c r="AA184" s="45" t="n">
        <f aca="false">IF(OR($Y184="",$Z184=""),"",$Y184+$Z184)</f>
        <v>96</v>
      </c>
      <c r="AB184" s="1"/>
      <c r="AC184" s="17" t="n">
        <f aca="false">IF(AA184="","",IF(COUNT($R$2:$W$2)&lt;&gt;6,"",SUMIF($AM$4:$BD$4,0,AM184:BD184)))</f>
        <v>63</v>
      </c>
      <c r="AD184" s="46" t="n">
        <f aca="false">IF(AC184="","",IF(AC184&gt;78,36,IF(AC184&lt;49,0,(AC184-48)*1.2)))</f>
        <v>18</v>
      </c>
      <c r="AE184" s="46" t="n">
        <f aca="false">IF(AD184="","",AA184-AD184)</f>
        <v>78</v>
      </c>
      <c r="AF184" s="47" t="n">
        <f aca="false">IF(AA184="","",W184*1000000+V184*100000+U184*10000+T184*1000+S184*100+R184*10+Q184+P184/10+O184/100)</f>
        <v>6545555.36</v>
      </c>
      <c r="AG184" s="47" t="n">
        <f aca="false">IF(AA184="","",N184*1000000+M184*100000+L184*10000+K184*1000+J184*100+I184*10+H184+G184/10+F184/100+D184/200000)</f>
        <v>5855863.660895</v>
      </c>
      <c r="AH184" s="37" t="n">
        <f aca="false">IF(AF184="","",RANK(AF184,$AF$6:$AF$405,1))</f>
        <v>152</v>
      </c>
      <c r="AI184" s="37" t="n">
        <f aca="false">IF(AG184="","",RANK(AG184,$AG$6:$AG$405,1))</f>
        <v>278</v>
      </c>
      <c r="AJ184" s="48" t="n">
        <f aca="false">IF(AD184="","",IF(C184&lt;&gt;"","",AE184*100000000+AD184*70000+AH184*250+AI184))</f>
        <v>7801298278</v>
      </c>
      <c r="AK184" s="47" t="n">
        <f aca="false">IF(AD184="","",AA184*10000000+AH184*250+AI184)</f>
        <v>960038278</v>
      </c>
      <c r="AL184" s="37" t="n">
        <f aca="false">IF(AK184="","",IF($C$4=0,"",RANK(AK184,$AK$6:$AK$405,1)))</f>
        <v>258</v>
      </c>
      <c r="AM184" s="17" t="n">
        <f aca="false">IF(F184="","",VLOOKUP(F184,$BE$4:$BI$14,$F$4-1))</f>
        <v>6</v>
      </c>
      <c r="AN184" s="17" t="n">
        <f aca="false">IF(G184="","",VLOOKUP(G184,$BE$4:$BI$14,$G$4-1))</f>
        <v>6</v>
      </c>
      <c r="AO184" s="17" t="n">
        <f aca="false">IF(H184="","",VLOOKUP(H184,$BE$4:$BI$14,$H$4-1))</f>
        <v>3</v>
      </c>
      <c r="AP184" s="17" t="n">
        <f aca="false">IF(I184="","",VLOOKUP(I184,$BE$4:$BI$14,$I$4-1))</f>
        <v>6</v>
      </c>
      <c r="AQ184" s="17" t="n">
        <f aca="false">IF(J184="","",VLOOKUP(J184,$BE$4:$BI$14,$J$4-1))</f>
        <v>8</v>
      </c>
      <c r="AR184" s="17" t="n">
        <f aca="false">IF(K184="","",VLOOKUP(K184,$BE$4:$BI$14,$K$4-1))</f>
        <v>5</v>
      </c>
      <c r="AS184" s="17" t="n">
        <f aca="false">IF(L184="","",VLOOKUP(L184,$BE$4:$BI$14,$L$4-1))</f>
        <v>5</v>
      </c>
      <c r="AT184" s="17" t="n">
        <f aca="false">IF(M184="","",VLOOKUP(M184,$BE$4:$BI$14,$M$4-1))</f>
        <v>8</v>
      </c>
      <c r="AU184" s="17" t="n">
        <f aca="false">IF(N184="","",VLOOKUP(N184,$BE$4:$BI$14,$N$4-1))</f>
        <v>5</v>
      </c>
      <c r="AV184" s="17" t="n">
        <f aca="false">IF(O184="","",VLOOKUP(O184,$BE$4:$BI$14,$O$4-1))</f>
        <v>6</v>
      </c>
      <c r="AW184" s="17" t="n">
        <f aca="false">IF(P184="","",VLOOKUP(P184,$BE$4:$BI$14,$P$4-1))</f>
        <v>3</v>
      </c>
      <c r="AX184" s="17" t="n">
        <f aca="false">IF(Q184="","",VLOOKUP(Q184,$BE$4:$BI$14,$Q$4-1))</f>
        <v>5</v>
      </c>
      <c r="AY184" s="17" t="n">
        <f aca="false">IF(R184="","",VLOOKUP(R184,$BE$4:$BI$14,$R$4-1))</f>
        <v>5</v>
      </c>
      <c r="AZ184" s="17" t="n">
        <f aca="false">IF(S184="","",VLOOKUP(S184,$BE$4:$BI$14,$S$4-1))</f>
        <v>5</v>
      </c>
      <c r="BA184" s="17" t="n">
        <f aca="false">IF(T184="","",VLOOKUP(T184,$BE$4:$BI$14,$T$4-1))</f>
        <v>5</v>
      </c>
      <c r="BB184" s="17" t="n">
        <f aca="false">IF(U184="","",VLOOKUP(U184,$BE$4:$BI$14,$U$4-1))</f>
        <v>4</v>
      </c>
      <c r="BC184" s="17" t="n">
        <f aca="false">IF(V184="","",VLOOKUP(V184,$BE$4:$BI$14,$V$4-1))</f>
        <v>5</v>
      </c>
      <c r="BD184" s="17" t="n">
        <f aca="false">IF(W184="","",VLOOKUP(W184,$BE$4:$BI$14,$W$4-1))</f>
        <v>6</v>
      </c>
    </row>
    <row r="185" customFormat="false" ht="19.5" hidden="false" customHeight="false" outlineLevel="0" collapsed="false">
      <c r="A185" s="1"/>
      <c r="B185" s="18" t="n">
        <f aca="false">IF(AJ185="","",RANK(AJ185,$AJ$6:$AJ$405,1))</f>
        <v>293</v>
      </c>
      <c r="C185" s="18" t="str">
        <f aca="false">IF(AK185="","",IF($C$4=0,"",IF(AL185&gt;$C$4,"",AL185)))</f>
        <v/>
      </c>
      <c r="D185" s="39" t="n">
        <v>180</v>
      </c>
      <c r="E185" s="55" t="s">
        <v>204</v>
      </c>
      <c r="F185" s="56" t="n">
        <v>6</v>
      </c>
      <c r="G185" s="56" t="n">
        <v>6</v>
      </c>
      <c r="H185" s="56" t="n">
        <v>5</v>
      </c>
      <c r="I185" s="56" t="n">
        <v>6</v>
      </c>
      <c r="J185" s="56" t="n">
        <v>8</v>
      </c>
      <c r="K185" s="56" t="n">
        <v>4</v>
      </c>
      <c r="L185" s="56" t="n">
        <v>6</v>
      </c>
      <c r="M185" s="56" t="n">
        <v>7</v>
      </c>
      <c r="N185" s="57" t="n">
        <v>5</v>
      </c>
      <c r="O185" s="58" t="n">
        <v>6</v>
      </c>
      <c r="P185" s="56" t="n">
        <v>5</v>
      </c>
      <c r="Q185" s="56" t="n">
        <v>7</v>
      </c>
      <c r="R185" s="56" t="n">
        <v>6</v>
      </c>
      <c r="S185" s="56" t="n">
        <v>5</v>
      </c>
      <c r="T185" s="56" t="n">
        <v>4</v>
      </c>
      <c r="U185" s="56" t="n">
        <v>4</v>
      </c>
      <c r="V185" s="56" t="n">
        <v>6</v>
      </c>
      <c r="W185" s="56" t="n">
        <v>6</v>
      </c>
      <c r="X185" s="18"/>
      <c r="Y185" s="45" t="n">
        <f aca="false">IF(COUNT(F185:N185)&lt;&gt;9,"",SUM($F185:$N185))</f>
        <v>53</v>
      </c>
      <c r="Z185" s="45" t="n">
        <f aca="false">IF(COUNT(O185:W185)&lt;&gt;9,"",SUM($O185:$W185))</f>
        <v>49</v>
      </c>
      <c r="AA185" s="45" t="n">
        <f aca="false">IF(OR($Y185="",$Z185=""),"",$Y185+$Z185)</f>
        <v>102</v>
      </c>
      <c r="AB185" s="1"/>
      <c r="AC185" s="17" t="n">
        <f aca="false">IF(AA185="","",IF(COUNT($R$2:$W$2)&lt;&gt;6,"",SUMIF($AM$4:$BD$4,0,AM185:BD185)))</f>
        <v>68</v>
      </c>
      <c r="AD185" s="46" t="n">
        <f aca="false">IF(AC185="","",IF(AC185&gt;78,36,IF(AC185&lt;49,0,(AC185-48)*1.2)))</f>
        <v>24</v>
      </c>
      <c r="AE185" s="46" t="n">
        <f aca="false">IF(AD185="","",AA185-AD185)</f>
        <v>78</v>
      </c>
      <c r="AF185" s="47" t="n">
        <f aca="false">IF(AA185="","",W185*1000000+V185*100000+U185*10000+T185*1000+S185*100+R185*10+Q185+P185/10+O185/100)</f>
        <v>6644567.56</v>
      </c>
      <c r="AG185" s="47" t="n">
        <f aca="false">IF(AA185="","",N185*1000000+M185*100000+L185*10000+K185*1000+J185*100+I185*10+H185+G185/10+F185/100+D185/200000)</f>
        <v>5764865.6609</v>
      </c>
      <c r="AH185" s="37" t="n">
        <f aca="false">IF(AF185="","",RANK(AF185,$AF$6:$AF$405,1))</f>
        <v>203</v>
      </c>
      <c r="AI185" s="37" t="n">
        <f aca="false">IF(AG185="","",RANK(AG185,$AG$6:$AG$405,1))</f>
        <v>257</v>
      </c>
      <c r="AJ185" s="48" t="n">
        <f aca="false">IF(AD185="","",IF(C185&lt;&gt;"","",AE185*100000000+AD185*70000+AH185*250+AI185))</f>
        <v>7801731007</v>
      </c>
      <c r="AK185" s="47" t="n">
        <f aca="false">IF(AD185="","",AA185*10000000+AH185*250+AI185)</f>
        <v>1020051007</v>
      </c>
      <c r="AL185" s="37" t="n">
        <f aca="false">IF(AK185="","",IF($C$4=0,"",RANK(AK185,$AK$6:$AK$405,1)))</f>
        <v>330</v>
      </c>
      <c r="AM185" s="17" t="n">
        <f aca="false">IF(F185="","",VLOOKUP(F185,$BE$4:$BI$14,$F$4-1))</f>
        <v>6</v>
      </c>
      <c r="AN185" s="17" t="n">
        <f aca="false">IF(G185="","",VLOOKUP(G185,$BE$4:$BI$14,$G$4-1))</f>
        <v>6</v>
      </c>
      <c r="AO185" s="17" t="n">
        <f aca="false">IF(H185="","",VLOOKUP(H185,$BE$4:$BI$14,$H$4-1))</f>
        <v>5</v>
      </c>
      <c r="AP185" s="17" t="n">
        <f aca="false">IF(I185="","",VLOOKUP(I185,$BE$4:$BI$14,$I$4-1))</f>
        <v>6</v>
      </c>
      <c r="AQ185" s="17" t="n">
        <f aca="false">IF(J185="","",VLOOKUP(J185,$BE$4:$BI$14,$J$4-1))</f>
        <v>8</v>
      </c>
      <c r="AR185" s="17" t="n">
        <f aca="false">IF(K185="","",VLOOKUP(K185,$BE$4:$BI$14,$K$4-1))</f>
        <v>4</v>
      </c>
      <c r="AS185" s="17" t="n">
        <f aca="false">IF(L185="","",VLOOKUP(L185,$BE$4:$BI$14,$L$4-1))</f>
        <v>6</v>
      </c>
      <c r="AT185" s="17" t="n">
        <f aca="false">IF(M185="","",VLOOKUP(M185,$BE$4:$BI$14,$M$4-1))</f>
        <v>7</v>
      </c>
      <c r="AU185" s="17" t="n">
        <f aca="false">IF(N185="","",VLOOKUP(N185,$BE$4:$BI$14,$N$4-1))</f>
        <v>5</v>
      </c>
      <c r="AV185" s="17" t="n">
        <f aca="false">IF(O185="","",VLOOKUP(O185,$BE$4:$BI$14,$O$4-1))</f>
        <v>6</v>
      </c>
      <c r="AW185" s="17" t="n">
        <f aca="false">IF(P185="","",VLOOKUP(P185,$BE$4:$BI$14,$P$4-1))</f>
        <v>5</v>
      </c>
      <c r="AX185" s="17" t="n">
        <f aca="false">IF(Q185="","",VLOOKUP(Q185,$BE$4:$BI$14,$Q$4-1))</f>
        <v>7</v>
      </c>
      <c r="AY185" s="17" t="n">
        <f aca="false">IF(R185="","",VLOOKUP(R185,$BE$4:$BI$14,$R$4-1))</f>
        <v>6</v>
      </c>
      <c r="AZ185" s="17" t="n">
        <f aca="false">IF(S185="","",VLOOKUP(S185,$BE$4:$BI$14,$S$4-1))</f>
        <v>5</v>
      </c>
      <c r="BA185" s="17" t="n">
        <f aca="false">IF(T185="","",VLOOKUP(T185,$BE$4:$BI$14,$T$4-1))</f>
        <v>4</v>
      </c>
      <c r="BB185" s="17" t="n">
        <f aca="false">IF(U185="","",VLOOKUP(U185,$BE$4:$BI$14,$U$4-1))</f>
        <v>4</v>
      </c>
      <c r="BC185" s="17" t="n">
        <f aca="false">IF(V185="","",VLOOKUP(V185,$BE$4:$BI$14,$V$4-1))</f>
        <v>6</v>
      </c>
      <c r="BD185" s="17" t="n">
        <f aca="false">IF(W185="","",VLOOKUP(W185,$BE$4:$BI$14,$W$4-1))</f>
        <v>6</v>
      </c>
    </row>
    <row r="186" customFormat="false" ht="19.5" hidden="false" customHeight="false" outlineLevel="0" collapsed="false">
      <c r="A186" s="1"/>
      <c r="B186" s="18" t="n">
        <f aca="false">IF(AJ186="","",RANK(AJ186,$AJ$6:$AJ$405,1))</f>
        <v>237</v>
      </c>
      <c r="C186" s="18" t="str">
        <f aca="false">IF(AK186="","",IF($C$4=0,"",IF(AL186&gt;$C$4,"",AL186)))</f>
        <v/>
      </c>
      <c r="D186" s="39" t="n">
        <v>181</v>
      </c>
      <c r="E186" s="55" t="s">
        <v>205</v>
      </c>
      <c r="F186" s="56" t="n">
        <v>4</v>
      </c>
      <c r="G186" s="56" t="n">
        <v>5</v>
      </c>
      <c r="H186" s="56" t="n">
        <v>4</v>
      </c>
      <c r="I186" s="56" t="n">
        <v>5</v>
      </c>
      <c r="J186" s="56" t="n">
        <v>8</v>
      </c>
      <c r="K186" s="56" t="n">
        <v>4</v>
      </c>
      <c r="L186" s="56" t="n">
        <v>5</v>
      </c>
      <c r="M186" s="56" t="n">
        <v>8</v>
      </c>
      <c r="N186" s="57" t="n">
        <v>5</v>
      </c>
      <c r="O186" s="58" t="n">
        <v>7</v>
      </c>
      <c r="P186" s="56" t="n">
        <v>4</v>
      </c>
      <c r="Q186" s="56" t="n">
        <v>6</v>
      </c>
      <c r="R186" s="56" t="n">
        <v>6</v>
      </c>
      <c r="S186" s="56" t="n">
        <v>5</v>
      </c>
      <c r="T186" s="56" t="n">
        <v>3</v>
      </c>
      <c r="U186" s="56" t="n">
        <v>5</v>
      </c>
      <c r="V186" s="56" t="n">
        <v>6</v>
      </c>
      <c r="W186" s="56" t="n">
        <v>6</v>
      </c>
      <c r="X186" s="18"/>
      <c r="Y186" s="45" t="n">
        <f aca="false">IF(COUNT(F186:N186)&lt;&gt;9,"",SUM($F186:$N186))</f>
        <v>48</v>
      </c>
      <c r="Z186" s="45" t="n">
        <f aca="false">IF(COUNT(O186:W186)&lt;&gt;9,"",SUM($O186:$W186))</f>
        <v>48</v>
      </c>
      <c r="AA186" s="45" t="n">
        <f aca="false">IF(OR($Y186="",$Z186=""),"",$Y186+$Z186)</f>
        <v>96</v>
      </c>
      <c r="AB186" s="1"/>
      <c r="AC186" s="17" t="n">
        <f aca="false">IF(AA186="","",IF(COUNT($R$2:$W$2)&lt;&gt;6,"",SUMIF($AM$4:$BD$4,0,AM186:BD186)))</f>
        <v>64</v>
      </c>
      <c r="AD186" s="46" t="n">
        <f aca="false">IF(AC186="","",IF(AC186&gt;78,36,IF(AC186&lt;49,0,(AC186-48)*1.2)))</f>
        <v>19.2</v>
      </c>
      <c r="AE186" s="46" t="n">
        <f aca="false">IF(AD186="","",AA186-AD186)</f>
        <v>76.8</v>
      </c>
      <c r="AF186" s="47" t="n">
        <f aca="false">IF(AA186="","",W186*1000000+V186*100000+U186*10000+T186*1000+S186*100+R186*10+Q186+P186/10+O186/100)</f>
        <v>6653566.47</v>
      </c>
      <c r="AG186" s="47" t="n">
        <f aca="false">IF(AA186="","",N186*1000000+M186*100000+L186*10000+K186*1000+J186*100+I186*10+H186+G186/10+F186/100+D186/200000)</f>
        <v>5854854.540905</v>
      </c>
      <c r="AH186" s="37" t="n">
        <f aca="false">IF(AF186="","",RANK(AF186,$AF$6:$AF$405,1))</f>
        <v>210</v>
      </c>
      <c r="AI186" s="37" t="n">
        <f aca="false">IF(AG186="","",RANK(AG186,$AG$6:$AG$405,1))</f>
        <v>275</v>
      </c>
      <c r="AJ186" s="48" t="n">
        <f aca="false">IF(AD186="","",IF(C186&lt;&gt;"","",AE186*100000000+AD186*70000+AH186*250+AI186))</f>
        <v>7681396775</v>
      </c>
      <c r="AK186" s="47" t="n">
        <f aca="false">IF(AD186="","",AA186*10000000+AH186*250+AI186)</f>
        <v>960052775</v>
      </c>
      <c r="AL186" s="37" t="n">
        <f aca="false">IF(AK186="","",IF($C$4=0,"",RANK(AK186,$AK$6:$AK$405,1)))</f>
        <v>260</v>
      </c>
      <c r="AM186" s="17" t="n">
        <f aca="false">IF(F186="","",VLOOKUP(F186,$BE$4:$BI$14,$F$4-1))</f>
        <v>4</v>
      </c>
      <c r="AN186" s="17" t="n">
        <f aca="false">IF(G186="","",VLOOKUP(G186,$BE$4:$BI$14,$G$4-1))</f>
        <v>5</v>
      </c>
      <c r="AO186" s="17" t="n">
        <f aca="false">IF(H186="","",VLOOKUP(H186,$BE$4:$BI$14,$H$4-1))</f>
        <v>4</v>
      </c>
      <c r="AP186" s="17" t="n">
        <f aca="false">IF(I186="","",VLOOKUP(I186,$BE$4:$BI$14,$I$4-1))</f>
        <v>5</v>
      </c>
      <c r="AQ186" s="17" t="n">
        <f aca="false">IF(J186="","",VLOOKUP(J186,$BE$4:$BI$14,$J$4-1))</f>
        <v>8</v>
      </c>
      <c r="AR186" s="17" t="n">
        <f aca="false">IF(K186="","",VLOOKUP(K186,$BE$4:$BI$14,$K$4-1))</f>
        <v>4</v>
      </c>
      <c r="AS186" s="17" t="n">
        <f aca="false">IF(L186="","",VLOOKUP(L186,$BE$4:$BI$14,$L$4-1))</f>
        <v>5</v>
      </c>
      <c r="AT186" s="17" t="n">
        <f aca="false">IF(M186="","",VLOOKUP(M186,$BE$4:$BI$14,$M$4-1))</f>
        <v>8</v>
      </c>
      <c r="AU186" s="17" t="n">
        <f aca="false">IF(N186="","",VLOOKUP(N186,$BE$4:$BI$14,$N$4-1))</f>
        <v>5</v>
      </c>
      <c r="AV186" s="17" t="n">
        <f aca="false">IF(O186="","",VLOOKUP(O186,$BE$4:$BI$14,$O$4-1))</f>
        <v>7</v>
      </c>
      <c r="AW186" s="17" t="n">
        <f aca="false">IF(P186="","",VLOOKUP(P186,$BE$4:$BI$14,$P$4-1))</f>
        <v>4</v>
      </c>
      <c r="AX186" s="17" t="n">
        <f aca="false">IF(Q186="","",VLOOKUP(Q186,$BE$4:$BI$14,$Q$4-1))</f>
        <v>6</v>
      </c>
      <c r="AY186" s="17" t="n">
        <f aca="false">IF(R186="","",VLOOKUP(R186,$BE$4:$BI$14,$R$4-1))</f>
        <v>6</v>
      </c>
      <c r="AZ186" s="17" t="n">
        <f aca="false">IF(S186="","",VLOOKUP(S186,$BE$4:$BI$14,$S$4-1))</f>
        <v>5</v>
      </c>
      <c r="BA186" s="17" t="n">
        <f aca="false">IF(T186="","",VLOOKUP(T186,$BE$4:$BI$14,$T$4-1))</f>
        <v>3</v>
      </c>
      <c r="BB186" s="17" t="n">
        <f aca="false">IF(U186="","",VLOOKUP(U186,$BE$4:$BI$14,$U$4-1))</f>
        <v>5</v>
      </c>
      <c r="BC186" s="17" t="n">
        <f aca="false">IF(V186="","",VLOOKUP(V186,$BE$4:$BI$14,$V$4-1))</f>
        <v>6</v>
      </c>
      <c r="BD186" s="17" t="n">
        <f aca="false">IF(W186="","",VLOOKUP(W186,$BE$4:$BI$14,$W$4-1))</f>
        <v>6</v>
      </c>
    </row>
    <row r="187" customFormat="false" ht="19.5" hidden="false" customHeight="false" outlineLevel="0" collapsed="false">
      <c r="A187" s="1"/>
      <c r="B187" s="18" t="n">
        <f aca="false">IF(AJ187="","",RANK(AJ187,$AJ$6:$AJ$405,1))</f>
        <v>165</v>
      </c>
      <c r="C187" s="18" t="str">
        <f aca="false">IF(AK187="","",IF($C$4=0,"",IF(AL187&gt;$C$4,"",AL187)))</f>
        <v/>
      </c>
      <c r="D187" s="39" t="n">
        <v>182</v>
      </c>
      <c r="E187" s="55" t="s">
        <v>206</v>
      </c>
      <c r="F187" s="56" t="n">
        <v>5</v>
      </c>
      <c r="G187" s="56" t="n">
        <v>5</v>
      </c>
      <c r="H187" s="56" t="n">
        <v>4</v>
      </c>
      <c r="I187" s="56" t="n">
        <v>5</v>
      </c>
      <c r="J187" s="56" t="n">
        <v>6</v>
      </c>
      <c r="K187" s="56" t="n">
        <v>4</v>
      </c>
      <c r="L187" s="56" t="n">
        <v>5</v>
      </c>
      <c r="M187" s="56" t="n">
        <v>5</v>
      </c>
      <c r="N187" s="57" t="n">
        <v>5</v>
      </c>
      <c r="O187" s="58" t="n">
        <v>6</v>
      </c>
      <c r="P187" s="56" t="n">
        <v>5</v>
      </c>
      <c r="Q187" s="56" t="n">
        <v>6</v>
      </c>
      <c r="R187" s="56" t="n">
        <v>5</v>
      </c>
      <c r="S187" s="56" t="n">
        <v>6</v>
      </c>
      <c r="T187" s="56" t="n">
        <v>3</v>
      </c>
      <c r="U187" s="56" t="n">
        <v>4</v>
      </c>
      <c r="V187" s="56" t="n">
        <v>5</v>
      </c>
      <c r="W187" s="56" t="n">
        <v>6</v>
      </c>
      <c r="X187" s="18"/>
      <c r="Y187" s="45" t="n">
        <f aca="false">IF(COUNT(F187:N187)&lt;&gt;9,"",SUM($F187:$N187))</f>
        <v>44</v>
      </c>
      <c r="Z187" s="45" t="n">
        <f aca="false">IF(COUNT(O187:W187)&lt;&gt;9,"",SUM($O187:$W187))</f>
        <v>46</v>
      </c>
      <c r="AA187" s="45" t="n">
        <f aca="false">IF(OR($Y187="",$Z187=""),"",$Y187+$Z187)</f>
        <v>90</v>
      </c>
      <c r="AB187" s="1"/>
      <c r="AC187" s="17" t="n">
        <f aca="false">IF(AA187="","",IF(COUNT($R$2:$W$2)&lt;&gt;6,"",SUMIF($AM$4:$BD$4,0,AM187:BD187)))</f>
        <v>60</v>
      </c>
      <c r="AD187" s="46" t="n">
        <f aca="false">IF(AC187="","",IF(AC187&gt;78,36,IF(AC187&lt;49,0,(AC187-48)*1.2)))</f>
        <v>14.4</v>
      </c>
      <c r="AE187" s="46" t="n">
        <f aca="false">IF(AD187="","",AA187-AD187)</f>
        <v>75.6</v>
      </c>
      <c r="AF187" s="47" t="n">
        <f aca="false">IF(AA187="","",W187*1000000+V187*100000+U187*10000+T187*1000+S187*100+R187*10+Q187+P187/10+O187/100)</f>
        <v>6543656.56</v>
      </c>
      <c r="AG187" s="47" t="n">
        <f aca="false">IF(AA187="","",N187*1000000+M187*100000+L187*10000+K187*1000+J187*100+I187*10+H187+G187/10+F187/100+D187/200000)</f>
        <v>5554654.55091</v>
      </c>
      <c r="AH187" s="37" t="n">
        <f aca="false">IF(AF187="","",RANK(AF187,$AF$6:$AF$405,1))</f>
        <v>132</v>
      </c>
      <c r="AI187" s="37" t="n">
        <f aca="false">IF(AG187="","",RANK(AG187,$AG$6:$AG$405,1))</f>
        <v>123</v>
      </c>
      <c r="AJ187" s="48" t="n">
        <f aca="false">IF(AD187="","",IF(C187&lt;&gt;"","",AE187*100000000+AD187*70000+AH187*250+AI187))</f>
        <v>7561041123</v>
      </c>
      <c r="AK187" s="47" t="n">
        <f aca="false">IF(AD187="","",AA187*10000000+AH187*250+AI187)</f>
        <v>900033123</v>
      </c>
      <c r="AL187" s="37" t="n">
        <f aca="false">IF(AK187="","",IF($C$4=0,"",RANK(AK187,$AK$6:$AK$405,1)))</f>
        <v>143</v>
      </c>
      <c r="AM187" s="17" t="n">
        <f aca="false">IF(F187="","",VLOOKUP(F187,$BE$4:$BI$14,$F$4-1))</f>
        <v>5</v>
      </c>
      <c r="AN187" s="17" t="n">
        <f aca="false">IF(G187="","",VLOOKUP(G187,$BE$4:$BI$14,$G$4-1))</f>
        <v>5</v>
      </c>
      <c r="AO187" s="17" t="n">
        <f aca="false">IF(H187="","",VLOOKUP(H187,$BE$4:$BI$14,$H$4-1))</f>
        <v>4</v>
      </c>
      <c r="AP187" s="17" t="n">
        <f aca="false">IF(I187="","",VLOOKUP(I187,$BE$4:$BI$14,$I$4-1))</f>
        <v>5</v>
      </c>
      <c r="AQ187" s="17" t="n">
        <f aca="false">IF(J187="","",VLOOKUP(J187,$BE$4:$BI$14,$J$4-1))</f>
        <v>6</v>
      </c>
      <c r="AR187" s="17" t="n">
        <f aca="false">IF(K187="","",VLOOKUP(K187,$BE$4:$BI$14,$K$4-1))</f>
        <v>4</v>
      </c>
      <c r="AS187" s="17" t="n">
        <f aca="false">IF(L187="","",VLOOKUP(L187,$BE$4:$BI$14,$L$4-1))</f>
        <v>5</v>
      </c>
      <c r="AT187" s="17" t="n">
        <f aca="false">IF(M187="","",VLOOKUP(M187,$BE$4:$BI$14,$M$4-1))</f>
        <v>5</v>
      </c>
      <c r="AU187" s="17" t="n">
        <f aca="false">IF(N187="","",VLOOKUP(N187,$BE$4:$BI$14,$N$4-1))</f>
        <v>5</v>
      </c>
      <c r="AV187" s="17" t="n">
        <f aca="false">IF(O187="","",VLOOKUP(O187,$BE$4:$BI$14,$O$4-1))</f>
        <v>6</v>
      </c>
      <c r="AW187" s="17" t="n">
        <f aca="false">IF(P187="","",VLOOKUP(P187,$BE$4:$BI$14,$P$4-1))</f>
        <v>5</v>
      </c>
      <c r="AX187" s="17" t="n">
        <f aca="false">IF(Q187="","",VLOOKUP(Q187,$BE$4:$BI$14,$Q$4-1))</f>
        <v>6</v>
      </c>
      <c r="AY187" s="17" t="n">
        <f aca="false">IF(R187="","",VLOOKUP(R187,$BE$4:$BI$14,$R$4-1))</f>
        <v>5</v>
      </c>
      <c r="AZ187" s="17" t="n">
        <f aca="false">IF(S187="","",VLOOKUP(S187,$BE$4:$BI$14,$S$4-1))</f>
        <v>6</v>
      </c>
      <c r="BA187" s="17" t="n">
        <f aca="false">IF(T187="","",VLOOKUP(T187,$BE$4:$BI$14,$T$4-1))</f>
        <v>3</v>
      </c>
      <c r="BB187" s="17" t="n">
        <f aca="false">IF(U187="","",VLOOKUP(U187,$BE$4:$BI$14,$U$4-1))</f>
        <v>4</v>
      </c>
      <c r="BC187" s="17" t="n">
        <f aca="false">IF(V187="","",VLOOKUP(V187,$BE$4:$BI$14,$V$4-1))</f>
        <v>5</v>
      </c>
      <c r="BD187" s="17" t="n">
        <f aca="false">IF(W187="","",VLOOKUP(W187,$BE$4:$BI$14,$W$4-1))</f>
        <v>6</v>
      </c>
    </row>
    <row r="188" customFormat="false" ht="19.5" hidden="false" customHeight="false" outlineLevel="0" collapsed="false">
      <c r="A188" s="1"/>
      <c r="B188" s="18" t="n">
        <f aca="false">IF(AJ188="","",RANK(AJ188,$AJ$6:$AJ$405,1))</f>
        <v>118</v>
      </c>
      <c r="C188" s="18" t="str">
        <f aca="false">IF(AK188="","",IF($C$4=0,"",IF(AL188&gt;$C$4,"",AL188)))</f>
        <v/>
      </c>
      <c r="D188" s="39" t="n">
        <v>183</v>
      </c>
      <c r="E188" s="55" t="s">
        <v>207</v>
      </c>
      <c r="F188" s="56" t="n">
        <v>4</v>
      </c>
      <c r="G188" s="56" t="n">
        <v>5</v>
      </c>
      <c r="H188" s="56" t="n">
        <v>3</v>
      </c>
      <c r="I188" s="56" t="n">
        <v>5</v>
      </c>
      <c r="J188" s="56" t="n">
        <v>6</v>
      </c>
      <c r="K188" s="56" t="n">
        <v>4</v>
      </c>
      <c r="L188" s="56" t="n">
        <v>5</v>
      </c>
      <c r="M188" s="56" t="n">
        <v>5</v>
      </c>
      <c r="N188" s="57" t="n">
        <v>5</v>
      </c>
      <c r="O188" s="58" t="n">
        <v>6</v>
      </c>
      <c r="P188" s="56" t="n">
        <v>4</v>
      </c>
      <c r="Q188" s="56" t="n">
        <v>5</v>
      </c>
      <c r="R188" s="56" t="n">
        <v>6</v>
      </c>
      <c r="S188" s="56" t="n">
        <v>7</v>
      </c>
      <c r="T188" s="56" t="n">
        <v>3</v>
      </c>
      <c r="U188" s="56" t="n">
        <v>5</v>
      </c>
      <c r="V188" s="56" t="n">
        <v>5</v>
      </c>
      <c r="W188" s="56" t="n">
        <v>6</v>
      </c>
      <c r="X188" s="18"/>
      <c r="Y188" s="45" t="n">
        <f aca="false">IF(COUNT(F188:N188)&lt;&gt;9,"",SUM($F188:$N188))</f>
        <v>42</v>
      </c>
      <c r="Z188" s="45" t="n">
        <f aca="false">IF(COUNT(O188:W188)&lt;&gt;9,"",SUM($O188:$W188))</f>
        <v>47</v>
      </c>
      <c r="AA188" s="45" t="n">
        <f aca="false">IF(OR($Y188="",$Z188=""),"",$Y188+$Z188)</f>
        <v>89</v>
      </c>
      <c r="AB188" s="1"/>
      <c r="AC188" s="17" t="n">
        <f aca="false">IF(AA188="","",IF(COUNT($R$2:$W$2)&lt;&gt;6,"",SUMIF($AM$4:$BD$4,0,AM188:BD188)))</f>
        <v>60</v>
      </c>
      <c r="AD188" s="46" t="n">
        <f aca="false">IF(AC188="","",IF(AC188&gt;78,36,IF(AC188&lt;49,0,(AC188-48)*1.2)))</f>
        <v>14.4</v>
      </c>
      <c r="AE188" s="46" t="n">
        <f aca="false">IF(AD188="","",AA188-AD188)</f>
        <v>74.6</v>
      </c>
      <c r="AF188" s="47" t="n">
        <f aca="false">IF(AA188="","",W188*1000000+V188*100000+U188*10000+T188*1000+S188*100+R188*10+Q188+P188/10+O188/100)</f>
        <v>6553765.46</v>
      </c>
      <c r="AG188" s="47" t="n">
        <f aca="false">IF(AA188="","",N188*1000000+M188*100000+L188*10000+K188*1000+J188*100+I188*10+H188+G188/10+F188/100+D188/200000)</f>
        <v>5554653.540915</v>
      </c>
      <c r="AH188" s="37" t="n">
        <f aca="false">IF(AF188="","",RANK(AF188,$AF$6:$AF$405,1))</f>
        <v>171</v>
      </c>
      <c r="AI188" s="37" t="n">
        <f aca="false">IF(AG188="","",RANK(AG188,$AG$6:$AG$405,1))</f>
        <v>120</v>
      </c>
      <c r="AJ188" s="48" t="n">
        <f aca="false">IF(AD188="","",IF(C188&lt;&gt;"","",AE188*100000000+AD188*70000+AH188*250+AI188))</f>
        <v>7461050870</v>
      </c>
      <c r="AK188" s="47" t="n">
        <f aca="false">IF(AD188="","",AA188*10000000+AH188*250+AI188)</f>
        <v>890042870</v>
      </c>
      <c r="AL188" s="37" t="n">
        <f aca="false">IF(AK188="","",IF($C$4=0,"",RANK(AK188,$AK$6:$AK$405,1)))</f>
        <v>124</v>
      </c>
      <c r="AM188" s="17" t="n">
        <f aca="false">IF(F188="","",VLOOKUP(F188,$BE$4:$BI$14,$F$4-1))</f>
        <v>4</v>
      </c>
      <c r="AN188" s="17" t="n">
        <f aca="false">IF(G188="","",VLOOKUP(G188,$BE$4:$BI$14,$G$4-1))</f>
        <v>5</v>
      </c>
      <c r="AO188" s="17" t="n">
        <f aca="false">IF(H188="","",VLOOKUP(H188,$BE$4:$BI$14,$H$4-1))</f>
        <v>3</v>
      </c>
      <c r="AP188" s="17" t="n">
        <f aca="false">IF(I188="","",VLOOKUP(I188,$BE$4:$BI$14,$I$4-1))</f>
        <v>5</v>
      </c>
      <c r="AQ188" s="17" t="n">
        <f aca="false">IF(J188="","",VLOOKUP(J188,$BE$4:$BI$14,$J$4-1))</f>
        <v>6</v>
      </c>
      <c r="AR188" s="17" t="n">
        <f aca="false">IF(K188="","",VLOOKUP(K188,$BE$4:$BI$14,$K$4-1))</f>
        <v>4</v>
      </c>
      <c r="AS188" s="17" t="n">
        <f aca="false">IF(L188="","",VLOOKUP(L188,$BE$4:$BI$14,$L$4-1))</f>
        <v>5</v>
      </c>
      <c r="AT188" s="17" t="n">
        <f aca="false">IF(M188="","",VLOOKUP(M188,$BE$4:$BI$14,$M$4-1))</f>
        <v>5</v>
      </c>
      <c r="AU188" s="17" t="n">
        <f aca="false">IF(N188="","",VLOOKUP(N188,$BE$4:$BI$14,$N$4-1))</f>
        <v>5</v>
      </c>
      <c r="AV188" s="17" t="n">
        <f aca="false">IF(O188="","",VLOOKUP(O188,$BE$4:$BI$14,$O$4-1))</f>
        <v>6</v>
      </c>
      <c r="AW188" s="17" t="n">
        <f aca="false">IF(P188="","",VLOOKUP(P188,$BE$4:$BI$14,$P$4-1))</f>
        <v>4</v>
      </c>
      <c r="AX188" s="17" t="n">
        <f aca="false">IF(Q188="","",VLOOKUP(Q188,$BE$4:$BI$14,$Q$4-1))</f>
        <v>5</v>
      </c>
      <c r="AY188" s="17" t="n">
        <f aca="false">IF(R188="","",VLOOKUP(R188,$BE$4:$BI$14,$R$4-1))</f>
        <v>6</v>
      </c>
      <c r="AZ188" s="17" t="n">
        <f aca="false">IF(S188="","",VLOOKUP(S188,$BE$4:$BI$14,$S$4-1))</f>
        <v>7</v>
      </c>
      <c r="BA188" s="17" t="n">
        <f aca="false">IF(T188="","",VLOOKUP(T188,$BE$4:$BI$14,$T$4-1))</f>
        <v>3</v>
      </c>
      <c r="BB188" s="17" t="n">
        <f aca="false">IF(U188="","",VLOOKUP(U188,$BE$4:$BI$14,$U$4-1))</f>
        <v>5</v>
      </c>
      <c r="BC188" s="17" t="n">
        <f aca="false">IF(V188="","",VLOOKUP(V188,$BE$4:$BI$14,$V$4-1))</f>
        <v>5</v>
      </c>
      <c r="BD188" s="17" t="n">
        <f aca="false">IF(W188="","",VLOOKUP(W188,$BE$4:$BI$14,$W$4-1))</f>
        <v>6</v>
      </c>
    </row>
    <row r="189" customFormat="false" ht="19.5" hidden="false" customHeight="false" outlineLevel="0" collapsed="false">
      <c r="A189" s="1"/>
      <c r="B189" s="18" t="n">
        <f aca="false">IF(AJ189="","",RANK(AJ189,$AJ$6:$AJ$405,1))</f>
        <v>136</v>
      </c>
      <c r="C189" s="18" t="str">
        <f aca="false">IF(AK189="","",IF($C$4=0,"",IF(AL189&gt;$C$4,"",AL189)))</f>
        <v/>
      </c>
      <c r="D189" s="39" t="n">
        <v>184</v>
      </c>
      <c r="E189" s="55" t="s">
        <v>208</v>
      </c>
      <c r="F189" s="56" t="n">
        <v>5</v>
      </c>
      <c r="G189" s="56" t="n">
        <v>5</v>
      </c>
      <c r="H189" s="56" t="n">
        <v>3</v>
      </c>
      <c r="I189" s="56" t="n">
        <v>6</v>
      </c>
      <c r="J189" s="56" t="n">
        <v>6</v>
      </c>
      <c r="K189" s="56" t="n">
        <v>4</v>
      </c>
      <c r="L189" s="56" t="n">
        <v>5</v>
      </c>
      <c r="M189" s="56" t="n">
        <v>6</v>
      </c>
      <c r="N189" s="57" t="n">
        <v>4</v>
      </c>
      <c r="O189" s="58" t="n">
        <v>6</v>
      </c>
      <c r="P189" s="56" t="n">
        <v>6</v>
      </c>
      <c r="Q189" s="56" t="n">
        <v>5</v>
      </c>
      <c r="R189" s="56" t="n">
        <v>6</v>
      </c>
      <c r="S189" s="56" t="n">
        <v>5</v>
      </c>
      <c r="T189" s="56" t="n">
        <v>4</v>
      </c>
      <c r="U189" s="56" t="n">
        <v>5</v>
      </c>
      <c r="V189" s="56" t="n">
        <v>6</v>
      </c>
      <c r="W189" s="56" t="n">
        <v>6</v>
      </c>
      <c r="X189" s="18"/>
      <c r="Y189" s="45" t="n">
        <f aca="false">IF(COUNT(F189:N189)&lt;&gt;9,"",SUM($F189:$N189))</f>
        <v>44</v>
      </c>
      <c r="Z189" s="45" t="n">
        <f aca="false">IF(COUNT(O189:W189)&lt;&gt;9,"",SUM($O189:$W189))</f>
        <v>49</v>
      </c>
      <c r="AA189" s="45" t="n">
        <f aca="false">IF(OR($Y189="",$Z189=""),"",$Y189+$Z189)</f>
        <v>93</v>
      </c>
      <c r="AB189" s="1"/>
      <c r="AC189" s="17" t="n">
        <f aca="false">IF(AA189="","",IF(COUNT($R$2:$W$2)&lt;&gt;6,"",SUMIF($AM$4:$BD$4,0,AM189:BD189)))</f>
        <v>63</v>
      </c>
      <c r="AD189" s="46" t="n">
        <f aca="false">IF(AC189="","",IF(AC189&gt;78,36,IF(AC189&lt;49,0,(AC189-48)*1.2)))</f>
        <v>18</v>
      </c>
      <c r="AE189" s="46" t="n">
        <f aca="false">IF(AD189="","",AA189-AD189)</f>
        <v>75</v>
      </c>
      <c r="AF189" s="47" t="n">
        <f aca="false">IF(AA189="","",W189*1000000+V189*100000+U189*10000+T189*1000+S189*100+R189*10+Q189+P189/10+O189/100)</f>
        <v>6654565.66</v>
      </c>
      <c r="AG189" s="47" t="n">
        <f aca="false">IF(AA189="","",N189*1000000+M189*100000+L189*10000+K189*1000+J189*100+I189*10+H189+G189/10+F189/100+D189/200000)</f>
        <v>4654663.55092</v>
      </c>
      <c r="AH189" s="37" t="n">
        <f aca="false">IF(AF189="","",RANK(AF189,$AF$6:$AF$405,1))</f>
        <v>215</v>
      </c>
      <c r="AI189" s="37" t="n">
        <f aca="false">IF(AG189="","",RANK(AG189,$AG$6:$AG$405,1))</f>
        <v>67</v>
      </c>
      <c r="AJ189" s="48" t="n">
        <f aca="false">IF(AD189="","",IF(C189&lt;&gt;"","",AE189*100000000+AD189*70000+AH189*250+AI189))</f>
        <v>7501313817</v>
      </c>
      <c r="AK189" s="47" t="n">
        <f aca="false">IF(AD189="","",AA189*10000000+AH189*250+AI189)</f>
        <v>930053817</v>
      </c>
      <c r="AL189" s="37" t="n">
        <f aca="false">IF(AK189="","",IF($C$4=0,"",RANK(AK189,$AK$6:$AK$405,1)))</f>
        <v>200</v>
      </c>
      <c r="AM189" s="17" t="n">
        <f aca="false">IF(F189="","",VLOOKUP(F189,$BE$4:$BI$14,$F$4-1))</f>
        <v>5</v>
      </c>
      <c r="AN189" s="17" t="n">
        <f aca="false">IF(G189="","",VLOOKUP(G189,$BE$4:$BI$14,$G$4-1))</f>
        <v>5</v>
      </c>
      <c r="AO189" s="17" t="n">
        <f aca="false">IF(H189="","",VLOOKUP(H189,$BE$4:$BI$14,$H$4-1))</f>
        <v>3</v>
      </c>
      <c r="AP189" s="17" t="n">
        <f aca="false">IF(I189="","",VLOOKUP(I189,$BE$4:$BI$14,$I$4-1))</f>
        <v>6</v>
      </c>
      <c r="AQ189" s="17" t="n">
        <f aca="false">IF(J189="","",VLOOKUP(J189,$BE$4:$BI$14,$J$4-1))</f>
        <v>6</v>
      </c>
      <c r="AR189" s="17" t="n">
        <f aca="false">IF(K189="","",VLOOKUP(K189,$BE$4:$BI$14,$K$4-1))</f>
        <v>4</v>
      </c>
      <c r="AS189" s="17" t="n">
        <f aca="false">IF(L189="","",VLOOKUP(L189,$BE$4:$BI$14,$L$4-1))</f>
        <v>5</v>
      </c>
      <c r="AT189" s="17" t="n">
        <f aca="false">IF(M189="","",VLOOKUP(M189,$BE$4:$BI$14,$M$4-1))</f>
        <v>6</v>
      </c>
      <c r="AU189" s="17" t="n">
        <f aca="false">IF(N189="","",VLOOKUP(N189,$BE$4:$BI$14,$N$4-1))</f>
        <v>4</v>
      </c>
      <c r="AV189" s="17" t="n">
        <f aca="false">IF(O189="","",VLOOKUP(O189,$BE$4:$BI$14,$O$4-1))</f>
        <v>6</v>
      </c>
      <c r="AW189" s="17" t="n">
        <f aca="false">IF(P189="","",VLOOKUP(P189,$BE$4:$BI$14,$P$4-1))</f>
        <v>5</v>
      </c>
      <c r="AX189" s="17" t="n">
        <f aca="false">IF(Q189="","",VLOOKUP(Q189,$BE$4:$BI$14,$Q$4-1))</f>
        <v>5</v>
      </c>
      <c r="AY189" s="17" t="n">
        <f aca="false">IF(R189="","",VLOOKUP(R189,$BE$4:$BI$14,$R$4-1))</f>
        <v>6</v>
      </c>
      <c r="AZ189" s="17" t="n">
        <f aca="false">IF(S189="","",VLOOKUP(S189,$BE$4:$BI$14,$S$4-1))</f>
        <v>5</v>
      </c>
      <c r="BA189" s="17" t="n">
        <f aca="false">IF(T189="","",VLOOKUP(T189,$BE$4:$BI$14,$T$4-1))</f>
        <v>4</v>
      </c>
      <c r="BB189" s="17" t="n">
        <f aca="false">IF(U189="","",VLOOKUP(U189,$BE$4:$BI$14,$U$4-1))</f>
        <v>5</v>
      </c>
      <c r="BC189" s="17" t="n">
        <f aca="false">IF(V189="","",VLOOKUP(V189,$BE$4:$BI$14,$V$4-1))</f>
        <v>6</v>
      </c>
      <c r="BD189" s="17" t="n">
        <f aca="false">IF(W189="","",VLOOKUP(W189,$BE$4:$BI$14,$W$4-1))</f>
        <v>6</v>
      </c>
    </row>
    <row r="190" customFormat="false" ht="19.5" hidden="false" customHeight="false" outlineLevel="0" collapsed="false">
      <c r="A190" s="1"/>
      <c r="B190" s="18" t="n">
        <f aca="false">IF(AJ190="","",RANK(AJ190,$AJ$6:$AJ$405,1))</f>
        <v>290</v>
      </c>
      <c r="C190" s="18" t="str">
        <f aca="false">IF(AK190="","",IF($C$4=0,"",IF(AL190&gt;$C$4,"",AL190)))</f>
        <v/>
      </c>
      <c r="D190" s="39" t="n">
        <v>185</v>
      </c>
      <c r="E190" s="55" t="s">
        <v>209</v>
      </c>
      <c r="F190" s="56" t="n">
        <v>4</v>
      </c>
      <c r="G190" s="56" t="n">
        <v>6</v>
      </c>
      <c r="H190" s="56" t="n">
        <v>4</v>
      </c>
      <c r="I190" s="56" t="n">
        <v>5</v>
      </c>
      <c r="J190" s="56" t="n">
        <v>8</v>
      </c>
      <c r="K190" s="56" t="n">
        <v>6</v>
      </c>
      <c r="L190" s="56" t="n">
        <v>5</v>
      </c>
      <c r="M190" s="56" t="n">
        <v>4</v>
      </c>
      <c r="N190" s="57" t="n">
        <v>4</v>
      </c>
      <c r="O190" s="58" t="n">
        <v>10</v>
      </c>
      <c r="P190" s="56" t="n">
        <v>5</v>
      </c>
      <c r="Q190" s="56" t="n">
        <v>6</v>
      </c>
      <c r="R190" s="56" t="n">
        <v>6</v>
      </c>
      <c r="S190" s="56" t="n">
        <v>5</v>
      </c>
      <c r="T190" s="56" t="n">
        <v>3</v>
      </c>
      <c r="U190" s="56" t="n">
        <v>4</v>
      </c>
      <c r="V190" s="56" t="n">
        <v>6</v>
      </c>
      <c r="W190" s="56" t="n">
        <v>5</v>
      </c>
      <c r="X190" s="18"/>
      <c r="Y190" s="45" t="n">
        <f aca="false">IF(COUNT(F190:N190)&lt;&gt;9,"",SUM($F190:$N190))</f>
        <v>46</v>
      </c>
      <c r="Z190" s="45" t="n">
        <f aca="false">IF(COUNT(O190:W190)&lt;&gt;9,"",SUM($O190:$W190))</f>
        <v>50</v>
      </c>
      <c r="AA190" s="45" t="n">
        <f aca="false">IF(OR($Y190="",$Z190=""),"",$Y190+$Z190)</f>
        <v>96</v>
      </c>
      <c r="AB190" s="1"/>
      <c r="AC190" s="17" t="n">
        <f aca="false">IF(AA190="","",IF(COUNT($R$2:$W$2)&lt;&gt;6,"",SUMIF($AM$4:$BD$4,0,AM190:BD190)))</f>
        <v>63</v>
      </c>
      <c r="AD190" s="46" t="n">
        <f aca="false">IF(AC190="","",IF(AC190&gt;78,36,IF(AC190&lt;49,0,(AC190-48)*1.2)))</f>
        <v>18</v>
      </c>
      <c r="AE190" s="46" t="n">
        <f aca="false">IF(AD190="","",AA190-AD190)</f>
        <v>78</v>
      </c>
      <c r="AF190" s="47" t="n">
        <f aca="false">IF(AA190="","",W190*1000000+V190*100000+U190*10000+T190*1000+S190*100+R190*10+Q190+P190/10+O190/100)</f>
        <v>5643566.6</v>
      </c>
      <c r="AG190" s="47" t="n">
        <f aca="false">IF(AA190="","",N190*1000000+M190*100000+L190*10000+K190*1000+J190*100+I190*10+H190+G190/10+F190/100+D190/200000)</f>
        <v>4456854.640925</v>
      </c>
      <c r="AH190" s="37" t="n">
        <f aca="false">IF(AF190="","",RANK(AF190,$AF$6:$AF$405,1))</f>
        <v>79</v>
      </c>
      <c r="AI190" s="37" t="n">
        <f aca="false">IF(AG190="","",RANK(AG190,$AG$6:$AG$405,1))</f>
        <v>14</v>
      </c>
      <c r="AJ190" s="48" t="n">
        <f aca="false">IF(AD190="","",IF(C190&lt;&gt;"","",AE190*100000000+AD190*70000+AH190*250+AI190))</f>
        <v>7801279764</v>
      </c>
      <c r="AK190" s="47" t="n">
        <f aca="false">IF(AD190="","",AA190*10000000+AH190*250+AI190)</f>
        <v>960019764</v>
      </c>
      <c r="AL190" s="37" t="n">
        <f aca="false">IF(AK190="","",IF($C$4=0,"",RANK(AK190,$AK$6:$AK$405,1)))</f>
        <v>254</v>
      </c>
      <c r="AM190" s="17" t="n">
        <f aca="false">IF(F190="","",VLOOKUP(F190,$BE$4:$BI$14,$F$4-1))</f>
        <v>4</v>
      </c>
      <c r="AN190" s="17" t="n">
        <f aca="false">IF(G190="","",VLOOKUP(G190,$BE$4:$BI$14,$G$4-1))</f>
        <v>6</v>
      </c>
      <c r="AO190" s="17" t="n">
        <f aca="false">IF(H190="","",VLOOKUP(H190,$BE$4:$BI$14,$H$4-1))</f>
        <v>4</v>
      </c>
      <c r="AP190" s="17" t="n">
        <f aca="false">IF(I190="","",VLOOKUP(I190,$BE$4:$BI$14,$I$4-1))</f>
        <v>5</v>
      </c>
      <c r="AQ190" s="17" t="n">
        <f aca="false">IF(J190="","",VLOOKUP(J190,$BE$4:$BI$14,$J$4-1))</f>
        <v>8</v>
      </c>
      <c r="AR190" s="17" t="n">
        <f aca="false">IF(K190="","",VLOOKUP(K190,$BE$4:$BI$14,$K$4-1))</f>
        <v>5</v>
      </c>
      <c r="AS190" s="17" t="n">
        <f aca="false">IF(L190="","",VLOOKUP(L190,$BE$4:$BI$14,$L$4-1))</f>
        <v>5</v>
      </c>
      <c r="AT190" s="17" t="n">
        <f aca="false">IF(M190="","",VLOOKUP(M190,$BE$4:$BI$14,$M$4-1))</f>
        <v>4</v>
      </c>
      <c r="AU190" s="17" t="n">
        <f aca="false">IF(N190="","",VLOOKUP(N190,$BE$4:$BI$14,$N$4-1))</f>
        <v>4</v>
      </c>
      <c r="AV190" s="17" t="n">
        <f aca="false">IF(O190="","",VLOOKUP(O190,$BE$4:$BI$14,$O$4-1))</f>
        <v>9</v>
      </c>
      <c r="AW190" s="17" t="n">
        <f aca="false">IF(P190="","",VLOOKUP(P190,$BE$4:$BI$14,$P$4-1))</f>
        <v>5</v>
      </c>
      <c r="AX190" s="17" t="n">
        <f aca="false">IF(Q190="","",VLOOKUP(Q190,$BE$4:$BI$14,$Q$4-1))</f>
        <v>6</v>
      </c>
      <c r="AY190" s="17" t="n">
        <f aca="false">IF(R190="","",VLOOKUP(R190,$BE$4:$BI$14,$R$4-1))</f>
        <v>6</v>
      </c>
      <c r="AZ190" s="17" t="n">
        <f aca="false">IF(S190="","",VLOOKUP(S190,$BE$4:$BI$14,$S$4-1))</f>
        <v>5</v>
      </c>
      <c r="BA190" s="17" t="n">
        <f aca="false">IF(T190="","",VLOOKUP(T190,$BE$4:$BI$14,$T$4-1))</f>
        <v>3</v>
      </c>
      <c r="BB190" s="17" t="n">
        <f aca="false">IF(U190="","",VLOOKUP(U190,$BE$4:$BI$14,$U$4-1))</f>
        <v>4</v>
      </c>
      <c r="BC190" s="17" t="n">
        <f aca="false">IF(V190="","",VLOOKUP(V190,$BE$4:$BI$14,$V$4-1))</f>
        <v>6</v>
      </c>
      <c r="BD190" s="17" t="n">
        <f aca="false">IF(W190="","",VLOOKUP(W190,$BE$4:$BI$14,$W$4-1))</f>
        <v>5</v>
      </c>
    </row>
    <row r="191" customFormat="false" ht="19.5" hidden="false" customHeight="false" outlineLevel="0" collapsed="false">
      <c r="A191" s="1"/>
      <c r="B191" s="18" t="n">
        <f aca="false">IF(AJ191="","",RANK(AJ191,$AJ$6:$AJ$405,1))</f>
        <v>91</v>
      </c>
      <c r="C191" s="18" t="str">
        <f aca="false">IF(AK191="","",IF($C$4=0,"",IF(AL191&gt;$C$4,"",AL191)))</f>
        <v/>
      </c>
      <c r="D191" s="39" t="n">
        <v>186</v>
      </c>
      <c r="E191" s="55" t="s">
        <v>210</v>
      </c>
      <c r="F191" s="56" t="n">
        <v>5</v>
      </c>
      <c r="G191" s="56" t="n">
        <v>6</v>
      </c>
      <c r="H191" s="56" t="n">
        <v>3</v>
      </c>
      <c r="I191" s="56" t="n">
        <v>5</v>
      </c>
      <c r="J191" s="56" t="n">
        <v>6</v>
      </c>
      <c r="K191" s="56" t="n">
        <v>4</v>
      </c>
      <c r="L191" s="56" t="n">
        <v>5</v>
      </c>
      <c r="M191" s="56" t="n">
        <v>6</v>
      </c>
      <c r="N191" s="57" t="n">
        <v>4</v>
      </c>
      <c r="O191" s="58" t="n">
        <v>5</v>
      </c>
      <c r="P191" s="56" t="n">
        <v>4</v>
      </c>
      <c r="Q191" s="56" t="n">
        <v>7</v>
      </c>
      <c r="R191" s="56" t="n">
        <v>6</v>
      </c>
      <c r="S191" s="56" t="n">
        <v>6</v>
      </c>
      <c r="T191" s="56" t="n">
        <v>4</v>
      </c>
      <c r="U191" s="56" t="n">
        <v>4</v>
      </c>
      <c r="V191" s="56" t="n">
        <v>5</v>
      </c>
      <c r="W191" s="56" t="n">
        <v>7</v>
      </c>
      <c r="X191" s="18"/>
      <c r="Y191" s="45" t="n">
        <f aca="false">IF(COUNT(F191:N191)&lt;&gt;9,"",SUM($F191:$N191))</f>
        <v>44</v>
      </c>
      <c r="Z191" s="45" t="n">
        <f aca="false">IF(COUNT(O191:W191)&lt;&gt;9,"",SUM($O191:$W191))</f>
        <v>48</v>
      </c>
      <c r="AA191" s="45" t="n">
        <f aca="false">IF(OR($Y191="",$Z191=""),"",$Y191+$Z191)</f>
        <v>92</v>
      </c>
      <c r="AB191" s="1"/>
      <c r="AC191" s="17" t="n">
        <f aca="false">IF(AA191="","",IF(COUNT($R$2:$W$2)&lt;&gt;6,"",SUMIF($AM$4:$BD$4,0,AM191:BD191)))</f>
        <v>63</v>
      </c>
      <c r="AD191" s="46" t="n">
        <f aca="false">IF(AC191="","",IF(AC191&gt;78,36,IF(AC191&lt;49,0,(AC191-48)*1.2)))</f>
        <v>18</v>
      </c>
      <c r="AE191" s="46" t="n">
        <f aca="false">IF(AD191="","",AA191-AD191)</f>
        <v>74</v>
      </c>
      <c r="AF191" s="47" t="n">
        <f aca="false">IF(AA191="","",W191*1000000+V191*100000+U191*10000+T191*1000+S191*100+R191*10+Q191+P191/10+O191/100)</f>
        <v>7544667.45</v>
      </c>
      <c r="AG191" s="47" t="n">
        <f aca="false">IF(AA191="","",N191*1000000+M191*100000+L191*10000+K191*1000+J191*100+I191*10+H191+G191/10+F191/100+D191/200000)</f>
        <v>4654653.65093</v>
      </c>
      <c r="AH191" s="37" t="n">
        <f aca="false">IF(AF191="","",RANK(AF191,$AF$6:$AF$405,1))</f>
        <v>275</v>
      </c>
      <c r="AI191" s="37" t="n">
        <f aca="false">IF(AG191="","",RANK(AG191,$AG$6:$AG$405,1))</f>
        <v>64</v>
      </c>
      <c r="AJ191" s="48" t="n">
        <f aca="false">IF(AD191="","",IF(C191&lt;&gt;"","",AE191*100000000+AD191*70000+AH191*250+AI191))</f>
        <v>7401328814</v>
      </c>
      <c r="AK191" s="47" t="n">
        <f aca="false">IF(AD191="","",AA191*10000000+AH191*250+AI191)</f>
        <v>920068814</v>
      </c>
      <c r="AL191" s="37" t="n">
        <f aca="false">IF(AK191="","",IF($C$4=0,"",RANK(AK191,$AK$6:$AK$405,1)))</f>
        <v>182</v>
      </c>
      <c r="AM191" s="17" t="n">
        <f aca="false">IF(F191="","",VLOOKUP(F191,$BE$4:$BI$14,$F$4-1))</f>
        <v>5</v>
      </c>
      <c r="AN191" s="17" t="n">
        <f aca="false">IF(G191="","",VLOOKUP(G191,$BE$4:$BI$14,$G$4-1))</f>
        <v>6</v>
      </c>
      <c r="AO191" s="17" t="n">
        <f aca="false">IF(H191="","",VLOOKUP(H191,$BE$4:$BI$14,$H$4-1))</f>
        <v>3</v>
      </c>
      <c r="AP191" s="17" t="n">
        <f aca="false">IF(I191="","",VLOOKUP(I191,$BE$4:$BI$14,$I$4-1))</f>
        <v>5</v>
      </c>
      <c r="AQ191" s="17" t="n">
        <f aca="false">IF(J191="","",VLOOKUP(J191,$BE$4:$BI$14,$J$4-1))</f>
        <v>6</v>
      </c>
      <c r="AR191" s="17" t="n">
        <f aca="false">IF(K191="","",VLOOKUP(K191,$BE$4:$BI$14,$K$4-1))</f>
        <v>4</v>
      </c>
      <c r="AS191" s="17" t="n">
        <f aca="false">IF(L191="","",VLOOKUP(L191,$BE$4:$BI$14,$L$4-1))</f>
        <v>5</v>
      </c>
      <c r="AT191" s="17" t="n">
        <f aca="false">IF(M191="","",VLOOKUP(M191,$BE$4:$BI$14,$M$4-1))</f>
        <v>6</v>
      </c>
      <c r="AU191" s="17" t="n">
        <f aca="false">IF(N191="","",VLOOKUP(N191,$BE$4:$BI$14,$N$4-1))</f>
        <v>4</v>
      </c>
      <c r="AV191" s="17" t="n">
        <f aca="false">IF(O191="","",VLOOKUP(O191,$BE$4:$BI$14,$O$4-1))</f>
        <v>5</v>
      </c>
      <c r="AW191" s="17" t="n">
        <f aca="false">IF(P191="","",VLOOKUP(P191,$BE$4:$BI$14,$P$4-1))</f>
        <v>4</v>
      </c>
      <c r="AX191" s="17" t="n">
        <f aca="false">IF(Q191="","",VLOOKUP(Q191,$BE$4:$BI$14,$Q$4-1))</f>
        <v>7</v>
      </c>
      <c r="AY191" s="17" t="n">
        <f aca="false">IF(R191="","",VLOOKUP(R191,$BE$4:$BI$14,$R$4-1))</f>
        <v>6</v>
      </c>
      <c r="AZ191" s="17" t="n">
        <f aca="false">IF(S191="","",VLOOKUP(S191,$BE$4:$BI$14,$S$4-1))</f>
        <v>6</v>
      </c>
      <c r="BA191" s="17" t="n">
        <f aca="false">IF(T191="","",VLOOKUP(T191,$BE$4:$BI$14,$T$4-1))</f>
        <v>4</v>
      </c>
      <c r="BB191" s="17" t="n">
        <f aca="false">IF(U191="","",VLOOKUP(U191,$BE$4:$BI$14,$U$4-1))</f>
        <v>4</v>
      </c>
      <c r="BC191" s="17" t="n">
        <f aca="false">IF(V191="","",VLOOKUP(V191,$BE$4:$BI$14,$V$4-1))</f>
        <v>5</v>
      </c>
      <c r="BD191" s="17" t="n">
        <f aca="false">IF(W191="","",VLOOKUP(W191,$BE$4:$BI$14,$W$4-1))</f>
        <v>7</v>
      </c>
    </row>
    <row r="192" customFormat="false" ht="19.5" hidden="false" customHeight="false" outlineLevel="0" collapsed="false">
      <c r="A192" s="1"/>
      <c r="B192" s="18" t="n">
        <f aca="false">IF(AJ192="","",RANK(AJ192,$AJ$6:$AJ$405,1))</f>
        <v>244</v>
      </c>
      <c r="C192" s="18" t="str">
        <f aca="false">IF(AK192="","",IF($C$4=0,"",IF(AL192&gt;$C$4,"",AL192)))</f>
        <v/>
      </c>
      <c r="D192" s="39" t="n">
        <v>187</v>
      </c>
      <c r="E192" s="55" t="s">
        <v>211</v>
      </c>
      <c r="F192" s="56" t="n">
        <v>5</v>
      </c>
      <c r="G192" s="56" t="n">
        <v>5</v>
      </c>
      <c r="H192" s="56" t="n">
        <v>5</v>
      </c>
      <c r="I192" s="56" t="n">
        <v>5</v>
      </c>
      <c r="J192" s="56" t="n">
        <v>7</v>
      </c>
      <c r="K192" s="56" t="n">
        <v>4</v>
      </c>
      <c r="L192" s="56" t="n">
        <v>6</v>
      </c>
      <c r="M192" s="56" t="n">
        <v>6</v>
      </c>
      <c r="N192" s="57" t="n">
        <v>5</v>
      </c>
      <c r="O192" s="58" t="n">
        <v>6</v>
      </c>
      <c r="P192" s="56" t="n">
        <v>4</v>
      </c>
      <c r="Q192" s="56" t="n">
        <v>7</v>
      </c>
      <c r="R192" s="56" t="n">
        <v>6</v>
      </c>
      <c r="S192" s="56" t="n">
        <v>5</v>
      </c>
      <c r="T192" s="56" t="n">
        <v>4</v>
      </c>
      <c r="U192" s="56" t="n">
        <v>4</v>
      </c>
      <c r="V192" s="56" t="n">
        <v>5</v>
      </c>
      <c r="W192" s="56" t="n">
        <v>6</v>
      </c>
      <c r="X192" s="18"/>
      <c r="Y192" s="45" t="n">
        <f aca="false">IF(COUNT(F192:N192)&lt;&gt;9,"",SUM($F192:$N192))</f>
        <v>48</v>
      </c>
      <c r="Z192" s="45" t="n">
        <f aca="false">IF(COUNT(O192:W192)&lt;&gt;9,"",SUM($O192:$W192))</f>
        <v>47</v>
      </c>
      <c r="AA192" s="45" t="n">
        <f aca="false">IF(OR($Y192="",$Z192=""),"",$Y192+$Z192)</f>
        <v>95</v>
      </c>
      <c r="AB192" s="1"/>
      <c r="AC192" s="17" t="n">
        <f aca="false">IF(AA192="","",IF(COUNT($R$2:$W$2)&lt;&gt;6,"",SUMIF($AM$4:$BD$4,0,AM192:BD192)))</f>
        <v>63</v>
      </c>
      <c r="AD192" s="46" t="n">
        <f aca="false">IF(AC192="","",IF(AC192&gt;78,36,IF(AC192&lt;49,0,(AC192-48)*1.2)))</f>
        <v>18</v>
      </c>
      <c r="AE192" s="46" t="n">
        <f aca="false">IF(AD192="","",AA192-AD192)</f>
        <v>77</v>
      </c>
      <c r="AF192" s="47" t="n">
        <f aca="false">IF(AA192="","",W192*1000000+V192*100000+U192*10000+T192*1000+S192*100+R192*10+Q192+P192/10+O192/100)</f>
        <v>6544567.46</v>
      </c>
      <c r="AG192" s="47" t="n">
        <f aca="false">IF(AA192="","",N192*1000000+M192*100000+L192*10000+K192*1000+J192*100+I192*10+H192+G192/10+F192/100+D192/200000)</f>
        <v>5664755.550935</v>
      </c>
      <c r="AH192" s="37" t="n">
        <f aca="false">IF(AF192="","",RANK(AF192,$AF$6:$AF$405,1))</f>
        <v>147</v>
      </c>
      <c r="AI192" s="37" t="n">
        <f aca="false">IF(AG192="","",RANK(AG192,$AG$6:$AG$405,1))</f>
        <v>206</v>
      </c>
      <c r="AJ192" s="48" t="n">
        <f aca="false">IF(AD192="","",IF(C192&lt;&gt;"","",AE192*100000000+AD192*70000+AH192*250+AI192))</f>
        <v>7701296956</v>
      </c>
      <c r="AK192" s="47" t="n">
        <f aca="false">IF(AD192="","",AA192*10000000+AH192*250+AI192)</f>
        <v>950036956</v>
      </c>
      <c r="AL192" s="37" t="n">
        <f aca="false">IF(AK192="","",IF($C$4=0,"",RANK(AK192,$AK$6:$AK$405,1)))</f>
        <v>242</v>
      </c>
      <c r="AM192" s="17" t="n">
        <f aca="false">IF(F192="","",VLOOKUP(F192,$BE$4:$BI$14,$F$4-1))</f>
        <v>5</v>
      </c>
      <c r="AN192" s="17" t="n">
        <f aca="false">IF(G192="","",VLOOKUP(G192,$BE$4:$BI$14,$G$4-1))</f>
        <v>5</v>
      </c>
      <c r="AO192" s="17" t="n">
        <f aca="false">IF(H192="","",VLOOKUP(H192,$BE$4:$BI$14,$H$4-1))</f>
        <v>5</v>
      </c>
      <c r="AP192" s="17" t="n">
        <f aca="false">IF(I192="","",VLOOKUP(I192,$BE$4:$BI$14,$I$4-1))</f>
        <v>5</v>
      </c>
      <c r="AQ192" s="17" t="n">
        <f aca="false">IF(J192="","",VLOOKUP(J192,$BE$4:$BI$14,$J$4-1))</f>
        <v>7</v>
      </c>
      <c r="AR192" s="17" t="n">
        <f aca="false">IF(K192="","",VLOOKUP(K192,$BE$4:$BI$14,$K$4-1))</f>
        <v>4</v>
      </c>
      <c r="AS192" s="17" t="n">
        <f aca="false">IF(L192="","",VLOOKUP(L192,$BE$4:$BI$14,$L$4-1))</f>
        <v>6</v>
      </c>
      <c r="AT192" s="17" t="n">
        <f aca="false">IF(M192="","",VLOOKUP(M192,$BE$4:$BI$14,$M$4-1))</f>
        <v>6</v>
      </c>
      <c r="AU192" s="17" t="n">
        <f aca="false">IF(N192="","",VLOOKUP(N192,$BE$4:$BI$14,$N$4-1))</f>
        <v>5</v>
      </c>
      <c r="AV192" s="17" t="n">
        <f aca="false">IF(O192="","",VLOOKUP(O192,$BE$4:$BI$14,$O$4-1))</f>
        <v>6</v>
      </c>
      <c r="AW192" s="17" t="n">
        <f aca="false">IF(P192="","",VLOOKUP(P192,$BE$4:$BI$14,$P$4-1))</f>
        <v>4</v>
      </c>
      <c r="AX192" s="17" t="n">
        <f aca="false">IF(Q192="","",VLOOKUP(Q192,$BE$4:$BI$14,$Q$4-1))</f>
        <v>7</v>
      </c>
      <c r="AY192" s="17" t="n">
        <f aca="false">IF(R192="","",VLOOKUP(R192,$BE$4:$BI$14,$R$4-1))</f>
        <v>6</v>
      </c>
      <c r="AZ192" s="17" t="n">
        <f aca="false">IF(S192="","",VLOOKUP(S192,$BE$4:$BI$14,$S$4-1))</f>
        <v>5</v>
      </c>
      <c r="BA192" s="17" t="n">
        <f aca="false">IF(T192="","",VLOOKUP(T192,$BE$4:$BI$14,$T$4-1))</f>
        <v>4</v>
      </c>
      <c r="BB192" s="17" t="n">
        <f aca="false">IF(U192="","",VLOOKUP(U192,$BE$4:$BI$14,$U$4-1))</f>
        <v>4</v>
      </c>
      <c r="BC192" s="17" t="n">
        <f aca="false">IF(V192="","",VLOOKUP(V192,$BE$4:$BI$14,$V$4-1))</f>
        <v>5</v>
      </c>
      <c r="BD192" s="17" t="n">
        <f aca="false">IF(W192="","",VLOOKUP(W192,$BE$4:$BI$14,$W$4-1))</f>
        <v>6</v>
      </c>
    </row>
    <row r="193" customFormat="false" ht="19.5" hidden="false" customHeight="false" outlineLevel="0" collapsed="false">
      <c r="A193" s="1"/>
      <c r="B193" s="18" t="n">
        <f aca="false">IF(AJ193="","",RANK(AJ193,$AJ$6:$AJ$405,1))</f>
        <v>52</v>
      </c>
      <c r="C193" s="18" t="str">
        <f aca="false">IF(AK193="","",IF($C$4=0,"",IF(AL193&gt;$C$4,"",AL193)))</f>
        <v/>
      </c>
      <c r="D193" s="39" t="n">
        <v>188</v>
      </c>
      <c r="E193" s="55" t="s">
        <v>212</v>
      </c>
      <c r="F193" s="56" t="n">
        <v>4</v>
      </c>
      <c r="G193" s="56" t="n">
        <v>6</v>
      </c>
      <c r="H193" s="56" t="n">
        <v>3</v>
      </c>
      <c r="I193" s="56" t="n">
        <v>5</v>
      </c>
      <c r="J193" s="56" t="n">
        <v>6</v>
      </c>
      <c r="K193" s="56" t="n">
        <v>3</v>
      </c>
      <c r="L193" s="56" t="n">
        <v>4</v>
      </c>
      <c r="M193" s="56" t="n">
        <v>5</v>
      </c>
      <c r="N193" s="57" t="n">
        <v>4</v>
      </c>
      <c r="O193" s="58" t="n">
        <v>6</v>
      </c>
      <c r="P193" s="56" t="n">
        <v>3</v>
      </c>
      <c r="Q193" s="56" t="n">
        <v>5</v>
      </c>
      <c r="R193" s="56" t="n">
        <v>5</v>
      </c>
      <c r="S193" s="56" t="n">
        <v>4</v>
      </c>
      <c r="T193" s="56" t="n">
        <v>3</v>
      </c>
      <c r="U193" s="56" t="n">
        <v>4</v>
      </c>
      <c r="V193" s="56" t="n">
        <v>4</v>
      </c>
      <c r="W193" s="56" t="n">
        <v>5</v>
      </c>
      <c r="X193" s="18"/>
      <c r="Y193" s="45" t="n">
        <f aca="false">IF(COUNT(F193:N193)&lt;&gt;9,"",SUM($F193:$N193))</f>
        <v>40</v>
      </c>
      <c r="Z193" s="45" t="n">
        <f aca="false">IF(COUNT(O193:W193)&lt;&gt;9,"",SUM($O193:$W193))</f>
        <v>39</v>
      </c>
      <c r="AA193" s="45" t="n">
        <f aca="false">IF(OR($Y193="",$Z193=""),"",$Y193+$Z193)</f>
        <v>79</v>
      </c>
      <c r="AB193" s="1"/>
      <c r="AC193" s="17" t="n">
        <f aca="false">IF(AA193="","",IF(COUNT($R$2:$W$2)&lt;&gt;6,"",SUMIF($AM$4:$BD$4,0,AM193:BD193)))</f>
        <v>53</v>
      </c>
      <c r="AD193" s="46" t="n">
        <f aca="false">IF(AC193="","",IF(AC193&gt;78,36,IF(AC193&lt;49,0,(AC193-48)*1.2)))</f>
        <v>6</v>
      </c>
      <c r="AE193" s="46" t="n">
        <f aca="false">IF(AD193="","",AA193-AD193)</f>
        <v>73</v>
      </c>
      <c r="AF193" s="47" t="n">
        <f aca="false">IF(AA193="","",W193*1000000+V193*100000+U193*10000+T193*1000+S193*100+R193*10+Q193+P193/10+O193/100)</f>
        <v>5443455.36</v>
      </c>
      <c r="AG193" s="47" t="n">
        <f aca="false">IF(AA193="","",N193*1000000+M193*100000+L193*10000+K193*1000+J193*100+I193*10+H193+G193/10+F193/100+D193/200000)</f>
        <v>4543653.64094</v>
      </c>
      <c r="AH193" s="37" t="n">
        <f aca="false">IF(AF193="","",RANK(AF193,$AF$6:$AF$405,1))</f>
        <v>13</v>
      </c>
      <c r="AI193" s="37" t="n">
        <f aca="false">IF(AG193="","",RANK(AG193,$AG$6:$AG$405,1))</f>
        <v>19</v>
      </c>
      <c r="AJ193" s="48" t="n">
        <f aca="false">IF(AD193="","",IF(C193&lt;&gt;"","",AE193*100000000+AD193*70000+AH193*250+AI193))</f>
        <v>7300423269</v>
      </c>
      <c r="AK193" s="47" t="n">
        <f aca="false">IF(AD193="","",AA193*10000000+AH193*250+AI193)</f>
        <v>790003269</v>
      </c>
      <c r="AL193" s="37" t="n">
        <f aca="false">IF(AK193="","",IF($C$4=0,"",RANK(AK193,$AK$6:$AK$405,1)))</f>
        <v>16</v>
      </c>
      <c r="AM193" s="17" t="n">
        <f aca="false">IF(F193="","",VLOOKUP(F193,$BE$4:$BI$14,$F$4-1))</f>
        <v>4</v>
      </c>
      <c r="AN193" s="17" t="n">
        <f aca="false">IF(G193="","",VLOOKUP(G193,$BE$4:$BI$14,$G$4-1))</f>
        <v>6</v>
      </c>
      <c r="AO193" s="17" t="n">
        <f aca="false">IF(H193="","",VLOOKUP(H193,$BE$4:$BI$14,$H$4-1))</f>
        <v>3</v>
      </c>
      <c r="AP193" s="17" t="n">
        <f aca="false">IF(I193="","",VLOOKUP(I193,$BE$4:$BI$14,$I$4-1))</f>
        <v>5</v>
      </c>
      <c r="AQ193" s="17" t="n">
        <f aca="false">IF(J193="","",VLOOKUP(J193,$BE$4:$BI$14,$J$4-1))</f>
        <v>6</v>
      </c>
      <c r="AR193" s="17" t="n">
        <f aca="false">IF(K193="","",VLOOKUP(K193,$BE$4:$BI$14,$K$4-1))</f>
        <v>3</v>
      </c>
      <c r="AS193" s="17" t="n">
        <f aca="false">IF(L193="","",VLOOKUP(L193,$BE$4:$BI$14,$L$4-1))</f>
        <v>4</v>
      </c>
      <c r="AT193" s="17" t="n">
        <f aca="false">IF(M193="","",VLOOKUP(M193,$BE$4:$BI$14,$M$4-1))</f>
        <v>5</v>
      </c>
      <c r="AU193" s="17" t="n">
        <f aca="false">IF(N193="","",VLOOKUP(N193,$BE$4:$BI$14,$N$4-1))</f>
        <v>4</v>
      </c>
      <c r="AV193" s="17" t="n">
        <f aca="false">IF(O193="","",VLOOKUP(O193,$BE$4:$BI$14,$O$4-1))</f>
        <v>6</v>
      </c>
      <c r="AW193" s="17" t="n">
        <f aca="false">IF(P193="","",VLOOKUP(P193,$BE$4:$BI$14,$P$4-1))</f>
        <v>3</v>
      </c>
      <c r="AX193" s="17" t="n">
        <f aca="false">IF(Q193="","",VLOOKUP(Q193,$BE$4:$BI$14,$Q$4-1))</f>
        <v>5</v>
      </c>
      <c r="AY193" s="17" t="n">
        <f aca="false">IF(R193="","",VLOOKUP(R193,$BE$4:$BI$14,$R$4-1))</f>
        <v>5</v>
      </c>
      <c r="AZ193" s="17" t="n">
        <f aca="false">IF(S193="","",VLOOKUP(S193,$BE$4:$BI$14,$S$4-1))</f>
        <v>4</v>
      </c>
      <c r="BA193" s="17" t="n">
        <f aca="false">IF(T193="","",VLOOKUP(T193,$BE$4:$BI$14,$T$4-1))</f>
        <v>3</v>
      </c>
      <c r="BB193" s="17" t="n">
        <f aca="false">IF(U193="","",VLOOKUP(U193,$BE$4:$BI$14,$U$4-1))</f>
        <v>4</v>
      </c>
      <c r="BC193" s="17" t="n">
        <f aca="false">IF(V193="","",VLOOKUP(V193,$BE$4:$BI$14,$V$4-1))</f>
        <v>4</v>
      </c>
      <c r="BD193" s="17" t="n">
        <f aca="false">IF(W193="","",VLOOKUP(W193,$BE$4:$BI$14,$W$4-1))</f>
        <v>5</v>
      </c>
    </row>
    <row r="194" customFormat="false" ht="19.5" hidden="false" customHeight="false" outlineLevel="0" collapsed="false">
      <c r="A194" s="1"/>
      <c r="B194" s="18" t="n">
        <f aca="false">IF(AJ194="","",RANK(AJ194,$AJ$6:$AJ$405,1))</f>
        <v>30</v>
      </c>
      <c r="C194" s="18" t="str">
        <f aca="false">IF(AK194="","",IF($C$4=0,"",IF(AL194&gt;$C$4,"",AL194)))</f>
        <v/>
      </c>
      <c r="D194" s="39" t="n">
        <v>189</v>
      </c>
      <c r="E194" s="55" t="s">
        <v>213</v>
      </c>
      <c r="F194" s="56" t="n">
        <v>4</v>
      </c>
      <c r="G194" s="56" t="n">
        <v>6</v>
      </c>
      <c r="H194" s="56" t="n">
        <v>4</v>
      </c>
      <c r="I194" s="56" t="n">
        <v>4</v>
      </c>
      <c r="J194" s="56" t="n">
        <v>6</v>
      </c>
      <c r="K194" s="56" t="n">
        <v>3</v>
      </c>
      <c r="L194" s="56" t="n">
        <v>5</v>
      </c>
      <c r="M194" s="56" t="n">
        <v>6</v>
      </c>
      <c r="N194" s="57" t="n">
        <v>4</v>
      </c>
      <c r="O194" s="58" t="n">
        <v>5</v>
      </c>
      <c r="P194" s="56" t="n">
        <v>4</v>
      </c>
      <c r="Q194" s="56" t="n">
        <v>5</v>
      </c>
      <c r="R194" s="56" t="n">
        <v>4</v>
      </c>
      <c r="S194" s="56" t="n">
        <v>4</v>
      </c>
      <c r="T194" s="56" t="n">
        <v>4</v>
      </c>
      <c r="U194" s="56" t="n">
        <v>5</v>
      </c>
      <c r="V194" s="56" t="n">
        <v>5</v>
      </c>
      <c r="W194" s="56" t="n">
        <v>5</v>
      </c>
      <c r="X194" s="18"/>
      <c r="Y194" s="45" t="n">
        <f aca="false">IF(COUNT(F194:N194)&lt;&gt;9,"",SUM($F194:$N194))</f>
        <v>42</v>
      </c>
      <c r="Z194" s="45" t="n">
        <f aca="false">IF(COUNT(O194:W194)&lt;&gt;9,"",SUM($O194:$W194))</f>
        <v>41</v>
      </c>
      <c r="AA194" s="45" t="n">
        <f aca="false">IF(OR($Y194="",$Z194=""),"",$Y194+$Z194)</f>
        <v>83</v>
      </c>
      <c r="AB194" s="1"/>
      <c r="AC194" s="17" t="n">
        <f aca="false">IF(AA194="","",IF(COUNT($R$2:$W$2)&lt;&gt;6,"",SUMIF($AM$4:$BD$4,0,AM194:BD194)))</f>
        <v>57</v>
      </c>
      <c r="AD194" s="46" t="n">
        <f aca="false">IF(AC194="","",IF(AC194&gt;78,36,IF(AC194&lt;49,0,(AC194-48)*1.2)))</f>
        <v>10.8</v>
      </c>
      <c r="AE194" s="46" t="n">
        <f aca="false">IF(AD194="","",AA194-AD194)</f>
        <v>72.2</v>
      </c>
      <c r="AF194" s="47" t="n">
        <f aca="false">IF(AA194="","",W194*1000000+V194*100000+U194*10000+T194*1000+S194*100+R194*10+Q194+P194/10+O194/100)</f>
        <v>5554445.45</v>
      </c>
      <c r="AG194" s="47" t="n">
        <f aca="false">IF(AA194="","",N194*1000000+M194*100000+L194*10000+K194*1000+J194*100+I194*10+H194+G194/10+F194/100+D194/200000)</f>
        <v>4653644.640945</v>
      </c>
      <c r="AH194" s="37" t="n">
        <f aca="false">IF(AF194="","",RANK(AF194,$AF$6:$AF$405,1))</f>
        <v>67</v>
      </c>
      <c r="AI194" s="37" t="n">
        <f aca="false">IF(AG194="","",RANK(AG194,$AG$6:$AG$405,1))</f>
        <v>57</v>
      </c>
      <c r="AJ194" s="48" t="n">
        <f aca="false">IF(AD194="","",IF(C194&lt;&gt;"","",AE194*100000000+AD194*70000+AH194*250+AI194))</f>
        <v>7220772807</v>
      </c>
      <c r="AK194" s="47" t="n">
        <f aca="false">IF(AD194="","",AA194*10000000+AH194*250+AI194)</f>
        <v>830016807</v>
      </c>
      <c r="AL194" s="37" t="n">
        <f aca="false">IF(AK194="","",IF($C$4=0,"",RANK(AK194,$AK$6:$AK$405,1)))</f>
        <v>44</v>
      </c>
      <c r="AM194" s="17" t="n">
        <f aca="false">IF(F194="","",VLOOKUP(F194,$BE$4:$BI$14,$F$4-1))</f>
        <v>4</v>
      </c>
      <c r="AN194" s="17" t="n">
        <f aca="false">IF(G194="","",VLOOKUP(G194,$BE$4:$BI$14,$G$4-1))</f>
        <v>6</v>
      </c>
      <c r="AO194" s="17" t="n">
        <f aca="false">IF(H194="","",VLOOKUP(H194,$BE$4:$BI$14,$H$4-1))</f>
        <v>4</v>
      </c>
      <c r="AP194" s="17" t="n">
        <f aca="false">IF(I194="","",VLOOKUP(I194,$BE$4:$BI$14,$I$4-1))</f>
        <v>4</v>
      </c>
      <c r="AQ194" s="17" t="n">
        <f aca="false">IF(J194="","",VLOOKUP(J194,$BE$4:$BI$14,$J$4-1))</f>
        <v>6</v>
      </c>
      <c r="AR194" s="17" t="n">
        <f aca="false">IF(K194="","",VLOOKUP(K194,$BE$4:$BI$14,$K$4-1))</f>
        <v>3</v>
      </c>
      <c r="AS194" s="17" t="n">
        <f aca="false">IF(L194="","",VLOOKUP(L194,$BE$4:$BI$14,$L$4-1))</f>
        <v>5</v>
      </c>
      <c r="AT194" s="17" t="n">
        <f aca="false">IF(M194="","",VLOOKUP(M194,$BE$4:$BI$14,$M$4-1))</f>
        <v>6</v>
      </c>
      <c r="AU194" s="17" t="n">
        <f aca="false">IF(N194="","",VLOOKUP(N194,$BE$4:$BI$14,$N$4-1))</f>
        <v>4</v>
      </c>
      <c r="AV194" s="17" t="n">
        <f aca="false">IF(O194="","",VLOOKUP(O194,$BE$4:$BI$14,$O$4-1))</f>
        <v>5</v>
      </c>
      <c r="AW194" s="17" t="n">
        <f aca="false">IF(P194="","",VLOOKUP(P194,$BE$4:$BI$14,$P$4-1))</f>
        <v>4</v>
      </c>
      <c r="AX194" s="17" t="n">
        <f aca="false">IF(Q194="","",VLOOKUP(Q194,$BE$4:$BI$14,$Q$4-1))</f>
        <v>5</v>
      </c>
      <c r="AY194" s="17" t="n">
        <f aca="false">IF(R194="","",VLOOKUP(R194,$BE$4:$BI$14,$R$4-1))</f>
        <v>4</v>
      </c>
      <c r="AZ194" s="17" t="n">
        <f aca="false">IF(S194="","",VLOOKUP(S194,$BE$4:$BI$14,$S$4-1))</f>
        <v>4</v>
      </c>
      <c r="BA194" s="17" t="n">
        <f aca="false">IF(T194="","",VLOOKUP(T194,$BE$4:$BI$14,$T$4-1))</f>
        <v>4</v>
      </c>
      <c r="BB194" s="17" t="n">
        <f aca="false">IF(U194="","",VLOOKUP(U194,$BE$4:$BI$14,$U$4-1))</f>
        <v>5</v>
      </c>
      <c r="BC194" s="17" t="n">
        <f aca="false">IF(V194="","",VLOOKUP(V194,$BE$4:$BI$14,$V$4-1))</f>
        <v>5</v>
      </c>
      <c r="BD194" s="17" t="n">
        <f aca="false">IF(W194="","",VLOOKUP(W194,$BE$4:$BI$14,$W$4-1))</f>
        <v>5</v>
      </c>
    </row>
    <row r="195" customFormat="false" ht="19.5" hidden="false" customHeight="false" outlineLevel="0" collapsed="false">
      <c r="A195" s="1"/>
      <c r="B195" s="18" t="n">
        <f aca="false">IF(AJ195="","",RANK(AJ195,$AJ$6:$AJ$405,1))</f>
        <v>61</v>
      </c>
      <c r="C195" s="18" t="str">
        <f aca="false">IF(AK195="","",IF($C$4=0,"",IF(AL195&gt;$C$4,"",AL195)))</f>
        <v/>
      </c>
      <c r="D195" s="39" t="n">
        <v>190</v>
      </c>
      <c r="E195" s="55" t="s">
        <v>214</v>
      </c>
      <c r="F195" s="56" t="n">
        <v>5</v>
      </c>
      <c r="G195" s="56" t="n">
        <v>6</v>
      </c>
      <c r="H195" s="56" t="n">
        <v>4</v>
      </c>
      <c r="I195" s="56" t="n">
        <v>4</v>
      </c>
      <c r="J195" s="56" t="n">
        <v>5</v>
      </c>
      <c r="K195" s="56" t="n">
        <v>4</v>
      </c>
      <c r="L195" s="56" t="n">
        <v>4</v>
      </c>
      <c r="M195" s="56" t="n">
        <v>4</v>
      </c>
      <c r="N195" s="57" t="n">
        <v>4</v>
      </c>
      <c r="O195" s="58" t="n">
        <v>5</v>
      </c>
      <c r="P195" s="56" t="n">
        <v>3</v>
      </c>
      <c r="Q195" s="56" t="n">
        <v>4</v>
      </c>
      <c r="R195" s="56" t="n">
        <v>5</v>
      </c>
      <c r="S195" s="56" t="n">
        <v>4</v>
      </c>
      <c r="T195" s="56" t="n">
        <v>3</v>
      </c>
      <c r="U195" s="56" t="n">
        <v>3</v>
      </c>
      <c r="V195" s="56" t="n">
        <v>4</v>
      </c>
      <c r="W195" s="56" t="n">
        <v>5</v>
      </c>
      <c r="X195" s="18"/>
      <c r="Y195" s="45" t="n">
        <f aca="false">IF(COUNT(F195:N195)&lt;&gt;9,"",SUM($F195:$N195))</f>
        <v>40</v>
      </c>
      <c r="Z195" s="45" t="n">
        <f aca="false">IF(COUNT(O195:W195)&lt;&gt;9,"",SUM($O195:$W195))</f>
        <v>36</v>
      </c>
      <c r="AA195" s="45" t="n">
        <f aca="false">IF(OR($Y195="",$Z195=""),"",$Y195+$Z195)</f>
        <v>76</v>
      </c>
      <c r="AB195" s="1"/>
      <c r="AC195" s="17" t="n">
        <f aca="false">IF(AA195="","",IF(COUNT($R$2:$W$2)&lt;&gt;6,"",SUMIF($AM$4:$BD$4,0,AM195:BD195)))</f>
        <v>50</v>
      </c>
      <c r="AD195" s="46" t="n">
        <f aca="false">IF(AC195="","",IF(AC195&gt;78,36,IF(AC195&lt;49,0,(AC195-48)*1.2)))</f>
        <v>2.4</v>
      </c>
      <c r="AE195" s="46" t="n">
        <f aca="false">IF(AD195="","",AA195-AD195)</f>
        <v>73.6</v>
      </c>
      <c r="AF195" s="47" t="n">
        <f aca="false">IF(AA195="","",W195*1000000+V195*100000+U195*10000+T195*1000+S195*100+R195*10+Q195+P195/10+O195/100)</f>
        <v>5433454.35</v>
      </c>
      <c r="AG195" s="47" t="n">
        <f aca="false">IF(AA195="","",N195*1000000+M195*100000+L195*10000+K195*1000+J195*100+I195*10+H195+G195/10+F195/100+D195/200000)</f>
        <v>4444544.65095</v>
      </c>
      <c r="AH195" s="37" t="n">
        <f aca="false">IF(AF195="","",RANK(AF195,$AF$6:$AF$405,1))</f>
        <v>8</v>
      </c>
      <c r="AI195" s="37" t="n">
        <f aca="false">IF(AG195="","",RANK(AG195,$AG$6:$AG$405,1))</f>
        <v>11</v>
      </c>
      <c r="AJ195" s="48" t="n">
        <f aca="false">IF(AD195="","",IF(C195&lt;&gt;"","",AE195*100000000+AD195*70000+AH195*250+AI195))</f>
        <v>7360170011</v>
      </c>
      <c r="AK195" s="47" t="n">
        <f aca="false">IF(AD195="","",AA195*10000000+AH195*250+AI195)</f>
        <v>760002011</v>
      </c>
      <c r="AL195" s="37" t="n">
        <f aca="false">IF(AK195="","",IF($C$4=0,"",RANK(AK195,$AK$6:$AK$405,1)))</f>
        <v>6</v>
      </c>
      <c r="AM195" s="17" t="n">
        <f aca="false">IF(F195="","",VLOOKUP(F195,$BE$4:$BI$14,$F$4-1))</f>
        <v>5</v>
      </c>
      <c r="AN195" s="17" t="n">
        <f aca="false">IF(G195="","",VLOOKUP(G195,$BE$4:$BI$14,$G$4-1))</f>
        <v>6</v>
      </c>
      <c r="AO195" s="17" t="n">
        <f aca="false">IF(H195="","",VLOOKUP(H195,$BE$4:$BI$14,$H$4-1))</f>
        <v>4</v>
      </c>
      <c r="AP195" s="17" t="n">
        <f aca="false">IF(I195="","",VLOOKUP(I195,$BE$4:$BI$14,$I$4-1))</f>
        <v>4</v>
      </c>
      <c r="AQ195" s="17" t="n">
        <f aca="false">IF(J195="","",VLOOKUP(J195,$BE$4:$BI$14,$J$4-1))</f>
        <v>5</v>
      </c>
      <c r="AR195" s="17" t="n">
        <f aca="false">IF(K195="","",VLOOKUP(K195,$BE$4:$BI$14,$K$4-1))</f>
        <v>4</v>
      </c>
      <c r="AS195" s="17" t="n">
        <f aca="false">IF(L195="","",VLOOKUP(L195,$BE$4:$BI$14,$L$4-1))</f>
        <v>4</v>
      </c>
      <c r="AT195" s="17" t="n">
        <f aca="false">IF(M195="","",VLOOKUP(M195,$BE$4:$BI$14,$M$4-1))</f>
        <v>4</v>
      </c>
      <c r="AU195" s="17" t="n">
        <f aca="false">IF(N195="","",VLOOKUP(N195,$BE$4:$BI$14,$N$4-1))</f>
        <v>4</v>
      </c>
      <c r="AV195" s="17" t="n">
        <f aca="false">IF(O195="","",VLOOKUP(O195,$BE$4:$BI$14,$O$4-1))</f>
        <v>5</v>
      </c>
      <c r="AW195" s="17" t="n">
        <f aca="false">IF(P195="","",VLOOKUP(P195,$BE$4:$BI$14,$P$4-1))</f>
        <v>3</v>
      </c>
      <c r="AX195" s="17" t="n">
        <f aca="false">IF(Q195="","",VLOOKUP(Q195,$BE$4:$BI$14,$Q$4-1))</f>
        <v>4</v>
      </c>
      <c r="AY195" s="17" t="n">
        <f aca="false">IF(R195="","",VLOOKUP(R195,$BE$4:$BI$14,$R$4-1))</f>
        <v>5</v>
      </c>
      <c r="AZ195" s="17" t="n">
        <f aca="false">IF(S195="","",VLOOKUP(S195,$BE$4:$BI$14,$S$4-1))</f>
        <v>4</v>
      </c>
      <c r="BA195" s="17" t="n">
        <f aca="false">IF(T195="","",VLOOKUP(T195,$BE$4:$BI$14,$T$4-1))</f>
        <v>3</v>
      </c>
      <c r="BB195" s="17" t="n">
        <f aca="false">IF(U195="","",VLOOKUP(U195,$BE$4:$BI$14,$U$4-1))</f>
        <v>3</v>
      </c>
      <c r="BC195" s="17" t="n">
        <f aca="false">IF(V195="","",VLOOKUP(V195,$BE$4:$BI$14,$V$4-1))</f>
        <v>4</v>
      </c>
      <c r="BD195" s="17" t="n">
        <f aca="false">IF(W195="","",VLOOKUP(W195,$BE$4:$BI$14,$W$4-1))</f>
        <v>5</v>
      </c>
    </row>
    <row r="196" customFormat="false" ht="19.5" hidden="false" customHeight="false" outlineLevel="0" collapsed="false">
      <c r="A196" s="1"/>
      <c r="B196" s="18" t="n">
        <f aca="false">IF(AJ196="","",RANK(AJ196,$AJ$6:$AJ$405,1))</f>
        <v>46</v>
      </c>
      <c r="C196" s="18" t="str">
        <f aca="false">IF(AK196="","",IF($C$4=0,"",IF(AL196&gt;$C$4,"",AL196)))</f>
        <v/>
      </c>
      <c r="D196" s="39" t="n">
        <v>191</v>
      </c>
      <c r="E196" s="55" t="s">
        <v>215</v>
      </c>
      <c r="F196" s="56" t="n">
        <v>4</v>
      </c>
      <c r="G196" s="56" t="n">
        <v>5</v>
      </c>
      <c r="H196" s="56" t="n">
        <v>6</v>
      </c>
      <c r="I196" s="56" t="n">
        <v>3</v>
      </c>
      <c r="J196" s="56" t="n">
        <v>5</v>
      </c>
      <c r="K196" s="56" t="n">
        <v>4</v>
      </c>
      <c r="L196" s="56" t="n">
        <v>5</v>
      </c>
      <c r="M196" s="56" t="n">
        <v>5</v>
      </c>
      <c r="N196" s="57" t="n">
        <v>3</v>
      </c>
      <c r="O196" s="58" t="n">
        <v>7</v>
      </c>
      <c r="P196" s="56" t="n">
        <v>3</v>
      </c>
      <c r="Q196" s="56" t="n">
        <v>5</v>
      </c>
      <c r="R196" s="56" t="n">
        <v>4</v>
      </c>
      <c r="S196" s="56" t="n">
        <v>4</v>
      </c>
      <c r="T196" s="56" t="n">
        <v>3</v>
      </c>
      <c r="U196" s="56" t="n">
        <v>5</v>
      </c>
      <c r="V196" s="56" t="n">
        <v>4</v>
      </c>
      <c r="W196" s="56" t="n">
        <v>5</v>
      </c>
      <c r="X196" s="18"/>
      <c r="Y196" s="45" t="n">
        <f aca="false">IF(COUNT(F196:N196)&lt;&gt;9,"",SUM($F196:$N196))</f>
        <v>40</v>
      </c>
      <c r="Z196" s="45" t="n">
        <f aca="false">IF(COUNT(O196:W196)&lt;&gt;9,"",SUM($O196:$W196))</f>
        <v>40</v>
      </c>
      <c r="AA196" s="45" t="n">
        <f aca="false">IF(OR($Y196="",$Z196=""),"",$Y196+$Z196)</f>
        <v>80</v>
      </c>
      <c r="AB196" s="1"/>
      <c r="AC196" s="17" t="n">
        <f aca="false">IF(AA196="","",IF(COUNT($R$2:$W$2)&lt;&gt;6,"",SUMIF($AM$4:$BD$4,0,AM196:BD196)))</f>
        <v>54</v>
      </c>
      <c r="AD196" s="46" t="n">
        <f aca="false">IF(AC196="","",IF(AC196&gt;78,36,IF(AC196&lt;49,0,(AC196-48)*1.2)))</f>
        <v>7.2</v>
      </c>
      <c r="AE196" s="46" t="n">
        <f aca="false">IF(AD196="","",AA196-AD196)</f>
        <v>72.8</v>
      </c>
      <c r="AF196" s="47" t="n">
        <f aca="false">IF(AA196="","",W196*1000000+V196*100000+U196*10000+T196*1000+S196*100+R196*10+Q196+P196/10+O196/100)</f>
        <v>5453445.37</v>
      </c>
      <c r="AG196" s="47" t="n">
        <f aca="false">IF(AA196="","",N196*1000000+M196*100000+L196*10000+K196*1000+J196*100+I196*10+H196+G196/10+F196/100+D196/200000)</f>
        <v>3554536.540955</v>
      </c>
      <c r="AH196" s="37" t="n">
        <f aca="false">IF(AF196="","",RANK(AF196,$AF$6:$AF$405,1))</f>
        <v>33</v>
      </c>
      <c r="AI196" s="37" t="n">
        <f aca="false">IF(AG196="","",RANK(AG196,$AG$6:$AG$405,1))</f>
        <v>4</v>
      </c>
      <c r="AJ196" s="48" t="n">
        <f aca="false">IF(AD196="","",IF(C196&lt;&gt;"","",AE196*100000000+AD196*70000+AH196*250+AI196))</f>
        <v>7280512254</v>
      </c>
      <c r="AK196" s="47" t="n">
        <f aca="false">IF(AD196="","",AA196*10000000+AH196*250+AI196)</f>
        <v>800008254</v>
      </c>
      <c r="AL196" s="37" t="n">
        <f aca="false">IF(AK196="","",IF($C$4=0,"",RANK(AK196,$AK$6:$AK$405,1)))</f>
        <v>26</v>
      </c>
      <c r="AM196" s="17" t="n">
        <f aca="false">IF(F196="","",VLOOKUP(F196,$BE$4:$BI$14,$F$4-1))</f>
        <v>4</v>
      </c>
      <c r="AN196" s="17" t="n">
        <f aca="false">IF(G196="","",VLOOKUP(G196,$BE$4:$BI$14,$G$4-1))</f>
        <v>5</v>
      </c>
      <c r="AO196" s="17" t="n">
        <f aca="false">IF(H196="","",VLOOKUP(H196,$BE$4:$BI$14,$H$4-1))</f>
        <v>5</v>
      </c>
      <c r="AP196" s="17" t="n">
        <f aca="false">IF(I196="","",VLOOKUP(I196,$BE$4:$BI$14,$I$4-1))</f>
        <v>3</v>
      </c>
      <c r="AQ196" s="17" t="n">
        <f aca="false">IF(J196="","",VLOOKUP(J196,$BE$4:$BI$14,$J$4-1))</f>
        <v>5</v>
      </c>
      <c r="AR196" s="17" t="n">
        <f aca="false">IF(K196="","",VLOOKUP(K196,$BE$4:$BI$14,$K$4-1))</f>
        <v>4</v>
      </c>
      <c r="AS196" s="17" t="n">
        <f aca="false">IF(L196="","",VLOOKUP(L196,$BE$4:$BI$14,$L$4-1))</f>
        <v>5</v>
      </c>
      <c r="AT196" s="17" t="n">
        <f aca="false">IF(M196="","",VLOOKUP(M196,$BE$4:$BI$14,$M$4-1))</f>
        <v>5</v>
      </c>
      <c r="AU196" s="17" t="n">
        <f aca="false">IF(N196="","",VLOOKUP(N196,$BE$4:$BI$14,$N$4-1))</f>
        <v>3</v>
      </c>
      <c r="AV196" s="17" t="n">
        <f aca="false">IF(O196="","",VLOOKUP(O196,$BE$4:$BI$14,$O$4-1))</f>
        <v>7</v>
      </c>
      <c r="AW196" s="17" t="n">
        <f aca="false">IF(P196="","",VLOOKUP(P196,$BE$4:$BI$14,$P$4-1))</f>
        <v>3</v>
      </c>
      <c r="AX196" s="17" t="n">
        <f aca="false">IF(Q196="","",VLOOKUP(Q196,$BE$4:$BI$14,$Q$4-1))</f>
        <v>5</v>
      </c>
      <c r="AY196" s="17" t="n">
        <f aca="false">IF(R196="","",VLOOKUP(R196,$BE$4:$BI$14,$R$4-1))</f>
        <v>4</v>
      </c>
      <c r="AZ196" s="17" t="n">
        <f aca="false">IF(S196="","",VLOOKUP(S196,$BE$4:$BI$14,$S$4-1))</f>
        <v>4</v>
      </c>
      <c r="BA196" s="17" t="n">
        <f aca="false">IF(T196="","",VLOOKUP(T196,$BE$4:$BI$14,$T$4-1))</f>
        <v>3</v>
      </c>
      <c r="BB196" s="17" t="n">
        <f aca="false">IF(U196="","",VLOOKUP(U196,$BE$4:$BI$14,$U$4-1))</f>
        <v>5</v>
      </c>
      <c r="BC196" s="17" t="n">
        <f aca="false">IF(V196="","",VLOOKUP(V196,$BE$4:$BI$14,$V$4-1))</f>
        <v>4</v>
      </c>
      <c r="BD196" s="17" t="n">
        <f aca="false">IF(W196="","",VLOOKUP(W196,$BE$4:$BI$14,$W$4-1))</f>
        <v>5</v>
      </c>
    </row>
    <row r="197" customFormat="false" ht="19.5" hidden="false" customHeight="false" outlineLevel="0" collapsed="false">
      <c r="A197" s="1"/>
      <c r="B197" s="18" t="n">
        <f aca="false">IF(AJ197="","",RANK(AJ197,$AJ$6:$AJ$405,1))</f>
        <v>375</v>
      </c>
      <c r="C197" s="18" t="str">
        <f aca="false">IF(AK197="","",IF($C$4=0,"",IF(AL197&gt;$C$4,"",AL197)))</f>
        <v/>
      </c>
      <c r="D197" s="39" t="n">
        <v>192</v>
      </c>
      <c r="E197" s="55" t="s">
        <v>216</v>
      </c>
      <c r="F197" s="56" t="n">
        <v>7</v>
      </c>
      <c r="G197" s="56" t="n">
        <v>5</v>
      </c>
      <c r="H197" s="56" t="n">
        <v>6</v>
      </c>
      <c r="I197" s="56" t="n">
        <v>6</v>
      </c>
      <c r="J197" s="56" t="n">
        <v>8</v>
      </c>
      <c r="K197" s="56" t="n">
        <v>5</v>
      </c>
      <c r="L197" s="56" t="n">
        <v>4</v>
      </c>
      <c r="M197" s="56" t="n">
        <v>7</v>
      </c>
      <c r="N197" s="57" t="n">
        <v>5</v>
      </c>
      <c r="O197" s="58" t="n">
        <v>6</v>
      </c>
      <c r="P197" s="56" t="n">
        <v>3</v>
      </c>
      <c r="Q197" s="56" t="n">
        <v>5</v>
      </c>
      <c r="R197" s="56" t="n">
        <v>6</v>
      </c>
      <c r="S197" s="56" t="n">
        <v>5</v>
      </c>
      <c r="T197" s="56" t="n">
        <v>3</v>
      </c>
      <c r="U197" s="56" t="n">
        <v>5</v>
      </c>
      <c r="V197" s="56" t="n">
        <v>6</v>
      </c>
      <c r="W197" s="56" t="n">
        <v>7</v>
      </c>
      <c r="X197" s="18"/>
      <c r="Y197" s="45" t="n">
        <f aca="false">IF(COUNT(F197:N197)&lt;&gt;9,"",SUM($F197:$N197))</f>
        <v>53</v>
      </c>
      <c r="Z197" s="45" t="n">
        <f aca="false">IF(COUNT(O197:W197)&lt;&gt;9,"",SUM($O197:$W197))</f>
        <v>46</v>
      </c>
      <c r="AA197" s="45" t="n">
        <f aca="false">IF(OR($Y197="",$Z197=""),"",$Y197+$Z197)</f>
        <v>99</v>
      </c>
      <c r="AB197" s="1"/>
      <c r="AC197" s="17" t="n">
        <f aca="false">IF(AA197="","",IF(COUNT($R$2:$W$2)&lt;&gt;6,"",SUMIF($AM$4:$BD$4,0,AM197:BD197)))</f>
        <v>62</v>
      </c>
      <c r="AD197" s="46" t="n">
        <f aca="false">IF(AC197="","",IF(AC197&gt;78,36,IF(AC197&lt;49,0,(AC197-48)*1.2)))</f>
        <v>16.8</v>
      </c>
      <c r="AE197" s="46" t="n">
        <f aca="false">IF(AD197="","",AA197-AD197)</f>
        <v>82.2</v>
      </c>
      <c r="AF197" s="47" t="n">
        <f aca="false">IF(AA197="","",W197*1000000+V197*100000+U197*10000+T197*1000+S197*100+R197*10+Q197+P197/10+O197/100)</f>
        <v>7653565.36</v>
      </c>
      <c r="AG197" s="47" t="n">
        <f aca="false">IF(AA197="","",N197*1000000+M197*100000+L197*10000+K197*1000+J197*100+I197*10+H197+G197/10+F197/100+D197/200000)</f>
        <v>5745866.57096</v>
      </c>
      <c r="AH197" s="37" t="n">
        <f aca="false">IF(AF197="","",RANK(AF197,$AF$6:$AF$405,1))</f>
        <v>316</v>
      </c>
      <c r="AI197" s="37" t="n">
        <f aca="false">IF(AG197="","",RANK(AG197,$AG$6:$AG$405,1))</f>
        <v>224</v>
      </c>
      <c r="AJ197" s="48" t="n">
        <f aca="false">IF(AD197="","",IF(C197&lt;&gt;"","",AE197*100000000+AD197*70000+AH197*250+AI197))</f>
        <v>8221255224</v>
      </c>
      <c r="AK197" s="47" t="n">
        <f aca="false">IF(AD197="","",AA197*10000000+AH197*250+AI197)</f>
        <v>990079224</v>
      </c>
      <c r="AL197" s="37" t="n">
        <f aca="false">IF(AK197="","",IF($C$4=0,"",RANK(AK197,$AK$6:$AK$405,1)))</f>
        <v>310</v>
      </c>
      <c r="AM197" s="17" t="n">
        <f aca="false">IF(F197="","",VLOOKUP(F197,$BE$4:$BI$14,$F$4-1))</f>
        <v>7</v>
      </c>
      <c r="AN197" s="17" t="n">
        <f aca="false">IF(G197="","",VLOOKUP(G197,$BE$4:$BI$14,$G$4-1))</f>
        <v>5</v>
      </c>
      <c r="AO197" s="17" t="n">
        <f aca="false">IF(H197="","",VLOOKUP(H197,$BE$4:$BI$14,$H$4-1))</f>
        <v>5</v>
      </c>
      <c r="AP197" s="17" t="n">
        <f aca="false">IF(I197="","",VLOOKUP(I197,$BE$4:$BI$14,$I$4-1))</f>
        <v>6</v>
      </c>
      <c r="AQ197" s="17" t="n">
        <f aca="false">IF(J197="","",VLOOKUP(J197,$BE$4:$BI$14,$J$4-1))</f>
        <v>8</v>
      </c>
      <c r="AR197" s="17" t="n">
        <f aca="false">IF(K197="","",VLOOKUP(K197,$BE$4:$BI$14,$K$4-1))</f>
        <v>5</v>
      </c>
      <c r="AS197" s="17" t="n">
        <f aca="false">IF(L197="","",VLOOKUP(L197,$BE$4:$BI$14,$L$4-1))</f>
        <v>4</v>
      </c>
      <c r="AT197" s="17" t="n">
        <f aca="false">IF(M197="","",VLOOKUP(M197,$BE$4:$BI$14,$M$4-1))</f>
        <v>7</v>
      </c>
      <c r="AU197" s="17" t="n">
        <f aca="false">IF(N197="","",VLOOKUP(N197,$BE$4:$BI$14,$N$4-1))</f>
        <v>5</v>
      </c>
      <c r="AV197" s="17" t="n">
        <f aca="false">IF(O197="","",VLOOKUP(O197,$BE$4:$BI$14,$O$4-1))</f>
        <v>6</v>
      </c>
      <c r="AW197" s="17" t="n">
        <f aca="false">IF(P197="","",VLOOKUP(P197,$BE$4:$BI$14,$P$4-1))</f>
        <v>3</v>
      </c>
      <c r="AX197" s="17" t="n">
        <f aca="false">IF(Q197="","",VLOOKUP(Q197,$BE$4:$BI$14,$Q$4-1))</f>
        <v>5</v>
      </c>
      <c r="AY197" s="17" t="n">
        <f aca="false">IF(R197="","",VLOOKUP(R197,$BE$4:$BI$14,$R$4-1))</f>
        <v>6</v>
      </c>
      <c r="AZ197" s="17" t="n">
        <f aca="false">IF(S197="","",VLOOKUP(S197,$BE$4:$BI$14,$S$4-1))</f>
        <v>5</v>
      </c>
      <c r="BA197" s="17" t="n">
        <f aca="false">IF(T197="","",VLOOKUP(T197,$BE$4:$BI$14,$T$4-1))</f>
        <v>3</v>
      </c>
      <c r="BB197" s="17" t="n">
        <f aca="false">IF(U197="","",VLOOKUP(U197,$BE$4:$BI$14,$U$4-1))</f>
        <v>5</v>
      </c>
      <c r="BC197" s="17" t="n">
        <f aca="false">IF(V197="","",VLOOKUP(V197,$BE$4:$BI$14,$V$4-1))</f>
        <v>6</v>
      </c>
      <c r="BD197" s="17" t="n">
        <f aca="false">IF(W197="","",VLOOKUP(W197,$BE$4:$BI$14,$W$4-1))</f>
        <v>7</v>
      </c>
    </row>
    <row r="198" customFormat="false" ht="19.5" hidden="false" customHeight="false" outlineLevel="0" collapsed="false">
      <c r="A198" s="1"/>
      <c r="B198" s="18" t="n">
        <f aca="false">IF(AJ198="","",RANK(AJ198,$AJ$6:$AJ$405,1))</f>
        <v>108</v>
      </c>
      <c r="C198" s="18" t="str">
        <f aca="false">IF(AK198="","",IF($C$4=0,"",IF(AL198&gt;$C$4,"",AL198)))</f>
        <v/>
      </c>
      <c r="D198" s="39" t="n">
        <v>193</v>
      </c>
      <c r="E198" s="55" t="s">
        <v>217</v>
      </c>
      <c r="F198" s="56" t="n">
        <v>5</v>
      </c>
      <c r="G198" s="56" t="n">
        <v>5</v>
      </c>
      <c r="H198" s="56" t="n">
        <v>4</v>
      </c>
      <c r="I198" s="56" t="n">
        <v>5</v>
      </c>
      <c r="J198" s="56" t="n">
        <v>5</v>
      </c>
      <c r="K198" s="56" t="n">
        <v>3</v>
      </c>
      <c r="L198" s="56" t="n">
        <v>5</v>
      </c>
      <c r="M198" s="56" t="n">
        <v>5</v>
      </c>
      <c r="N198" s="57" t="n">
        <v>5</v>
      </c>
      <c r="O198" s="58" t="n">
        <v>6</v>
      </c>
      <c r="P198" s="56" t="n">
        <v>3</v>
      </c>
      <c r="Q198" s="56" t="n">
        <v>4</v>
      </c>
      <c r="R198" s="56" t="n">
        <v>5</v>
      </c>
      <c r="S198" s="56" t="n">
        <v>5</v>
      </c>
      <c r="T198" s="56" t="n">
        <v>4</v>
      </c>
      <c r="U198" s="56" t="n">
        <v>4</v>
      </c>
      <c r="V198" s="56" t="n">
        <v>5</v>
      </c>
      <c r="W198" s="56" t="n">
        <v>6</v>
      </c>
      <c r="X198" s="18"/>
      <c r="Y198" s="45" t="n">
        <f aca="false">IF(COUNT(F198:N198)&lt;&gt;9,"",SUM($F198:$N198))</f>
        <v>42</v>
      </c>
      <c r="Z198" s="45" t="n">
        <f aca="false">IF(COUNT(O198:W198)&lt;&gt;9,"",SUM($O198:$W198))</f>
        <v>42</v>
      </c>
      <c r="AA198" s="45" t="n">
        <f aca="false">IF(OR($Y198="",$Z198=""),"",$Y198+$Z198)</f>
        <v>84</v>
      </c>
      <c r="AB198" s="1"/>
      <c r="AC198" s="17" t="n">
        <f aca="false">IF(AA198="","",IF(COUNT($R$2:$W$2)&lt;&gt;6,"",SUMIF($AM$4:$BD$4,0,AM198:BD198)))</f>
        <v>56</v>
      </c>
      <c r="AD198" s="46" t="n">
        <f aca="false">IF(AC198="","",IF(AC198&gt;78,36,IF(AC198&lt;49,0,(AC198-48)*1.2)))</f>
        <v>9.6</v>
      </c>
      <c r="AE198" s="46" t="n">
        <f aca="false">IF(AD198="","",AA198-AD198)</f>
        <v>74.4</v>
      </c>
      <c r="AF198" s="47" t="n">
        <f aca="false">IF(AA198="","",W198*1000000+V198*100000+U198*10000+T198*1000+S198*100+R198*10+Q198+P198/10+O198/100)</f>
        <v>6544554.36</v>
      </c>
      <c r="AG198" s="47" t="n">
        <f aca="false">IF(AA198="","",N198*1000000+M198*100000+L198*10000+K198*1000+J198*100+I198*10+H198+G198/10+F198/100+D198/200000)</f>
        <v>5553554.550965</v>
      </c>
      <c r="AH198" s="37" t="n">
        <f aca="false">IF(AF198="","",RANK(AF198,$AF$6:$AF$405,1))</f>
        <v>142</v>
      </c>
      <c r="AI198" s="37" t="n">
        <f aca="false">IF(AG198="","",RANK(AG198,$AG$6:$AG$405,1))</f>
        <v>118</v>
      </c>
      <c r="AJ198" s="48" t="n">
        <f aca="false">IF(AD198="","",IF(C198&lt;&gt;"","",AE198*100000000+AD198*70000+AH198*250+AI198))</f>
        <v>7440707618</v>
      </c>
      <c r="AK198" s="47" t="n">
        <f aca="false">IF(AD198="","",AA198*10000000+AH198*250+AI198)</f>
        <v>840035618</v>
      </c>
      <c r="AL198" s="37" t="n">
        <f aca="false">IF(AK198="","",IF($C$4=0,"",RANK(AK198,$AK$6:$AK$405,1)))</f>
        <v>63</v>
      </c>
      <c r="AM198" s="17" t="n">
        <f aca="false">IF(F198="","",VLOOKUP(F198,$BE$4:$BI$14,$F$4-1))</f>
        <v>5</v>
      </c>
      <c r="AN198" s="17" t="n">
        <f aca="false">IF(G198="","",VLOOKUP(G198,$BE$4:$BI$14,$G$4-1))</f>
        <v>5</v>
      </c>
      <c r="AO198" s="17" t="n">
        <f aca="false">IF(H198="","",VLOOKUP(H198,$BE$4:$BI$14,$H$4-1))</f>
        <v>4</v>
      </c>
      <c r="AP198" s="17" t="n">
        <f aca="false">IF(I198="","",VLOOKUP(I198,$BE$4:$BI$14,$I$4-1))</f>
        <v>5</v>
      </c>
      <c r="AQ198" s="17" t="n">
        <f aca="false">IF(J198="","",VLOOKUP(J198,$BE$4:$BI$14,$J$4-1))</f>
        <v>5</v>
      </c>
      <c r="AR198" s="17" t="n">
        <f aca="false">IF(K198="","",VLOOKUP(K198,$BE$4:$BI$14,$K$4-1))</f>
        <v>3</v>
      </c>
      <c r="AS198" s="17" t="n">
        <f aca="false">IF(L198="","",VLOOKUP(L198,$BE$4:$BI$14,$L$4-1))</f>
        <v>5</v>
      </c>
      <c r="AT198" s="17" t="n">
        <f aca="false">IF(M198="","",VLOOKUP(M198,$BE$4:$BI$14,$M$4-1))</f>
        <v>5</v>
      </c>
      <c r="AU198" s="17" t="n">
        <f aca="false">IF(N198="","",VLOOKUP(N198,$BE$4:$BI$14,$N$4-1))</f>
        <v>5</v>
      </c>
      <c r="AV198" s="17" t="n">
        <f aca="false">IF(O198="","",VLOOKUP(O198,$BE$4:$BI$14,$O$4-1))</f>
        <v>6</v>
      </c>
      <c r="AW198" s="17" t="n">
        <f aca="false">IF(P198="","",VLOOKUP(P198,$BE$4:$BI$14,$P$4-1))</f>
        <v>3</v>
      </c>
      <c r="AX198" s="17" t="n">
        <f aca="false">IF(Q198="","",VLOOKUP(Q198,$BE$4:$BI$14,$Q$4-1))</f>
        <v>4</v>
      </c>
      <c r="AY198" s="17" t="n">
        <f aca="false">IF(R198="","",VLOOKUP(R198,$BE$4:$BI$14,$R$4-1))</f>
        <v>5</v>
      </c>
      <c r="AZ198" s="17" t="n">
        <f aca="false">IF(S198="","",VLOOKUP(S198,$BE$4:$BI$14,$S$4-1))</f>
        <v>5</v>
      </c>
      <c r="BA198" s="17" t="n">
        <f aca="false">IF(T198="","",VLOOKUP(T198,$BE$4:$BI$14,$T$4-1))</f>
        <v>4</v>
      </c>
      <c r="BB198" s="17" t="n">
        <f aca="false">IF(U198="","",VLOOKUP(U198,$BE$4:$BI$14,$U$4-1))</f>
        <v>4</v>
      </c>
      <c r="BC198" s="17" t="n">
        <f aca="false">IF(V198="","",VLOOKUP(V198,$BE$4:$BI$14,$V$4-1))</f>
        <v>5</v>
      </c>
      <c r="BD198" s="17" t="n">
        <f aca="false">IF(W198="","",VLOOKUP(W198,$BE$4:$BI$14,$W$4-1))</f>
        <v>6</v>
      </c>
    </row>
    <row r="199" customFormat="false" ht="19.5" hidden="false" customHeight="false" outlineLevel="0" collapsed="false">
      <c r="A199" s="1"/>
      <c r="B199" s="18" t="n">
        <f aca="false">IF(AJ199="","",RANK(AJ199,$AJ$6:$AJ$405,1))</f>
        <v>87</v>
      </c>
      <c r="C199" s="18" t="str">
        <f aca="false">IF(AK199="","",IF($C$4=0,"",IF(AL199&gt;$C$4,"",AL199)))</f>
        <v/>
      </c>
      <c r="D199" s="39" t="n">
        <v>194</v>
      </c>
      <c r="E199" s="55" t="s">
        <v>218</v>
      </c>
      <c r="F199" s="56" t="n">
        <v>5</v>
      </c>
      <c r="G199" s="56" t="n">
        <v>5</v>
      </c>
      <c r="H199" s="56" t="n">
        <v>4</v>
      </c>
      <c r="I199" s="56" t="n">
        <v>4</v>
      </c>
      <c r="J199" s="56" t="n">
        <v>5</v>
      </c>
      <c r="K199" s="56" t="n">
        <v>4</v>
      </c>
      <c r="L199" s="56" t="n">
        <v>5</v>
      </c>
      <c r="M199" s="56" t="n">
        <v>7</v>
      </c>
      <c r="N199" s="57" t="n">
        <v>4</v>
      </c>
      <c r="O199" s="58" t="n">
        <v>7</v>
      </c>
      <c r="P199" s="56" t="n">
        <v>3</v>
      </c>
      <c r="Q199" s="56" t="n">
        <v>5</v>
      </c>
      <c r="R199" s="56" t="n">
        <v>3</v>
      </c>
      <c r="S199" s="56" t="n">
        <v>6</v>
      </c>
      <c r="T199" s="56" t="n">
        <v>3</v>
      </c>
      <c r="U199" s="56" t="n">
        <v>4</v>
      </c>
      <c r="V199" s="56" t="n">
        <v>5</v>
      </c>
      <c r="W199" s="56" t="n">
        <v>7</v>
      </c>
      <c r="X199" s="18"/>
      <c r="Y199" s="45" t="n">
        <f aca="false">IF(COUNT(F199:N199)&lt;&gt;9,"",SUM($F199:$N199))</f>
        <v>43</v>
      </c>
      <c r="Z199" s="45" t="n">
        <f aca="false">IF(COUNT(O199:W199)&lt;&gt;9,"",SUM($O199:$W199))</f>
        <v>43</v>
      </c>
      <c r="AA199" s="45" t="n">
        <f aca="false">IF(OR($Y199="",$Z199=""),"",$Y199+$Z199)</f>
        <v>86</v>
      </c>
      <c r="AB199" s="1"/>
      <c r="AC199" s="17" t="n">
        <f aca="false">IF(AA199="","",IF(COUNT($R$2:$W$2)&lt;&gt;6,"",SUMIF($AM$4:$BD$4,0,AM199:BD199)))</f>
        <v>58</v>
      </c>
      <c r="AD199" s="46" t="n">
        <f aca="false">IF(AC199="","",IF(AC199&gt;78,36,IF(AC199&lt;49,0,(AC199-48)*1.2)))</f>
        <v>12</v>
      </c>
      <c r="AE199" s="46" t="n">
        <f aca="false">IF(AD199="","",AA199-AD199)</f>
        <v>74</v>
      </c>
      <c r="AF199" s="47" t="n">
        <f aca="false">IF(AA199="","",W199*1000000+V199*100000+U199*10000+T199*1000+S199*100+R199*10+Q199+P199/10+O199/100)</f>
        <v>7543635.37</v>
      </c>
      <c r="AG199" s="47" t="n">
        <f aca="false">IF(AA199="","",N199*1000000+M199*100000+L199*10000+K199*1000+J199*100+I199*10+H199+G199/10+F199/100+D199/200000)</f>
        <v>4754544.55097</v>
      </c>
      <c r="AH199" s="37" t="n">
        <f aca="false">IF(AF199="","",RANK(AF199,$AF$6:$AF$405,1))</f>
        <v>265</v>
      </c>
      <c r="AI199" s="37" t="n">
        <f aca="false">IF(AG199="","",RANK(AG199,$AG$6:$AG$405,1))</f>
        <v>86</v>
      </c>
      <c r="AJ199" s="48" t="n">
        <f aca="false">IF(AD199="","",IF(C199&lt;&gt;"","",AE199*100000000+AD199*70000+AH199*250+AI199))</f>
        <v>7400906336</v>
      </c>
      <c r="AK199" s="47" t="n">
        <f aca="false">IF(AD199="","",AA199*10000000+AH199*250+AI199)</f>
        <v>860066336</v>
      </c>
      <c r="AL199" s="37" t="n">
        <f aca="false">IF(AK199="","",IF($C$4=0,"",RANK(AK199,$AK$6:$AK$405,1)))</f>
        <v>83</v>
      </c>
      <c r="AM199" s="17" t="n">
        <f aca="false">IF(F199="","",VLOOKUP(F199,$BE$4:$BI$14,$F$4-1))</f>
        <v>5</v>
      </c>
      <c r="AN199" s="17" t="n">
        <f aca="false">IF(G199="","",VLOOKUP(G199,$BE$4:$BI$14,$G$4-1))</f>
        <v>5</v>
      </c>
      <c r="AO199" s="17" t="n">
        <f aca="false">IF(H199="","",VLOOKUP(H199,$BE$4:$BI$14,$H$4-1))</f>
        <v>4</v>
      </c>
      <c r="AP199" s="17" t="n">
        <f aca="false">IF(I199="","",VLOOKUP(I199,$BE$4:$BI$14,$I$4-1))</f>
        <v>4</v>
      </c>
      <c r="AQ199" s="17" t="n">
        <f aca="false">IF(J199="","",VLOOKUP(J199,$BE$4:$BI$14,$J$4-1))</f>
        <v>5</v>
      </c>
      <c r="AR199" s="17" t="n">
        <f aca="false">IF(K199="","",VLOOKUP(K199,$BE$4:$BI$14,$K$4-1))</f>
        <v>4</v>
      </c>
      <c r="AS199" s="17" t="n">
        <f aca="false">IF(L199="","",VLOOKUP(L199,$BE$4:$BI$14,$L$4-1))</f>
        <v>5</v>
      </c>
      <c r="AT199" s="17" t="n">
        <f aca="false">IF(M199="","",VLOOKUP(M199,$BE$4:$BI$14,$M$4-1))</f>
        <v>7</v>
      </c>
      <c r="AU199" s="17" t="n">
        <f aca="false">IF(N199="","",VLOOKUP(N199,$BE$4:$BI$14,$N$4-1))</f>
        <v>4</v>
      </c>
      <c r="AV199" s="17" t="n">
        <f aca="false">IF(O199="","",VLOOKUP(O199,$BE$4:$BI$14,$O$4-1))</f>
        <v>7</v>
      </c>
      <c r="AW199" s="17" t="n">
        <f aca="false">IF(P199="","",VLOOKUP(P199,$BE$4:$BI$14,$P$4-1))</f>
        <v>3</v>
      </c>
      <c r="AX199" s="17" t="n">
        <f aca="false">IF(Q199="","",VLOOKUP(Q199,$BE$4:$BI$14,$Q$4-1))</f>
        <v>5</v>
      </c>
      <c r="AY199" s="17" t="n">
        <f aca="false">IF(R199="","",VLOOKUP(R199,$BE$4:$BI$14,$R$4-1))</f>
        <v>3</v>
      </c>
      <c r="AZ199" s="17" t="n">
        <f aca="false">IF(S199="","",VLOOKUP(S199,$BE$4:$BI$14,$S$4-1))</f>
        <v>6</v>
      </c>
      <c r="BA199" s="17" t="n">
        <f aca="false">IF(T199="","",VLOOKUP(T199,$BE$4:$BI$14,$T$4-1))</f>
        <v>3</v>
      </c>
      <c r="BB199" s="17" t="n">
        <f aca="false">IF(U199="","",VLOOKUP(U199,$BE$4:$BI$14,$U$4-1))</f>
        <v>4</v>
      </c>
      <c r="BC199" s="17" t="n">
        <f aca="false">IF(V199="","",VLOOKUP(V199,$BE$4:$BI$14,$V$4-1))</f>
        <v>5</v>
      </c>
      <c r="BD199" s="17" t="n">
        <f aca="false">IF(W199="","",VLOOKUP(W199,$BE$4:$BI$14,$W$4-1))</f>
        <v>7</v>
      </c>
    </row>
    <row r="200" customFormat="false" ht="19.5" hidden="false" customHeight="false" outlineLevel="0" collapsed="false">
      <c r="A200" s="1"/>
      <c r="B200" s="18" t="n">
        <f aca="false">IF(AJ200="","",RANK(AJ200,$AJ$6:$AJ$405,1))</f>
        <v>330</v>
      </c>
      <c r="C200" s="18" t="str">
        <f aca="false">IF(AK200="","",IF($C$4=0,"",IF(AL200&gt;$C$4,"",AL200)))</f>
        <v/>
      </c>
      <c r="D200" s="39" t="n">
        <v>195</v>
      </c>
      <c r="E200" s="55" t="s">
        <v>219</v>
      </c>
      <c r="F200" s="56" t="n">
        <v>5</v>
      </c>
      <c r="G200" s="56" t="n">
        <v>5</v>
      </c>
      <c r="H200" s="56" t="n">
        <v>4</v>
      </c>
      <c r="I200" s="56" t="n">
        <v>5</v>
      </c>
      <c r="J200" s="56" t="n">
        <v>7</v>
      </c>
      <c r="K200" s="56" t="n">
        <v>5</v>
      </c>
      <c r="L200" s="56" t="n">
        <v>5</v>
      </c>
      <c r="M200" s="56" t="n">
        <v>5</v>
      </c>
      <c r="N200" s="57" t="n">
        <v>5</v>
      </c>
      <c r="O200" s="58" t="n">
        <v>6</v>
      </c>
      <c r="P200" s="56" t="n">
        <v>3</v>
      </c>
      <c r="Q200" s="56" t="n">
        <v>6</v>
      </c>
      <c r="R200" s="56" t="n">
        <v>5</v>
      </c>
      <c r="S200" s="56" t="n">
        <v>5</v>
      </c>
      <c r="T200" s="56" t="n">
        <v>3</v>
      </c>
      <c r="U200" s="56" t="n">
        <v>4</v>
      </c>
      <c r="V200" s="56" t="n">
        <v>5</v>
      </c>
      <c r="W200" s="56" t="n">
        <v>7</v>
      </c>
      <c r="X200" s="18"/>
      <c r="Y200" s="45" t="n">
        <f aca="false">IF(COUNT(F200:N200)&lt;&gt;9,"",SUM($F200:$N200))</f>
        <v>46</v>
      </c>
      <c r="Z200" s="45" t="n">
        <f aca="false">IF(COUNT(O200:W200)&lt;&gt;9,"",SUM($O200:$W200))</f>
        <v>44</v>
      </c>
      <c r="AA200" s="45" t="n">
        <f aca="false">IF(OR($Y200="",$Z200=""),"",$Y200+$Z200)</f>
        <v>90</v>
      </c>
      <c r="AB200" s="1"/>
      <c r="AC200" s="17" t="n">
        <f aca="false">IF(AA200="","",IF(COUNT($R$2:$W$2)&lt;&gt;6,"",SUMIF($AM$4:$BD$4,0,AM200:BD200)))</f>
        <v>57</v>
      </c>
      <c r="AD200" s="46" t="n">
        <f aca="false">IF(AC200="","",IF(AC200&gt;78,36,IF(AC200&lt;49,0,(AC200-48)*1.2)))</f>
        <v>10.8</v>
      </c>
      <c r="AE200" s="46" t="n">
        <f aca="false">IF(AD200="","",AA200-AD200)</f>
        <v>79.2</v>
      </c>
      <c r="AF200" s="47" t="n">
        <f aca="false">IF(AA200="","",W200*1000000+V200*100000+U200*10000+T200*1000+S200*100+R200*10+Q200+P200/10+O200/100)</f>
        <v>7543556.36</v>
      </c>
      <c r="AG200" s="47" t="n">
        <f aca="false">IF(AA200="","",N200*1000000+M200*100000+L200*10000+K200*1000+J200*100+I200*10+H200+G200/10+F200/100+D200/200000)</f>
        <v>5555754.550975</v>
      </c>
      <c r="AH200" s="37" t="n">
        <f aca="false">IF(AF200="","",RANK(AF200,$AF$6:$AF$405,1))</f>
        <v>262</v>
      </c>
      <c r="AI200" s="37" t="n">
        <f aca="false">IF(AG200="","",RANK(AG200,$AG$6:$AG$405,1))</f>
        <v>129</v>
      </c>
      <c r="AJ200" s="48" t="n">
        <f aca="false">IF(AD200="","",IF(C200&lt;&gt;"","",AE200*100000000+AD200*70000+AH200*250+AI200))</f>
        <v>7920821629</v>
      </c>
      <c r="AK200" s="47" t="n">
        <f aca="false">IF(AD200="","",AA200*10000000+AH200*250+AI200)</f>
        <v>900065629</v>
      </c>
      <c r="AL200" s="37" t="n">
        <f aca="false">IF(AK200="","",IF($C$4=0,"",RANK(AK200,$AK$6:$AK$405,1)))</f>
        <v>153</v>
      </c>
      <c r="AM200" s="17" t="n">
        <f aca="false">IF(F200="","",VLOOKUP(F200,$BE$4:$BI$14,$F$4-1))</f>
        <v>5</v>
      </c>
      <c r="AN200" s="17" t="n">
        <f aca="false">IF(G200="","",VLOOKUP(G200,$BE$4:$BI$14,$G$4-1))</f>
        <v>5</v>
      </c>
      <c r="AO200" s="17" t="n">
        <f aca="false">IF(H200="","",VLOOKUP(H200,$BE$4:$BI$14,$H$4-1))</f>
        <v>4</v>
      </c>
      <c r="AP200" s="17" t="n">
        <f aca="false">IF(I200="","",VLOOKUP(I200,$BE$4:$BI$14,$I$4-1))</f>
        <v>5</v>
      </c>
      <c r="AQ200" s="17" t="n">
        <f aca="false">IF(J200="","",VLOOKUP(J200,$BE$4:$BI$14,$J$4-1))</f>
        <v>7</v>
      </c>
      <c r="AR200" s="17" t="n">
        <f aca="false">IF(K200="","",VLOOKUP(K200,$BE$4:$BI$14,$K$4-1))</f>
        <v>5</v>
      </c>
      <c r="AS200" s="17" t="n">
        <f aca="false">IF(L200="","",VLOOKUP(L200,$BE$4:$BI$14,$L$4-1))</f>
        <v>5</v>
      </c>
      <c r="AT200" s="17" t="n">
        <f aca="false">IF(M200="","",VLOOKUP(M200,$BE$4:$BI$14,$M$4-1))</f>
        <v>5</v>
      </c>
      <c r="AU200" s="17" t="n">
        <f aca="false">IF(N200="","",VLOOKUP(N200,$BE$4:$BI$14,$N$4-1))</f>
        <v>5</v>
      </c>
      <c r="AV200" s="17" t="n">
        <f aca="false">IF(O200="","",VLOOKUP(O200,$BE$4:$BI$14,$O$4-1))</f>
        <v>6</v>
      </c>
      <c r="AW200" s="17" t="n">
        <f aca="false">IF(P200="","",VLOOKUP(P200,$BE$4:$BI$14,$P$4-1))</f>
        <v>3</v>
      </c>
      <c r="AX200" s="17" t="n">
        <f aca="false">IF(Q200="","",VLOOKUP(Q200,$BE$4:$BI$14,$Q$4-1))</f>
        <v>6</v>
      </c>
      <c r="AY200" s="17" t="n">
        <f aca="false">IF(R200="","",VLOOKUP(R200,$BE$4:$BI$14,$R$4-1))</f>
        <v>5</v>
      </c>
      <c r="AZ200" s="17" t="n">
        <f aca="false">IF(S200="","",VLOOKUP(S200,$BE$4:$BI$14,$S$4-1))</f>
        <v>5</v>
      </c>
      <c r="BA200" s="17" t="n">
        <f aca="false">IF(T200="","",VLOOKUP(T200,$BE$4:$BI$14,$T$4-1))</f>
        <v>3</v>
      </c>
      <c r="BB200" s="17" t="n">
        <f aca="false">IF(U200="","",VLOOKUP(U200,$BE$4:$BI$14,$U$4-1))</f>
        <v>4</v>
      </c>
      <c r="BC200" s="17" t="n">
        <f aca="false">IF(V200="","",VLOOKUP(V200,$BE$4:$BI$14,$V$4-1))</f>
        <v>5</v>
      </c>
      <c r="BD200" s="17" t="n">
        <f aca="false">IF(W200="","",VLOOKUP(W200,$BE$4:$BI$14,$W$4-1))</f>
        <v>7</v>
      </c>
    </row>
    <row r="201" customFormat="false" ht="19.5" hidden="false" customHeight="false" outlineLevel="0" collapsed="false">
      <c r="A201" s="1"/>
      <c r="B201" s="18" t="n">
        <f aca="false">IF(AJ201="","",RANK(AJ201,$AJ$6:$AJ$405,1))</f>
        <v>150</v>
      </c>
      <c r="C201" s="18" t="str">
        <f aca="false">IF(AK201="","",IF($C$4=0,"",IF(AL201&gt;$C$4,"",AL201)))</f>
        <v/>
      </c>
      <c r="D201" s="39" t="n">
        <v>196</v>
      </c>
      <c r="E201" s="55" t="s">
        <v>220</v>
      </c>
      <c r="F201" s="56" t="n">
        <v>5</v>
      </c>
      <c r="G201" s="56" t="n">
        <v>5</v>
      </c>
      <c r="H201" s="56" t="n">
        <v>4</v>
      </c>
      <c r="I201" s="56" t="n">
        <v>4</v>
      </c>
      <c r="J201" s="56" t="n">
        <v>7</v>
      </c>
      <c r="K201" s="56" t="n">
        <v>4</v>
      </c>
      <c r="L201" s="56" t="n">
        <v>5</v>
      </c>
      <c r="M201" s="56" t="n">
        <v>7</v>
      </c>
      <c r="N201" s="57" t="n">
        <v>5</v>
      </c>
      <c r="O201" s="58" t="n">
        <v>8</v>
      </c>
      <c r="P201" s="56" t="n">
        <v>3</v>
      </c>
      <c r="Q201" s="56" t="n">
        <v>5</v>
      </c>
      <c r="R201" s="56" t="n">
        <v>5</v>
      </c>
      <c r="S201" s="56" t="n">
        <v>6</v>
      </c>
      <c r="T201" s="56" t="n">
        <v>3</v>
      </c>
      <c r="U201" s="56" t="n">
        <v>4</v>
      </c>
      <c r="V201" s="56" t="n">
        <v>5</v>
      </c>
      <c r="W201" s="56" t="n">
        <v>6</v>
      </c>
      <c r="X201" s="18"/>
      <c r="Y201" s="45" t="n">
        <f aca="false">IF(COUNT(F201:N201)&lt;&gt;9,"",SUM($F201:$N201))</f>
        <v>46</v>
      </c>
      <c r="Z201" s="45" t="n">
        <f aca="false">IF(COUNT(O201:W201)&lt;&gt;9,"",SUM($O201:$W201))</f>
        <v>45</v>
      </c>
      <c r="AA201" s="45" t="n">
        <f aca="false">IF(OR($Y201="",$Z201=""),"",$Y201+$Z201)</f>
        <v>91</v>
      </c>
      <c r="AB201" s="1"/>
      <c r="AC201" s="17" t="n">
        <f aca="false">IF(AA201="","",IF(COUNT($R$2:$W$2)&lt;&gt;6,"",SUMIF($AM$4:$BD$4,0,AM201:BD201)))</f>
        <v>61</v>
      </c>
      <c r="AD201" s="46" t="n">
        <f aca="false">IF(AC201="","",IF(AC201&gt;78,36,IF(AC201&lt;49,0,(AC201-48)*1.2)))</f>
        <v>15.6</v>
      </c>
      <c r="AE201" s="46" t="n">
        <f aca="false">IF(AD201="","",AA201-AD201)</f>
        <v>75.4</v>
      </c>
      <c r="AF201" s="47" t="n">
        <f aca="false">IF(AA201="","",W201*1000000+V201*100000+U201*10000+T201*1000+S201*100+R201*10+Q201+P201/10+O201/100)</f>
        <v>6543655.38</v>
      </c>
      <c r="AG201" s="47" t="n">
        <f aca="false">IF(AA201="","",N201*1000000+M201*100000+L201*10000+K201*1000+J201*100+I201*10+H201+G201/10+F201/100+D201/200000)</f>
        <v>5754744.55098</v>
      </c>
      <c r="AH201" s="37" t="n">
        <f aca="false">IF(AF201="","",RANK(AF201,$AF$6:$AF$405,1))</f>
        <v>130</v>
      </c>
      <c r="AI201" s="37" t="n">
        <f aca="false">IF(AG201="","",RANK(AG201,$AG$6:$AG$405,1))</f>
        <v>239</v>
      </c>
      <c r="AJ201" s="48" t="n">
        <f aca="false">IF(AD201="","",IF(C201&lt;&gt;"","",AE201*100000000+AD201*70000+AH201*250+AI201))</f>
        <v>7541124739</v>
      </c>
      <c r="AK201" s="47" t="n">
        <f aca="false">IF(AD201="","",AA201*10000000+AH201*250+AI201)</f>
        <v>910032739</v>
      </c>
      <c r="AL201" s="37" t="n">
        <f aca="false">IF(AK201="","",IF($C$4=0,"",RANK(AK201,$AK$6:$AK$405,1)))</f>
        <v>159</v>
      </c>
      <c r="AM201" s="17" t="n">
        <f aca="false">IF(F201="","",VLOOKUP(F201,$BE$4:$BI$14,$F$4-1))</f>
        <v>5</v>
      </c>
      <c r="AN201" s="17" t="n">
        <f aca="false">IF(G201="","",VLOOKUP(G201,$BE$4:$BI$14,$G$4-1))</f>
        <v>5</v>
      </c>
      <c r="AO201" s="17" t="n">
        <f aca="false">IF(H201="","",VLOOKUP(H201,$BE$4:$BI$14,$H$4-1))</f>
        <v>4</v>
      </c>
      <c r="AP201" s="17" t="n">
        <f aca="false">IF(I201="","",VLOOKUP(I201,$BE$4:$BI$14,$I$4-1))</f>
        <v>4</v>
      </c>
      <c r="AQ201" s="17" t="n">
        <f aca="false">IF(J201="","",VLOOKUP(J201,$BE$4:$BI$14,$J$4-1))</f>
        <v>7</v>
      </c>
      <c r="AR201" s="17" t="n">
        <f aca="false">IF(K201="","",VLOOKUP(K201,$BE$4:$BI$14,$K$4-1))</f>
        <v>4</v>
      </c>
      <c r="AS201" s="17" t="n">
        <f aca="false">IF(L201="","",VLOOKUP(L201,$BE$4:$BI$14,$L$4-1))</f>
        <v>5</v>
      </c>
      <c r="AT201" s="17" t="n">
        <f aca="false">IF(M201="","",VLOOKUP(M201,$BE$4:$BI$14,$M$4-1))</f>
        <v>7</v>
      </c>
      <c r="AU201" s="17" t="n">
        <f aca="false">IF(N201="","",VLOOKUP(N201,$BE$4:$BI$14,$N$4-1))</f>
        <v>5</v>
      </c>
      <c r="AV201" s="17" t="n">
        <f aca="false">IF(O201="","",VLOOKUP(O201,$BE$4:$BI$14,$O$4-1))</f>
        <v>8</v>
      </c>
      <c r="AW201" s="17" t="n">
        <f aca="false">IF(P201="","",VLOOKUP(P201,$BE$4:$BI$14,$P$4-1))</f>
        <v>3</v>
      </c>
      <c r="AX201" s="17" t="n">
        <f aca="false">IF(Q201="","",VLOOKUP(Q201,$BE$4:$BI$14,$Q$4-1))</f>
        <v>5</v>
      </c>
      <c r="AY201" s="17" t="n">
        <f aca="false">IF(R201="","",VLOOKUP(R201,$BE$4:$BI$14,$R$4-1))</f>
        <v>5</v>
      </c>
      <c r="AZ201" s="17" t="n">
        <f aca="false">IF(S201="","",VLOOKUP(S201,$BE$4:$BI$14,$S$4-1))</f>
        <v>6</v>
      </c>
      <c r="BA201" s="17" t="n">
        <f aca="false">IF(T201="","",VLOOKUP(T201,$BE$4:$BI$14,$T$4-1))</f>
        <v>3</v>
      </c>
      <c r="BB201" s="17" t="n">
        <f aca="false">IF(U201="","",VLOOKUP(U201,$BE$4:$BI$14,$U$4-1))</f>
        <v>4</v>
      </c>
      <c r="BC201" s="17" t="n">
        <f aca="false">IF(V201="","",VLOOKUP(V201,$BE$4:$BI$14,$V$4-1))</f>
        <v>5</v>
      </c>
      <c r="BD201" s="17" t="n">
        <f aca="false">IF(W201="","",VLOOKUP(W201,$BE$4:$BI$14,$W$4-1))</f>
        <v>6</v>
      </c>
    </row>
    <row r="202" customFormat="false" ht="19.5" hidden="false" customHeight="false" outlineLevel="0" collapsed="false">
      <c r="A202" s="1"/>
      <c r="B202" s="18" t="n">
        <f aca="false">IF(AJ202="","",RANK(AJ202,$AJ$6:$AJ$405,1))</f>
        <v>64</v>
      </c>
      <c r="C202" s="18" t="str">
        <f aca="false">IF(AK202="","",IF($C$4=0,"",IF(AL202&gt;$C$4,"",AL202)))</f>
        <v/>
      </c>
      <c r="D202" s="39" t="n">
        <v>197</v>
      </c>
      <c r="E202" s="55" t="s">
        <v>221</v>
      </c>
      <c r="F202" s="56" t="n">
        <v>6</v>
      </c>
      <c r="G202" s="56" t="n">
        <v>5</v>
      </c>
      <c r="H202" s="56" t="n">
        <v>3</v>
      </c>
      <c r="I202" s="56" t="n">
        <v>3</v>
      </c>
      <c r="J202" s="56" t="n">
        <v>7</v>
      </c>
      <c r="K202" s="56" t="n">
        <v>3</v>
      </c>
      <c r="L202" s="56" t="n">
        <v>5</v>
      </c>
      <c r="M202" s="56" t="n">
        <v>7</v>
      </c>
      <c r="N202" s="57" t="n">
        <v>6</v>
      </c>
      <c r="O202" s="58" t="n">
        <v>7</v>
      </c>
      <c r="P202" s="56" t="n">
        <v>3</v>
      </c>
      <c r="Q202" s="56" t="n">
        <v>5</v>
      </c>
      <c r="R202" s="56" t="n">
        <v>5</v>
      </c>
      <c r="S202" s="56" t="n">
        <v>6</v>
      </c>
      <c r="T202" s="56" t="n">
        <v>2</v>
      </c>
      <c r="U202" s="56" t="n">
        <v>4</v>
      </c>
      <c r="V202" s="56" t="n">
        <v>5</v>
      </c>
      <c r="W202" s="56" t="n">
        <v>6</v>
      </c>
      <c r="X202" s="18"/>
      <c r="Y202" s="45" t="n">
        <f aca="false">IF(COUNT(F202:N202)&lt;&gt;9,"",SUM($F202:$N202))</f>
        <v>45</v>
      </c>
      <c r="Z202" s="45" t="n">
        <f aca="false">IF(COUNT(O202:W202)&lt;&gt;9,"",SUM($O202:$W202))</f>
        <v>43</v>
      </c>
      <c r="AA202" s="45" t="n">
        <f aca="false">IF(OR($Y202="",$Z202=""),"",$Y202+$Z202)</f>
        <v>88</v>
      </c>
      <c r="AB202" s="1"/>
      <c r="AC202" s="17" t="n">
        <f aca="false">IF(AA202="","",IF(COUNT($R$2:$W$2)&lt;&gt;6,"",SUMIF($AM$4:$BD$4,0,AM202:BD202)))</f>
        <v>60</v>
      </c>
      <c r="AD202" s="46" t="n">
        <f aca="false">IF(AC202="","",IF(AC202&gt;78,36,IF(AC202&lt;49,0,(AC202-48)*1.2)))</f>
        <v>14.4</v>
      </c>
      <c r="AE202" s="46" t="n">
        <f aca="false">IF(AD202="","",AA202-AD202)</f>
        <v>73.6</v>
      </c>
      <c r="AF202" s="47" t="n">
        <f aca="false">IF(AA202="","",W202*1000000+V202*100000+U202*10000+T202*1000+S202*100+R202*10+Q202+P202/10+O202/100)</f>
        <v>6542655.37</v>
      </c>
      <c r="AG202" s="47" t="n">
        <f aca="false">IF(AA202="","",N202*1000000+M202*100000+L202*10000+K202*1000+J202*100+I202*10+H202+G202/10+F202/100+D202/200000)</f>
        <v>6753733.560985</v>
      </c>
      <c r="AH202" s="37" t="n">
        <f aca="false">IF(AF202="","",RANK(AF202,$AF$6:$AF$405,1))</f>
        <v>122</v>
      </c>
      <c r="AI202" s="37" t="n">
        <f aca="false">IF(AG202="","",RANK(AG202,$AG$6:$AG$405,1))</f>
        <v>333</v>
      </c>
      <c r="AJ202" s="48" t="n">
        <f aca="false">IF(AD202="","",IF(C202&lt;&gt;"","",AE202*100000000+AD202*70000+AH202*250+AI202))</f>
        <v>7361038833</v>
      </c>
      <c r="AK202" s="47" t="n">
        <f aca="false">IF(AD202="","",AA202*10000000+AH202*250+AI202)</f>
        <v>880030833</v>
      </c>
      <c r="AL202" s="37" t="n">
        <f aca="false">IF(AK202="","",IF($C$4=0,"",RANK(AK202,$AK$6:$AK$405,1)))</f>
        <v>106</v>
      </c>
      <c r="AM202" s="17" t="n">
        <f aca="false">IF(F202="","",VLOOKUP(F202,$BE$4:$BI$14,$F$4-1))</f>
        <v>6</v>
      </c>
      <c r="AN202" s="17" t="n">
        <f aca="false">IF(G202="","",VLOOKUP(G202,$BE$4:$BI$14,$G$4-1))</f>
        <v>5</v>
      </c>
      <c r="AO202" s="17" t="n">
        <f aca="false">IF(H202="","",VLOOKUP(H202,$BE$4:$BI$14,$H$4-1))</f>
        <v>3</v>
      </c>
      <c r="AP202" s="17" t="n">
        <f aca="false">IF(I202="","",VLOOKUP(I202,$BE$4:$BI$14,$I$4-1))</f>
        <v>3</v>
      </c>
      <c r="AQ202" s="17" t="n">
        <f aca="false">IF(J202="","",VLOOKUP(J202,$BE$4:$BI$14,$J$4-1))</f>
        <v>7</v>
      </c>
      <c r="AR202" s="17" t="n">
        <f aca="false">IF(K202="","",VLOOKUP(K202,$BE$4:$BI$14,$K$4-1))</f>
        <v>3</v>
      </c>
      <c r="AS202" s="17" t="n">
        <f aca="false">IF(L202="","",VLOOKUP(L202,$BE$4:$BI$14,$L$4-1))</f>
        <v>5</v>
      </c>
      <c r="AT202" s="17" t="n">
        <f aca="false">IF(M202="","",VLOOKUP(M202,$BE$4:$BI$14,$M$4-1))</f>
        <v>7</v>
      </c>
      <c r="AU202" s="17" t="n">
        <f aca="false">IF(N202="","",VLOOKUP(N202,$BE$4:$BI$14,$N$4-1))</f>
        <v>6</v>
      </c>
      <c r="AV202" s="17" t="n">
        <f aca="false">IF(O202="","",VLOOKUP(O202,$BE$4:$BI$14,$O$4-1))</f>
        <v>7</v>
      </c>
      <c r="AW202" s="17" t="n">
        <f aca="false">IF(P202="","",VLOOKUP(P202,$BE$4:$BI$14,$P$4-1))</f>
        <v>3</v>
      </c>
      <c r="AX202" s="17" t="n">
        <f aca="false">IF(Q202="","",VLOOKUP(Q202,$BE$4:$BI$14,$Q$4-1))</f>
        <v>5</v>
      </c>
      <c r="AY202" s="17" t="n">
        <f aca="false">IF(R202="","",VLOOKUP(R202,$BE$4:$BI$14,$R$4-1))</f>
        <v>5</v>
      </c>
      <c r="AZ202" s="17" t="n">
        <f aca="false">IF(S202="","",VLOOKUP(S202,$BE$4:$BI$14,$S$4-1))</f>
        <v>6</v>
      </c>
      <c r="BA202" s="17" t="n">
        <f aca="false">IF(T202="","",VLOOKUP(T202,$BE$4:$BI$14,$T$4-1))</f>
        <v>2</v>
      </c>
      <c r="BB202" s="17" t="n">
        <f aca="false">IF(U202="","",VLOOKUP(U202,$BE$4:$BI$14,$U$4-1))</f>
        <v>4</v>
      </c>
      <c r="BC202" s="17" t="n">
        <f aca="false">IF(V202="","",VLOOKUP(V202,$BE$4:$BI$14,$V$4-1))</f>
        <v>5</v>
      </c>
      <c r="BD202" s="17" t="n">
        <f aca="false">IF(W202="","",VLOOKUP(W202,$BE$4:$BI$14,$W$4-1))</f>
        <v>6</v>
      </c>
    </row>
    <row r="203" customFormat="false" ht="19.5" hidden="false" customHeight="false" outlineLevel="0" collapsed="false">
      <c r="A203" s="1"/>
      <c r="B203" s="18" t="n">
        <f aca="false">IF(AJ203="","",RANK(AJ203,$AJ$6:$AJ$405,1))</f>
        <v>353</v>
      </c>
      <c r="C203" s="18" t="str">
        <f aca="false">IF(AK203="","",IF($C$4=0,"",IF(AL203&gt;$C$4,"",AL203)))</f>
        <v/>
      </c>
      <c r="D203" s="39" t="n">
        <v>198</v>
      </c>
      <c r="E203" s="55" t="s">
        <v>222</v>
      </c>
      <c r="F203" s="56" t="n">
        <v>8</v>
      </c>
      <c r="G203" s="56" t="n">
        <v>5</v>
      </c>
      <c r="H203" s="56" t="n">
        <v>4</v>
      </c>
      <c r="I203" s="56" t="n">
        <v>7</v>
      </c>
      <c r="J203" s="56" t="n">
        <v>8</v>
      </c>
      <c r="K203" s="56" t="n">
        <v>5</v>
      </c>
      <c r="L203" s="56" t="n">
        <v>6</v>
      </c>
      <c r="M203" s="56" t="n">
        <v>7</v>
      </c>
      <c r="N203" s="57" t="n">
        <v>5</v>
      </c>
      <c r="O203" s="58" t="n">
        <v>7</v>
      </c>
      <c r="P203" s="56" t="n">
        <v>5</v>
      </c>
      <c r="Q203" s="56" t="n">
        <v>7</v>
      </c>
      <c r="R203" s="56" t="n">
        <v>5</v>
      </c>
      <c r="S203" s="56" t="n">
        <v>7</v>
      </c>
      <c r="T203" s="56" t="n">
        <v>4</v>
      </c>
      <c r="U203" s="56" t="n">
        <v>4</v>
      </c>
      <c r="V203" s="56" t="n">
        <v>7</v>
      </c>
      <c r="W203" s="56" t="n">
        <v>7</v>
      </c>
      <c r="X203" s="18"/>
      <c r="Y203" s="45" t="n">
        <f aca="false">IF(COUNT(F203:N203)&lt;&gt;9,"",SUM($F203:$N203))</f>
        <v>55</v>
      </c>
      <c r="Z203" s="45" t="n">
        <f aca="false">IF(COUNT(O203:W203)&lt;&gt;9,"",SUM($O203:$W203))</f>
        <v>53</v>
      </c>
      <c r="AA203" s="45" t="n">
        <f aca="false">IF(OR($Y203="",$Z203=""),"",$Y203+$Z203)</f>
        <v>108</v>
      </c>
      <c r="AB203" s="1"/>
      <c r="AC203" s="17" t="n">
        <f aca="false">IF(AA203="","",IF(COUNT($R$2:$W$2)&lt;&gt;6,"",SUMIF($AM$4:$BD$4,0,AM203:BD203)))</f>
        <v>71</v>
      </c>
      <c r="AD203" s="46" t="n">
        <f aca="false">IF(AC203="","",IF(AC203&gt;78,36,IF(AC203&lt;49,0,(AC203-48)*1.2)))</f>
        <v>27.6</v>
      </c>
      <c r="AE203" s="46" t="n">
        <f aca="false">IF(AD203="","",AA203-AD203)</f>
        <v>80.4</v>
      </c>
      <c r="AF203" s="47" t="n">
        <f aca="false">IF(AA203="","",W203*1000000+V203*100000+U203*10000+T203*1000+S203*100+R203*10+Q203+P203/10+O203/100)</f>
        <v>7744757.57</v>
      </c>
      <c r="AG203" s="47" t="n">
        <f aca="false">IF(AA203="","",N203*1000000+M203*100000+L203*10000+K203*1000+J203*100+I203*10+H203+G203/10+F203/100+D203/200000)</f>
        <v>5765874.58099</v>
      </c>
      <c r="AH203" s="37" t="n">
        <f aca="false">IF(AF203="","",RANK(AF203,$AF$6:$AF$405,1))</f>
        <v>334</v>
      </c>
      <c r="AI203" s="37" t="n">
        <f aca="false">IF(AG203="","",RANK(AG203,$AG$6:$AG$405,1))</f>
        <v>265</v>
      </c>
      <c r="AJ203" s="48" t="n">
        <f aca="false">IF(AD203="","",IF(C203&lt;&gt;"","",AE203*100000000+AD203*70000+AH203*250+AI203))</f>
        <v>8042015765</v>
      </c>
      <c r="AK203" s="47" t="n">
        <f aca="false">IF(AD203="","",AA203*10000000+AH203*250+AI203)</f>
        <v>1080083765</v>
      </c>
      <c r="AL203" s="37" t="n">
        <f aca="false">IF(AK203="","",IF($C$4=0,"",RANK(AK203,$AK$6:$AK$405,1)))</f>
        <v>369</v>
      </c>
      <c r="AM203" s="17" t="n">
        <f aca="false">IF(F203="","",VLOOKUP(F203,$BE$4:$BI$14,$F$4-1))</f>
        <v>7</v>
      </c>
      <c r="AN203" s="17" t="n">
        <f aca="false">IF(G203="","",VLOOKUP(G203,$BE$4:$BI$14,$G$4-1))</f>
        <v>5</v>
      </c>
      <c r="AO203" s="17" t="n">
        <f aca="false">IF(H203="","",VLOOKUP(H203,$BE$4:$BI$14,$H$4-1))</f>
        <v>4</v>
      </c>
      <c r="AP203" s="17" t="n">
        <f aca="false">IF(I203="","",VLOOKUP(I203,$BE$4:$BI$14,$I$4-1))</f>
        <v>7</v>
      </c>
      <c r="AQ203" s="17" t="n">
        <f aca="false">IF(J203="","",VLOOKUP(J203,$BE$4:$BI$14,$J$4-1))</f>
        <v>8</v>
      </c>
      <c r="AR203" s="17" t="n">
        <f aca="false">IF(K203="","",VLOOKUP(K203,$BE$4:$BI$14,$K$4-1))</f>
        <v>5</v>
      </c>
      <c r="AS203" s="17" t="n">
        <f aca="false">IF(L203="","",VLOOKUP(L203,$BE$4:$BI$14,$L$4-1))</f>
        <v>6</v>
      </c>
      <c r="AT203" s="17" t="n">
        <f aca="false">IF(M203="","",VLOOKUP(M203,$BE$4:$BI$14,$M$4-1))</f>
        <v>7</v>
      </c>
      <c r="AU203" s="17" t="n">
        <f aca="false">IF(N203="","",VLOOKUP(N203,$BE$4:$BI$14,$N$4-1))</f>
        <v>5</v>
      </c>
      <c r="AV203" s="17" t="n">
        <f aca="false">IF(O203="","",VLOOKUP(O203,$BE$4:$BI$14,$O$4-1))</f>
        <v>7</v>
      </c>
      <c r="AW203" s="17" t="n">
        <f aca="false">IF(P203="","",VLOOKUP(P203,$BE$4:$BI$14,$P$4-1))</f>
        <v>5</v>
      </c>
      <c r="AX203" s="17" t="n">
        <f aca="false">IF(Q203="","",VLOOKUP(Q203,$BE$4:$BI$14,$Q$4-1))</f>
        <v>7</v>
      </c>
      <c r="AY203" s="17" t="n">
        <f aca="false">IF(R203="","",VLOOKUP(R203,$BE$4:$BI$14,$R$4-1))</f>
        <v>5</v>
      </c>
      <c r="AZ203" s="17" t="n">
        <f aca="false">IF(S203="","",VLOOKUP(S203,$BE$4:$BI$14,$S$4-1))</f>
        <v>7</v>
      </c>
      <c r="BA203" s="17" t="n">
        <f aca="false">IF(T203="","",VLOOKUP(T203,$BE$4:$BI$14,$T$4-1))</f>
        <v>4</v>
      </c>
      <c r="BB203" s="17" t="n">
        <f aca="false">IF(U203="","",VLOOKUP(U203,$BE$4:$BI$14,$U$4-1))</f>
        <v>4</v>
      </c>
      <c r="BC203" s="17" t="n">
        <f aca="false">IF(V203="","",VLOOKUP(V203,$BE$4:$BI$14,$V$4-1))</f>
        <v>7</v>
      </c>
      <c r="BD203" s="17" t="n">
        <f aca="false">IF(W203="","",VLOOKUP(W203,$BE$4:$BI$14,$W$4-1))</f>
        <v>7</v>
      </c>
    </row>
    <row r="204" customFormat="false" ht="19.5" hidden="false" customHeight="false" outlineLevel="0" collapsed="false">
      <c r="A204" s="1"/>
      <c r="B204" s="18" t="n">
        <f aca="false">IF(AJ204="","",RANK(AJ204,$AJ$6:$AJ$405,1))</f>
        <v>208</v>
      </c>
      <c r="C204" s="18" t="str">
        <f aca="false">IF(AK204="","",IF($C$4=0,"",IF(AL204&gt;$C$4,"",AL204)))</f>
        <v/>
      </c>
      <c r="D204" s="39" t="n">
        <v>199</v>
      </c>
      <c r="E204" s="55" t="s">
        <v>223</v>
      </c>
      <c r="F204" s="56" t="n">
        <v>6</v>
      </c>
      <c r="G204" s="56" t="n">
        <v>7</v>
      </c>
      <c r="H204" s="56" t="n">
        <v>4</v>
      </c>
      <c r="I204" s="56" t="n">
        <v>5</v>
      </c>
      <c r="J204" s="56" t="n">
        <v>8</v>
      </c>
      <c r="K204" s="56" t="n">
        <v>5</v>
      </c>
      <c r="L204" s="56" t="n">
        <v>6</v>
      </c>
      <c r="M204" s="56" t="n">
        <v>7</v>
      </c>
      <c r="N204" s="57" t="n">
        <v>5</v>
      </c>
      <c r="O204" s="58" t="n">
        <v>8</v>
      </c>
      <c r="P204" s="56" t="n">
        <v>5</v>
      </c>
      <c r="Q204" s="56" t="n">
        <v>7</v>
      </c>
      <c r="R204" s="56" t="n">
        <v>5</v>
      </c>
      <c r="S204" s="56" t="n">
        <v>6</v>
      </c>
      <c r="T204" s="56" t="n">
        <v>5</v>
      </c>
      <c r="U204" s="56" t="n">
        <v>5</v>
      </c>
      <c r="V204" s="56" t="n">
        <v>5</v>
      </c>
      <c r="W204" s="56" t="n">
        <v>6</v>
      </c>
      <c r="X204" s="18"/>
      <c r="Y204" s="45" t="n">
        <f aca="false">IF(COUNT(F204:N204)&lt;&gt;9,"",SUM($F204:$N204))</f>
        <v>53</v>
      </c>
      <c r="Z204" s="45" t="n">
        <f aca="false">IF(COUNT(O204:W204)&lt;&gt;9,"",SUM($O204:$W204))</f>
        <v>52</v>
      </c>
      <c r="AA204" s="45" t="n">
        <f aca="false">IF(OR($Y204="",$Z204=""),"",$Y204+$Z204)</f>
        <v>105</v>
      </c>
      <c r="AB204" s="1"/>
      <c r="AC204" s="17" t="n">
        <f aca="false">IF(AA204="","",IF(COUNT($R$2:$W$2)&lt;&gt;6,"",SUMIF($AM$4:$BD$4,0,AM204:BD204)))</f>
        <v>72</v>
      </c>
      <c r="AD204" s="46" t="n">
        <f aca="false">IF(AC204="","",IF(AC204&gt;78,36,IF(AC204&lt;49,0,(AC204-48)*1.2)))</f>
        <v>28.8</v>
      </c>
      <c r="AE204" s="46" t="n">
        <f aca="false">IF(AD204="","",AA204-AD204)</f>
        <v>76.2</v>
      </c>
      <c r="AF204" s="47" t="n">
        <f aca="false">IF(AA204="","",W204*1000000+V204*100000+U204*10000+T204*1000+S204*100+R204*10+Q204+P204/10+O204/100)</f>
        <v>6555657.58</v>
      </c>
      <c r="AG204" s="47" t="n">
        <f aca="false">IF(AA204="","",N204*1000000+M204*100000+L204*10000+K204*1000+J204*100+I204*10+H204+G204/10+F204/100+D204/200000)</f>
        <v>5765854.760995</v>
      </c>
      <c r="AH204" s="37" t="n">
        <f aca="false">IF(AF204="","",RANK(AF204,$AF$6:$AF$405,1))</f>
        <v>186</v>
      </c>
      <c r="AI204" s="37" t="n">
        <f aca="false">IF(AG204="","",RANK(AG204,$AG$6:$AG$405,1))</f>
        <v>264</v>
      </c>
      <c r="AJ204" s="48" t="n">
        <f aca="false">IF(AD204="","",IF(C204&lt;&gt;"","",AE204*100000000+AD204*70000+AH204*250+AI204))</f>
        <v>7622062764</v>
      </c>
      <c r="AK204" s="47" t="n">
        <f aca="false">IF(AD204="","",AA204*10000000+AH204*250+AI204)</f>
        <v>1050046764</v>
      </c>
      <c r="AL204" s="37" t="n">
        <f aca="false">IF(AK204="","",IF($C$4=0,"",RANK(AK204,$AK$6:$AK$405,1)))</f>
        <v>351</v>
      </c>
      <c r="AM204" s="17" t="n">
        <f aca="false">IF(F204="","",VLOOKUP(F204,$BE$4:$BI$14,$F$4-1))</f>
        <v>6</v>
      </c>
      <c r="AN204" s="17" t="n">
        <f aca="false">IF(G204="","",VLOOKUP(G204,$BE$4:$BI$14,$G$4-1))</f>
        <v>7</v>
      </c>
      <c r="AO204" s="17" t="n">
        <f aca="false">IF(H204="","",VLOOKUP(H204,$BE$4:$BI$14,$H$4-1))</f>
        <v>4</v>
      </c>
      <c r="AP204" s="17" t="n">
        <f aca="false">IF(I204="","",VLOOKUP(I204,$BE$4:$BI$14,$I$4-1))</f>
        <v>5</v>
      </c>
      <c r="AQ204" s="17" t="n">
        <f aca="false">IF(J204="","",VLOOKUP(J204,$BE$4:$BI$14,$J$4-1))</f>
        <v>8</v>
      </c>
      <c r="AR204" s="17" t="n">
        <f aca="false">IF(K204="","",VLOOKUP(K204,$BE$4:$BI$14,$K$4-1))</f>
        <v>5</v>
      </c>
      <c r="AS204" s="17" t="n">
        <f aca="false">IF(L204="","",VLOOKUP(L204,$BE$4:$BI$14,$L$4-1))</f>
        <v>6</v>
      </c>
      <c r="AT204" s="17" t="n">
        <f aca="false">IF(M204="","",VLOOKUP(M204,$BE$4:$BI$14,$M$4-1))</f>
        <v>7</v>
      </c>
      <c r="AU204" s="17" t="n">
        <f aca="false">IF(N204="","",VLOOKUP(N204,$BE$4:$BI$14,$N$4-1))</f>
        <v>5</v>
      </c>
      <c r="AV204" s="17" t="n">
        <f aca="false">IF(O204="","",VLOOKUP(O204,$BE$4:$BI$14,$O$4-1))</f>
        <v>8</v>
      </c>
      <c r="AW204" s="17" t="n">
        <f aca="false">IF(P204="","",VLOOKUP(P204,$BE$4:$BI$14,$P$4-1))</f>
        <v>5</v>
      </c>
      <c r="AX204" s="17" t="n">
        <f aca="false">IF(Q204="","",VLOOKUP(Q204,$BE$4:$BI$14,$Q$4-1))</f>
        <v>7</v>
      </c>
      <c r="AY204" s="17" t="n">
        <f aca="false">IF(R204="","",VLOOKUP(R204,$BE$4:$BI$14,$R$4-1))</f>
        <v>5</v>
      </c>
      <c r="AZ204" s="17" t="n">
        <f aca="false">IF(S204="","",VLOOKUP(S204,$BE$4:$BI$14,$S$4-1))</f>
        <v>6</v>
      </c>
      <c r="BA204" s="17" t="n">
        <f aca="false">IF(T204="","",VLOOKUP(T204,$BE$4:$BI$14,$T$4-1))</f>
        <v>5</v>
      </c>
      <c r="BB204" s="17" t="n">
        <f aca="false">IF(U204="","",VLOOKUP(U204,$BE$4:$BI$14,$U$4-1))</f>
        <v>5</v>
      </c>
      <c r="BC204" s="17" t="n">
        <f aca="false">IF(V204="","",VLOOKUP(V204,$BE$4:$BI$14,$V$4-1))</f>
        <v>5</v>
      </c>
      <c r="BD204" s="17" t="n">
        <f aca="false">IF(W204="","",VLOOKUP(W204,$BE$4:$BI$14,$W$4-1))</f>
        <v>6</v>
      </c>
    </row>
    <row r="205" customFormat="false" ht="19.5" hidden="false" customHeight="false" outlineLevel="0" collapsed="false">
      <c r="A205" s="1"/>
      <c r="B205" s="18" t="n">
        <f aca="false">IF(AJ205="","",RANK(AJ205,$AJ$6:$AJ$405,1))</f>
        <v>109</v>
      </c>
      <c r="C205" s="18" t="str">
        <f aca="false">IF(AK205="","",IF($C$4=0,"",IF(AL205&gt;$C$4,"",AL205)))</f>
        <v/>
      </c>
      <c r="D205" s="39" t="n">
        <v>200</v>
      </c>
      <c r="E205" s="55" t="s">
        <v>224</v>
      </c>
      <c r="F205" s="56" t="n">
        <v>5</v>
      </c>
      <c r="G205" s="56" t="n">
        <v>4</v>
      </c>
      <c r="H205" s="56" t="n">
        <v>3</v>
      </c>
      <c r="I205" s="56" t="n">
        <v>5</v>
      </c>
      <c r="J205" s="56" t="n">
        <v>8</v>
      </c>
      <c r="K205" s="56" t="n">
        <v>3</v>
      </c>
      <c r="L205" s="56" t="n">
        <v>5</v>
      </c>
      <c r="M205" s="56" t="n">
        <v>6</v>
      </c>
      <c r="N205" s="57" t="n">
        <v>5</v>
      </c>
      <c r="O205" s="58" t="n">
        <v>8</v>
      </c>
      <c r="P205" s="56" t="n">
        <v>3</v>
      </c>
      <c r="Q205" s="56" t="n">
        <v>7</v>
      </c>
      <c r="R205" s="56" t="n">
        <v>5</v>
      </c>
      <c r="S205" s="56" t="n">
        <v>7</v>
      </c>
      <c r="T205" s="56" t="n">
        <v>4</v>
      </c>
      <c r="U205" s="56" t="n">
        <v>4</v>
      </c>
      <c r="V205" s="56" t="n">
        <v>3</v>
      </c>
      <c r="W205" s="56" t="n">
        <v>5</v>
      </c>
      <c r="X205" s="18"/>
      <c r="Y205" s="45" t="n">
        <f aca="false">IF(COUNT(F205:N205)&lt;&gt;9,"",SUM($F205:$N205))</f>
        <v>44</v>
      </c>
      <c r="Z205" s="45" t="n">
        <f aca="false">IF(COUNT(O205:W205)&lt;&gt;9,"",SUM($O205:$W205))</f>
        <v>46</v>
      </c>
      <c r="AA205" s="45" t="n">
        <f aca="false">IF(OR($Y205="",$Z205=""),"",$Y205+$Z205)</f>
        <v>90</v>
      </c>
      <c r="AB205" s="1"/>
      <c r="AC205" s="17" t="n">
        <f aca="false">IF(AA205="","",IF(COUNT($R$2:$W$2)&lt;&gt;6,"",SUMIF($AM$4:$BD$4,0,AM205:BD205)))</f>
        <v>61</v>
      </c>
      <c r="AD205" s="46" t="n">
        <f aca="false">IF(AC205="","",IF(AC205&gt;78,36,IF(AC205&lt;49,0,(AC205-48)*1.2)))</f>
        <v>15.6</v>
      </c>
      <c r="AE205" s="46" t="n">
        <f aca="false">IF(AD205="","",AA205-AD205)</f>
        <v>74.4</v>
      </c>
      <c r="AF205" s="47" t="n">
        <f aca="false">IF(AA205="","",W205*1000000+V205*100000+U205*10000+T205*1000+S205*100+R205*10+Q205+P205/10+O205/100)</f>
        <v>5344757.38</v>
      </c>
      <c r="AG205" s="47" t="n">
        <f aca="false">IF(AA205="","",N205*1000000+M205*100000+L205*10000+K205*1000+J205*100+I205*10+H205+G205/10+F205/100+D205/200000)</f>
        <v>5653853.451</v>
      </c>
      <c r="AH205" s="37" t="n">
        <f aca="false">IF(AF205="","",RANK(AF205,$AF$6:$AF$405,1))</f>
        <v>5</v>
      </c>
      <c r="AI205" s="37" t="n">
        <f aca="false">IF(AG205="","",RANK(AG205,$AG$6:$AG$405,1))</f>
        <v>164</v>
      </c>
      <c r="AJ205" s="48" t="n">
        <f aca="false">IF(AD205="","",IF(C205&lt;&gt;"","",AE205*100000000+AD205*70000+AH205*250+AI205))</f>
        <v>7441093414</v>
      </c>
      <c r="AK205" s="47" t="n">
        <f aca="false">IF(AD205="","",AA205*10000000+AH205*250+AI205)</f>
        <v>900001414</v>
      </c>
      <c r="AL205" s="37" t="n">
        <f aca="false">IF(AK205="","",IF($C$4=0,"",RANK(AK205,$AK$6:$AK$405,1)))</f>
        <v>132</v>
      </c>
      <c r="AM205" s="17" t="n">
        <f aca="false">IF(F205="","",VLOOKUP(F205,$BE$4:$BI$14,$F$4-1))</f>
        <v>5</v>
      </c>
      <c r="AN205" s="17" t="n">
        <f aca="false">IF(G205="","",VLOOKUP(G205,$BE$4:$BI$14,$G$4-1))</f>
        <v>4</v>
      </c>
      <c r="AO205" s="17" t="n">
        <f aca="false">IF(H205="","",VLOOKUP(H205,$BE$4:$BI$14,$H$4-1))</f>
        <v>3</v>
      </c>
      <c r="AP205" s="17" t="n">
        <f aca="false">IF(I205="","",VLOOKUP(I205,$BE$4:$BI$14,$I$4-1))</f>
        <v>5</v>
      </c>
      <c r="AQ205" s="17" t="n">
        <f aca="false">IF(J205="","",VLOOKUP(J205,$BE$4:$BI$14,$J$4-1))</f>
        <v>8</v>
      </c>
      <c r="AR205" s="17" t="n">
        <f aca="false">IF(K205="","",VLOOKUP(K205,$BE$4:$BI$14,$K$4-1))</f>
        <v>3</v>
      </c>
      <c r="AS205" s="17" t="n">
        <f aca="false">IF(L205="","",VLOOKUP(L205,$BE$4:$BI$14,$L$4-1))</f>
        <v>5</v>
      </c>
      <c r="AT205" s="17" t="n">
        <f aca="false">IF(M205="","",VLOOKUP(M205,$BE$4:$BI$14,$M$4-1))</f>
        <v>6</v>
      </c>
      <c r="AU205" s="17" t="n">
        <f aca="false">IF(N205="","",VLOOKUP(N205,$BE$4:$BI$14,$N$4-1))</f>
        <v>5</v>
      </c>
      <c r="AV205" s="17" t="n">
        <f aca="false">IF(O205="","",VLOOKUP(O205,$BE$4:$BI$14,$O$4-1))</f>
        <v>8</v>
      </c>
      <c r="AW205" s="17" t="n">
        <f aca="false">IF(P205="","",VLOOKUP(P205,$BE$4:$BI$14,$P$4-1))</f>
        <v>3</v>
      </c>
      <c r="AX205" s="17" t="n">
        <f aca="false">IF(Q205="","",VLOOKUP(Q205,$BE$4:$BI$14,$Q$4-1))</f>
        <v>7</v>
      </c>
      <c r="AY205" s="17" t="n">
        <f aca="false">IF(R205="","",VLOOKUP(R205,$BE$4:$BI$14,$R$4-1))</f>
        <v>5</v>
      </c>
      <c r="AZ205" s="17" t="n">
        <f aca="false">IF(S205="","",VLOOKUP(S205,$BE$4:$BI$14,$S$4-1))</f>
        <v>7</v>
      </c>
      <c r="BA205" s="17" t="n">
        <f aca="false">IF(T205="","",VLOOKUP(T205,$BE$4:$BI$14,$T$4-1))</f>
        <v>4</v>
      </c>
      <c r="BB205" s="17" t="n">
        <f aca="false">IF(U205="","",VLOOKUP(U205,$BE$4:$BI$14,$U$4-1))</f>
        <v>4</v>
      </c>
      <c r="BC205" s="17" t="n">
        <f aca="false">IF(V205="","",VLOOKUP(V205,$BE$4:$BI$14,$V$4-1))</f>
        <v>3</v>
      </c>
      <c r="BD205" s="17" t="n">
        <f aca="false">IF(W205="","",VLOOKUP(W205,$BE$4:$BI$14,$W$4-1))</f>
        <v>5</v>
      </c>
    </row>
    <row r="206" customFormat="false" ht="19.5" hidden="false" customHeight="false" outlineLevel="0" collapsed="false">
      <c r="A206" s="1"/>
      <c r="B206" s="18" t="n">
        <f aca="false">IF(AJ206="","",RANK(AJ206,$AJ$6:$AJ$405,1))</f>
        <v>116</v>
      </c>
      <c r="C206" s="18" t="str">
        <f aca="false">IF(AK206="","",IF($C$4=0,"",IF(AL206&gt;$C$4,"",AL206)))</f>
        <v/>
      </c>
      <c r="D206" s="39" t="n">
        <v>201</v>
      </c>
      <c r="E206" s="55" t="s">
        <v>225</v>
      </c>
      <c r="F206" s="56" t="n">
        <v>5</v>
      </c>
      <c r="G206" s="56" t="n">
        <v>5</v>
      </c>
      <c r="H206" s="56" t="n">
        <v>5</v>
      </c>
      <c r="I206" s="56" t="n">
        <v>4</v>
      </c>
      <c r="J206" s="56" t="n">
        <v>7</v>
      </c>
      <c r="K206" s="56" t="n">
        <v>3</v>
      </c>
      <c r="L206" s="56" t="n">
        <v>4</v>
      </c>
      <c r="M206" s="56" t="n">
        <v>6</v>
      </c>
      <c r="N206" s="57" t="n">
        <v>5</v>
      </c>
      <c r="O206" s="58" t="n">
        <v>6</v>
      </c>
      <c r="P206" s="56" t="n">
        <v>4</v>
      </c>
      <c r="Q206" s="56" t="n">
        <v>7</v>
      </c>
      <c r="R206" s="56" t="n">
        <v>5</v>
      </c>
      <c r="S206" s="56" t="n">
        <v>7</v>
      </c>
      <c r="T206" s="56" t="n">
        <v>3</v>
      </c>
      <c r="U206" s="56" t="n">
        <v>4</v>
      </c>
      <c r="V206" s="56" t="n">
        <v>4</v>
      </c>
      <c r="W206" s="56" t="n">
        <v>5</v>
      </c>
      <c r="X206" s="18"/>
      <c r="Y206" s="45" t="n">
        <f aca="false">IF(COUNT(F206:N206)&lt;&gt;9,"",SUM($F206:$N206))</f>
        <v>44</v>
      </c>
      <c r="Z206" s="45" t="n">
        <f aca="false">IF(COUNT(O206:W206)&lt;&gt;9,"",SUM($O206:$W206))</f>
        <v>45</v>
      </c>
      <c r="AA206" s="45" t="n">
        <f aca="false">IF(OR($Y206="",$Z206=""),"",$Y206+$Z206)</f>
        <v>89</v>
      </c>
      <c r="AB206" s="1"/>
      <c r="AC206" s="17" t="n">
        <f aca="false">IF(AA206="","",IF(COUNT($R$2:$W$2)&lt;&gt;6,"",SUMIF($AM$4:$BD$4,0,AM206:BD206)))</f>
        <v>60</v>
      </c>
      <c r="AD206" s="46" t="n">
        <f aca="false">IF(AC206="","",IF(AC206&gt;78,36,IF(AC206&lt;49,0,(AC206-48)*1.2)))</f>
        <v>14.4</v>
      </c>
      <c r="AE206" s="46" t="n">
        <f aca="false">IF(AD206="","",AA206-AD206)</f>
        <v>74.6</v>
      </c>
      <c r="AF206" s="47" t="n">
        <f aca="false">IF(AA206="","",W206*1000000+V206*100000+U206*10000+T206*1000+S206*100+R206*10+Q206+P206/10+O206/100)</f>
        <v>5443757.46</v>
      </c>
      <c r="AG206" s="47" t="n">
        <f aca="false">IF(AA206="","",N206*1000000+M206*100000+L206*10000+K206*1000+J206*100+I206*10+H206+G206/10+F206/100+D206/200000)</f>
        <v>5643745.551005</v>
      </c>
      <c r="AH206" s="37" t="n">
        <f aca="false">IF(AF206="","",RANK(AF206,$AF$6:$AF$405,1))</f>
        <v>25</v>
      </c>
      <c r="AI206" s="37" t="n">
        <f aca="false">IF(AG206="","",RANK(AG206,$AG$6:$AG$405,1))</f>
        <v>142</v>
      </c>
      <c r="AJ206" s="48" t="n">
        <f aca="false">IF(AD206="","",IF(C206&lt;&gt;"","",AE206*100000000+AD206*70000+AH206*250+AI206))</f>
        <v>7461014392</v>
      </c>
      <c r="AK206" s="47" t="n">
        <f aca="false">IF(AD206="","",AA206*10000000+AH206*250+AI206)</f>
        <v>890006392</v>
      </c>
      <c r="AL206" s="37" t="n">
        <f aca="false">IF(AK206="","",IF($C$4=0,"",RANK(AK206,$AK$6:$AK$405,1)))</f>
        <v>115</v>
      </c>
      <c r="AM206" s="17" t="n">
        <f aca="false">IF(F206="","",VLOOKUP(F206,$BE$4:$BI$14,$F$4-1))</f>
        <v>5</v>
      </c>
      <c r="AN206" s="17" t="n">
        <f aca="false">IF(G206="","",VLOOKUP(G206,$BE$4:$BI$14,$G$4-1))</f>
        <v>5</v>
      </c>
      <c r="AO206" s="17" t="n">
        <f aca="false">IF(H206="","",VLOOKUP(H206,$BE$4:$BI$14,$H$4-1))</f>
        <v>5</v>
      </c>
      <c r="AP206" s="17" t="n">
        <f aca="false">IF(I206="","",VLOOKUP(I206,$BE$4:$BI$14,$I$4-1))</f>
        <v>4</v>
      </c>
      <c r="AQ206" s="17" t="n">
        <f aca="false">IF(J206="","",VLOOKUP(J206,$BE$4:$BI$14,$J$4-1))</f>
        <v>7</v>
      </c>
      <c r="AR206" s="17" t="n">
        <f aca="false">IF(K206="","",VLOOKUP(K206,$BE$4:$BI$14,$K$4-1))</f>
        <v>3</v>
      </c>
      <c r="AS206" s="17" t="n">
        <f aca="false">IF(L206="","",VLOOKUP(L206,$BE$4:$BI$14,$L$4-1))</f>
        <v>4</v>
      </c>
      <c r="AT206" s="17" t="n">
        <f aca="false">IF(M206="","",VLOOKUP(M206,$BE$4:$BI$14,$M$4-1))</f>
        <v>6</v>
      </c>
      <c r="AU206" s="17" t="n">
        <f aca="false">IF(N206="","",VLOOKUP(N206,$BE$4:$BI$14,$N$4-1))</f>
        <v>5</v>
      </c>
      <c r="AV206" s="17" t="n">
        <f aca="false">IF(O206="","",VLOOKUP(O206,$BE$4:$BI$14,$O$4-1))</f>
        <v>6</v>
      </c>
      <c r="AW206" s="17" t="n">
        <f aca="false">IF(P206="","",VLOOKUP(P206,$BE$4:$BI$14,$P$4-1))</f>
        <v>4</v>
      </c>
      <c r="AX206" s="17" t="n">
        <f aca="false">IF(Q206="","",VLOOKUP(Q206,$BE$4:$BI$14,$Q$4-1))</f>
        <v>7</v>
      </c>
      <c r="AY206" s="17" t="n">
        <f aca="false">IF(R206="","",VLOOKUP(R206,$BE$4:$BI$14,$R$4-1))</f>
        <v>5</v>
      </c>
      <c r="AZ206" s="17" t="n">
        <f aca="false">IF(S206="","",VLOOKUP(S206,$BE$4:$BI$14,$S$4-1))</f>
        <v>7</v>
      </c>
      <c r="BA206" s="17" t="n">
        <f aca="false">IF(T206="","",VLOOKUP(T206,$BE$4:$BI$14,$T$4-1))</f>
        <v>3</v>
      </c>
      <c r="BB206" s="17" t="n">
        <f aca="false">IF(U206="","",VLOOKUP(U206,$BE$4:$BI$14,$U$4-1))</f>
        <v>4</v>
      </c>
      <c r="BC206" s="17" t="n">
        <f aca="false">IF(V206="","",VLOOKUP(V206,$BE$4:$BI$14,$V$4-1))</f>
        <v>4</v>
      </c>
      <c r="BD206" s="17" t="n">
        <f aca="false">IF(W206="","",VLOOKUP(W206,$BE$4:$BI$14,$W$4-1))</f>
        <v>5</v>
      </c>
    </row>
    <row r="207" customFormat="false" ht="19.5" hidden="false" customHeight="false" outlineLevel="0" collapsed="false">
      <c r="A207" s="1"/>
      <c r="B207" s="18" t="n">
        <f aca="false">IF(AJ207="","",RANK(AJ207,$AJ$6:$AJ$405,1))</f>
        <v>17</v>
      </c>
      <c r="C207" s="18" t="str">
        <f aca="false">IF(AK207="","",IF($C$4=0,"",IF(AL207&gt;$C$4,"",AL207)))</f>
        <v/>
      </c>
      <c r="D207" s="39" t="n">
        <v>202</v>
      </c>
      <c r="E207" s="55" t="s">
        <v>226</v>
      </c>
      <c r="F207" s="56" t="n">
        <v>7</v>
      </c>
      <c r="G207" s="56" t="n">
        <v>4</v>
      </c>
      <c r="H207" s="56" t="n">
        <v>2</v>
      </c>
      <c r="I207" s="56" t="n">
        <v>4</v>
      </c>
      <c r="J207" s="56" t="n">
        <v>5</v>
      </c>
      <c r="K207" s="56" t="n">
        <v>3</v>
      </c>
      <c r="L207" s="56" t="n">
        <v>5</v>
      </c>
      <c r="M207" s="56" t="n">
        <v>5</v>
      </c>
      <c r="N207" s="57" t="n">
        <v>4</v>
      </c>
      <c r="O207" s="58" t="n">
        <v>6</v>
      </c>
      <c r="P207" s="56" t="n">
        <v>3</v>
      </c>
      <c r="Q207" s="56" t="n">
        <v>5</v>
      </c>
      <c r="R207" s="56" t="n">
        <v>4</v>
      </c>
      <c r="S207" s="56" t="n">
        <v>5</v>
      </c>
      <c r="T207" s="56" t="n">
        <v>2</v>
      </c>
      <c r="U207" s="56" t="n">
        <v>4</v>
      </c>
      <c r="V207" s="56" t="n">
        <v>5</v>
      </c>
      <c r="W207" s="56" t="n">
        <v>7</v>
      </c>
      <c r="X207" s="18"/>
      <c r="Y207" s="45" t="n">
        <f aca="false">IF(COUNT(F207:N207)&lt;&gt;9,"",SUM($F207:$N207))</f>
        <v>39</v>
      </c>
      <c r="Z207" s="45" t="n">
        <f aca="false">IF(COUNT(O207:W207)&lt;&gt;9,"",SUM($O207:$W207))</f>
        <v>41</v>
      </c>
      <c r="AA207" s="45" t="n">
        <f aca="false">IF(OR($Y207="",$Z207=""),"",$Y207+$Z207)</f>
        <v>80</v>
      </c>
      <c r="AB207" s="1"/>
      <c r="AC207" s="17" t="n">
        <f aca="false">IF(AA207="","",IF(COUNT($R$2:$W$2)&lt;&gt;6,"",SUMIF($AM$4:$BD$4,0,AM207:BD207)))</f>
        <v>55</v>
      </c>
      <c r="AD207" s="46" t="n">
        <f aca="false">IF(AC207="","",IF(AC207&gt;78,36,IF(AC207&lt;49,0,(AC207-48)*1.2)))</f>
        <v>8.4</v>
      </c>
      <c r="AE207" s="46" t="n">
        <f aca="false">IF(AD207="","",AA207-AD207)</f>
        <v>71.6</v>
      </c>
      <c r="AF207" s="47" t="n">
        <f aca="false">IF(AA207="","",W207*1000000+V207*100000+U207*10000+T207*1000+S207*100+R207*10+Q207+P207/10+O207/100)</f>
        <v>7542545.36</v>
      </c>
      <c r="AG207" s="47" t="n">
        <f aca="false">IF(AA207="","",N207*1000000+M207*100000+L207*10000+K207*1000+J207*100+I207*10+H207+G207/10+F207/100+D207/200000)</f>
        <v>4553542.47101</v>
      </c>
      <c r="AH207" s="37" t="n">
        <f aca="false">IF(AF207="","",RANK(AF207,$AF$6:$AF$405,1))</f>
        <v>258</v>
      </c>
      <c r="AI207" s="37" t="n">
        <f aca="false">IF(AG207="","",RANK(AG207,$AG$6:$AG$405,1))</f>
        <v>31</v>
      </c>
      <c r="AJ207" s="48" t="n">
        <f aca="false">IF(AD207="","",IF(C207&lt;&gt;"","",AE207*100000000+AD207*70000+AH207*250+AI207))</f>
        <v>7160652531</v>
      </c>
      <c r="AK207" s="47" t="n">
        <f aca="false">IF(AD207="","",AA207*10000000+AH207*250+AI207)</f>
        <v>800064531</v>
      </c>
      <c r="AL207" s="37" t="n">
        <f aca="false">IF(AK207="","",IF($C$4=0,"",RANK(AK207,$AK$6:$AK$405,1)))</f>
        <v>29</v>
      </c>
      <c r="AM207" s="17" t="n">
        <f aca="false">IF(F207="","",VLOOKUP(F207,$BE$4:$BI$14,$F$4-1))</f>
        <v>7</v>
      </c>
      <c r="AN207" s="17" t="n">
        <f aca="false">IF(G207="","",VLOOKUP(G207,$BE$4:$BI$14,$G$4-1))</f>
        <v>4</v>
      </c>
      <c r="AO207" s="17" t="n">
        <f aca="false">IF(H207="","",VLOOKUP(H207,$BE$4:$BI$14,$H$4-1))</f>
        <v>2</v>
      </c>
      <c r="AP207" s="17" t="n">
        <f aca="false">IF(I207="","",VLOOKUP(I207,$BE$4:$BI$14,$I$4-1))</f>
        <v>4</v>
      </c>
      <c r="AQ207" s="17" t="n">
        <f aca="false">IF(J207="","",VLOOKUP(J207,$BE$4:$BI$14,$J$4-1))</f>
        <v>5</v>
      </c>
      <c r="AR207" s="17" t="n">
        <f aca="false">IF(K207="","",VLOOKUP(K207,$BE$4:$BI$14,$K$4-1))</f>
        <v>3</v>
      </c>
      <c r="AS207" s="17" t="n">
        <f aca="false">IF(L207="","",VLOOKUP(L207,$BE$4:$BI$14,$L$4-1))</f>
        <v>5</v>
      </c>
      <c r="AT207" s="17" t="n">
        <f aca="false">IF(M207="","",VLOOKUP(M207,$BE$4:$BI$14,$M$4-1))</f>
        <v>5</v>
      </c>
      <c r="AU207" s="17" t="n">
        <f aca="false">IF(N207="","",VLOOKUP(N207,$BE$4:$BI$14,$N$4-1))</f>
        <v>4</v>
      </c>
      <c r="AV207" s="17" t="n">
        <f aca="false">IF(O207="","",VLOOKUP(O207,$BE$4:$BI$14,$O$4-1))</f>
        <v>6</v>
      </c>
      <c r="AW207" s="17" t="n">
        <f aca="false">IF(P207="","",VLOOKUP(P207,$BE$4:$BI$14,$P$4-1))</f>
        <v>3</v>
      </c>
      <c r="AX207" s="17" t="n">
        <f aca="false">IF(Q207="","",VLOOKUP(Q207,$BE$4:$BI$14,$Q$4-1))</f>
        <v>5</v>
      </c>
      <c r="AY207" s="17" t="n">
        <f aca="false">IF(R207="","",VLOOKUP(R207,$BE$4:$BI$14,$R$4-1))</f>
        <v>4</v>
      </c>
      <c r="AZ207" s="17" t="n">
        <f aca="false">IF(S207="","",VLOOKUP(S207,$BE$4:$BI$14,$S$4-1))</f>
        <v>5</v>
      </c>
      <c r="BA207" s="17" t="n">
        <f aca="false">IF(T207="","",VLOOKUP(T207,$BE$4:$BI$14,$T$4-1))</f>
        <v>2</v>
      </c>
      <c r="BB207" s="17" t="n">
        <f aca="false">IF(U207="","",VLOOKUP(U207,$BE$4:$BI$14,$U$4-1))</f>
        <v>4</v>
      </c>
      <c r="BC207" s="17" t="n">
        <f aca="false">IF(V207="","",VLOOKUP(V207,$BE$4:$BI$14,$V$4-1))</f>
        <v>5</v>
      </c>
      <c r="BD207" s="17" t="n">
        <f aca="false">IF(W207="","",VLOOKUP(W207,$BE$4:$BI$14,$W$4-1))</f>
        <v>7</v>
      </c>
    </row>
    <row r="208" customFormat="false" ht="19.5" hidden="false" customHeight="false" outlineLevel="0" collapsed="false">
      <c r="A208" s="1"/>
      <c r="B208" s="18" t="n">
        <f aca="false">IF(AJ208="","",RANK(AJ208,$AJ$6:$AJ$405,1))</f>
        <v>281</v>
      </c>
      <c r="C208" s="18" t="str">
        <f aca="false">IF(AK208="","",IF($C$4=0,"",IF(AL208&gt;$C$4,"",AL208)))</f>
        <v/>
      </c>
      <c r="D208" s="39" t="n">
        <v>203</v>
      </c>
      <c r="E208" s="55" t="s">
        <v>227</v>
      </c>
      <c r="F208" s="56" t="n">
        <v>4</v>
      </c>
      <c r="G208" s="56" t="n">
        <v>4</v>
      </c>
      <c r="H208" s="56" t="n">
        <v>4</v>
      </c>
      <c r="I208" s="56" t="n">
        <v>5</v>
      </c>
      <c r="J208" s="56" t="n">
        <v>9</v>
      </c>
      <c r="K208" s="56" t="n">
        <v>4</v>
      </c>
      <c r="L208" s="56" t="n">
        <v>5</v>
      </c>
      <c r="M208" s="56" t="n">
        <v>6</v>
      </c>
      <c r="N208" s="57" t="n">
        <v>4</v>
      </c>
      <c r="O208" s="58" t="n">
        <v>6</v>
      </c>
      <c r="P208" s="56" t="n">
        <v>4</v>
      </c>
      <c r="Q208" s="56" t="n">
        <v>4</v>
      </c>
      <c r="R208" s="56" t="n">
        <v>6</v>
      </c>
      <c r="S208" s="56" t="n">
        <v>4</v>
      </c>
      <c r="T208" s="56" t="n">
        <v>3</v>
      </c>
      <c r="U208" s="56" t="n">
        <v>7</v>
      </c>
      <c r="V208" s="56" t="n">
        <v>6</v>
      </c>
      <c r="W208" s="56" t="n">
        <v>6</v>
      </c>
      <c r="X208" s="18"/>
      <c r="Y208" s="45" t="n">
        <f aca="false">IF(COUNT(F208:N208)&lt;&gt;9,"",SUM($F208:$N208))</f>
        <v>45</v>
      </c>
      <c r="Z208" s="45" t="n">
        <f aca="false">IF(COUNT(O208:W208)&lt;&gt;9,"",SUM($O208:$W208))</f>
        <v>46</v>
      </c>
      <c r="AA208" s="45" t="n">
        <f aca="false">IF(OR($Y208="",$Z208=""),"",$Y208+$Z208)</f>
        <v>91</v>
      </c>
      <c r="AB208" s="1"/>
      <c r="AC208" s="17" t="n">
        <f aca="false">IF(AA208="","",IF(COUNT($R$2:$W$2)&lt;&gt;6,"",SUMIF($AM$4:$BD$4,0,AM208:BD208)))</f>
        <v>59</v>
      </c>
      <c r="AD208" s="46" t="n">
        <f aca="false">IF(AC208="","",IF(AC208&gt;78,36,IF(AC208&lt;49,0,(AC208-48)*1.2)))</f>
        <v>13.2</v>
      </c>
      <c r="AE208" s="46" t="n">
        <f aca="false">IF(AD208="","",AA208-AD208)</f>
        <v>77.8</v>
      </c>
      <c r="AF208" s="47" t="n">
        <f aca="false">IF(AA208="","",W208*1000000+V208*100000+U208*10000+T208*1000+S208*100+R208*10+Q208+P208/10+O208/100)</f>
        <v>6673464.46</v>
      </c>
      <c r="AG208" s="47" t="n">
        <f aca="false">IF(AA208="","",N208*1000000+M208*100000+L208*10000+K208*1000+J208*100+I208*10+H208+G208/10+F208/100+D208/200000)</f>
        <v>4654954.441015</v>
      </c>
      <c r="AH208" s="37" t="n">
        <f aca="false">IF(AF208="","",RANK(AF208,$AF$6:$AF$405,1))</f>
        <v>230</v>
      </c>
      <c r="AI208" s="37" t="n">
        <f aca="false">IF(AG208="","",RANK(AG208,$AG$6:$AG$405,1))</f>
        <v>71</v>
      </c>
      <c r="AJ208" s="48" t="n">
        <f aca="false">IF(AD208="","",IF(C208&lt;&gt;"","",AE208*100000000+AD208*70000+AH208*250+AI208))</f>
        <v>7780981571</v>
      </c>
      <c r="AK208" s="47" t="n">
        <f aca="false">IF(AD208="","",AA208*10000000+AH208*250+AI208)</f>
        <v>910057571</v>
      </c>
      <c r="AL208" s="37" t="n">
        <f aca="false">IF(AK208="","",IF($C$4=0,"",RANK(AK208,$AK$6:$AK$405,1)))</f>
        <v>167</v>
      </c>
      <c r="AM208" s="17" t="n">
        <f aca="false">IF(F208="","",VLOOKUP(F208,$BE$4:$BI$14,$F$4-1))</f>
        <v>4</v>
      </c>
      <c r="AN208" s="17" t="n">
        <f aca="false">IF(G208="","",VLOOKUP(G208,$BE$4:$BI$14,$G$4-1))</f>
        <v>4</v>
      </c>
      <c r="AO208" s="17" t="n">
        <f aca="false">IF(H208="","",VLOOKUP(H208,$BE$4:$BI$14,$H$4-1))</f>
        <v>4</v>
      </c>
      <c r="AP208" s="17" t="n">
        <f aca="false">IF(I208="","",VLOOKUP(I208,$BE$4:$BI$14,$I$4-1))</f>
        <v>5</v>
      </c>
      <c r="AQ208" s="17" t="n">
        <f aca="false">IF(J208="","",VLOOKUP(J208,$BE$4:$BI$14,$J$4-1))</f>
        <v>9</v>
      </c>
      <c r="AR208" s="17" t="n">
        <f aca="false">IF(K208="","",VLOOKUP(K208,$BE$4:$BI$14,$K$4-1))</f>
        <v>4</v>
      </c>
      <c r="AS208" s="17" t="n">
        <f aca="false">IF(L208="","",VLOOKUP(L208,$BE$4:$BI$14,$L$4-1))</f>
        <v>5</v>
      </c>
      <c r="AT208" s="17" t="n">
        <f aca="false">IF(M208="","",VLOOKUP(M208,$BE$4:$BI$14,$M$4-1))</f>
        <v>6</v>
      </c>
      <c r="AU208" s="17" t="n">
        <f aca="false">IF(N208="","",VLOOKUP(N208,$BE$4:$BI$14,$N$4-1))</f>
        <v>4</v>
      </c>
      <c r="AV208" s="17" t="n">
        <f aca="false">IF(O208="","",VLOOKUP(O208,$BE$4:$BI$14,$O$4-1))</f>
        <v>6</v>
      </c>
      <c r="AW208" s="17" t="n">
        <f aca="false">IF(P208="","",VLOOKUP(P208,$BE$4:$BI$14,$P$4-1))</f>
        <v>4</v>
      </c>
      <c r="AX208" s="17" t="n">
        <f aca="false">IF(Q208="","",VLOOKUP(Q208,$BE$4:$BI$14,$Q$4-1))</f>
        <v>4</v>
      </c>
      <c r="AY208" s="17" t="n">
        <f aca="false">IF(R208="","",VLOOKUP(R208,$BE$4:$BI$14,$R$4-1))</f>
        <v>6</v>
      </c>
      <c r="AZ208" s="17" t="n">
        <f aca="false">IF(S208="","",VLOOKUP(S208,$BE$4:$BI$14,$S$4-1))</f>
        <v>4</v>
      </c>
      <c r="BA208" s="17" t="n">
        <f aca="false">IF(T208="","",VLOOKUP(T208,$BE$4:$BI$14,$T$4-1))</f>
        <v>3</v>
      </c>
      <c r="BB208" s="17" t="n">
        <f aca="false">IF(U208="","",VLOOKUP(U208,$BE$4:$BI$14,$U$4-1))</f>
        <v>7</v>
      </c>
      <c r="BC208" s="17" t="n">
        <f aca="false">IF(V208="","",VLOOKUP(V208,$BE$4:$BI$14,$V$4-1))</f>
        <v>6</v>
      </c>
      <c r="BD208" s="17" t="n">
        <f aca="false">IF(W208="","",VLOOKUP(W208,$BE$4:$BI$14,$W$4-1))</f>
        <v>6</v>
      </c>
    </row>
    <row r="209" customFormat="false" ht="19.5" hidden="false" customHeight="false" outlineLevel="0" collapsed="false">
      <c r="A209" s="1"/>
      <c r="B209" s="18" t="n">
        <f aca="false">IF(AJ209="","",RANK(AJ209,$AJ$6:$AJ$405,1))</f>
        <v>347</v>
      </c>
      <c r="C209" s="18" t="str">
        <f aca="false">IF(AK209="","",IF($C$4=0,"",IF(AL209&gt;$C$4,"",AL209)))</f>
        <v/>
      </c>
      <c r="D209" s="39" t="n">
        <v>204</v>
      </c>
      <c r="E209" s="55" t="s">
        <v>228</v>
      </c>
      <c r="F209" s="56" t="n">
        <v>7</v>
      </c>
      <c r="G209" s="56" t="n">
        <v>6</v>
      </c>
      <c r="H209" s="56" t="n">
        <v>5</v>
      </c>
      <c r="I209" s="56" t="n">
        <v>6</v>
      </c>
      <c r="J209" s="56" t="n">
        <v>8</v>
      </c>
      <c r="K209" s="56" t="n">
        <v>4</v>
      </c>
      <c r="L209" s="56" t="n">
        <v>7</v>
      </c>
      <c r="M209" s="56" t="n">
        <v>7</v>
      </c>
      <c r="N209" s="57" t="n">
        <v>6</v>
      </c>
      <c r="O209" s="58" t="n">
        <v>7</v>
      </c>
      <c r="P209" s="56" t="n">
        <v>4</v>
      </c>
      <c r="Q209" s="56" t="n">
        <v>6</v>
      </c>
      <c r="R209" s="56" t="n">
        <v>6</v>
      </c>
      <c r="S209" s="56" t="n">
        <v>7</v>
      </c>
      <c r="T209" s="56" t="n">
        <v>4</v>
      </c>
      <c r="U209" s="56" t="n">
        <v>5</v>
      </c>
      <c r="V209" s="56" t="n">
        <v>7</v>
      </c>
      <c r="W209" s="56" t="n">
        <v>8</v>
      </c>
      <c r="X209" s="18"/>
      <c r="Y209" s="45" t="n">
        <f aca="false">IF(COUNT(F209:N209)&lt;&gt;9,"",SUM($F209:$N209))</f>
        <v>56</v>
      </c>
      <c r="Z209" s="45" t="n">
        <f aca="false">IF(COUNT(O209:W209)&lt;&gt;9,"",SUM($O209:$W209))</f>
        <v>54</v>
      </c>
      <c r="AA209" s="45" t="n">
        <f aca="false">IF(OR($Y209="",$Z209=""),"",$Y209+$Z209)</f>
        <v>110</v>
      </c>
      <c r="AB209" s="1"/>
      <c r="AC209" s="17" t="n">
        <f aca="false">IF(AA209="","",IF(COUNT($R$2:$W$2)&lt;&gt;6,"",SUMIF($AM$4:$BD$4,0,AM209:BD209)))</f>
        <v>73</v>
      </c>
      <c r="AD209" s="46" t="n">
        <f aca="false">IF(AC209="","",IF(AC209&gt;78,36,IF(AC209&lt;49,0,(AC209-48)*1.2)))</f>
        <v>30</v>
      </c>
      <c r="AE209" s="46" t="n">
        <f aca="false">IF(AD209="","",AA209-AD209)</f>
        <v>80</v>
      </c>
      <c r="AF209" s="47" t="n">
        <f aca="false">IF(AA209="","",W209*1000000+V209*100000+U209*10000+T209*1000+S209*100+R209*10+Q209+P209/10+O209/100)</f>
        <v>8754766.47</v>
      </c>
      <c r="AG209" s="47" t="n">
        <f aca="false">IF(AA209="","",N209*1000000+M209*100000+L209*10000+K209*1000+J209*100+I209*10+H209+G209/10+F209/100+D209/200000)</f>
        <v>6774865.67102</v>
      </c>
      <c r="AH209" s="37" t="n">
        <f aca="false">IF(AF209="","",RANK(AF209,$AF$6:$AF$405,1))</f>
        <v>374</v>
      </c>
      <c r="AI209" s="37" t="n">
        <f aca="false">IF(AG209="","",RANK(AG209,$AG$6:$AG$405,1))</f>
        <v>350</v>
      </c>
      <c r="AJ209" s="48" t="n">
        <f aca="false">IF(AD209="","",IF(C209&lt;&gt;"","",AE209*100000000+AD209*70000+AH209*250+AI209))</f>
        <v>8002193850</v>
      </c>
      <c r="AK209" s="47" t="n">
        <f aca="false">IF(AD209="","",AA209*10000000+AH209*250+AI209)</f>
        <v>1100093850</v>
      </c>
      <c r="AL209" s="37" t="n">
        <f aca="false">IF(AK209="","",IF($C$4=0,"",RANK(AK209,$AK$6:$AK$405,1)))</f>
        <v>377</v>
      </c>
      <c r="AM209" s="17" t="n">
        <f aca="false">IF(F209="","",VLOOKUP(F209,$BE$4:$BI$14,$F$4-1))</f>
        <v>7</v>
      </c>
      <c r="AN209" s="17" t="n">
        <f aca="false">IF(G209="","",VLOOKUP(G209,$BE$4:$BI$14,$G$4-1))</f>
        <v>6</v>
      </c>
      <c r="AO209" s="17" t="n">
        <f aca="false">IF(H209="","",VLOOKUP(H209,$BE$4:$BI$14,$H$4-1))</f>
        <v>5</v>
      </c>
      <c r="AP209" s="17" t="n">
        <f aca="false">IF(I209="","",VLOOKUP(I209,$BE$4:$BI$14,$I$4-1))</f>
        <v>6</v>
      </c>
      <c r="AQ209" s="17" t="n">
        <f aca="false">IF(J209="","",VLOOKUP(J209,$BE$4:$BI$14,$J$4-1))</f>
        <v>8</v>
      </c>
      <c r="AR209" s="17" t="n">
        <f aca="false">IF(K209="","",VLOOKUP(K209,$BE$4:$BI$14,$K$4-1))</f>
        <v>4</v>
      </c>
      <c r="AS209" s="17" t="n">
        <f aca="false">IF(L209="","",VLOOKUP(L209,$BE$4:$BI$14,$L$4-1))</f>
        <v>7</v>
      </c>
      <c r="AT209" s="17" t="n">
        <f aca="false">IF(M209="","",VLOOKUP(M209,$BE$4:$BI$14,$M$4-1))</f>
        <v>7</v>
      </c>
      <c r="AU209" s="17" t="n">
        <f aca="false">IF(N209="","",VLOOKUP(N209,$BE$4:$BI$14,$N$4-1))</f>
        <v>6</v>
      </c>
      <c r="AV209" s="17" t="n">
        <f aca="false">IF(O209="","",VLOOKUP(O209,$BE$4:$BI$14,$O$4-1))</f>
        <v>7</v>
      </c>
      <c r="AW209" s="17" t="n">
        <f aca="false">IF(P209="","",VLOOKUP(P209,$BE$4:$BI$14,$P$4-1))</f>
        <v>4</v>
      </c>
      <c r="AX209" s="17" t="n">
        <f aca="false">IF(Q209="","",VLOOKUP(Q209,$BE$4:$BI$14,$Q$4-1))</f>
        <v>6</v>
      </c>
      <c r="AY209" s="17" t="n">
        <f aca="false">IF(R209="","",VLOOKUP(R209,$BE$4:$BI$14,$R$4-1))</f>
        <v>6</v>
      </c>
      <c r="AZ209" s="17" t="n">
        <f aca="false">IF(S209="","",VLOOKUP(S209,$BE$4:$BI$14,$S$4-1))</f>
        <v>7</v>
      </c>
      <c r="BA209" s="17" t="n">
        <f aca="false">IF(T209="","",VLOOKUP(T209,$BE$4:$BI$14,$T$4-1))</f>
        <v>4</v>
      </c>
      <c r="BB209" s="17" t="n">
        <f aca="false">IF(U209="","",VLOOKUP(U209,$BE$4:$BI$14,$U$4-1))</f>
        <v>5</v>
      </c>
      <c r="BC209" s="17" t="n">
        <f aca="false">IF(V209="","",VLOOKUP(V209,$BE$4:$BI$14,$V$4-1))</f>
        <v>7</v>
      </c>
      <c r="BD209" s="17" t="n">
        <f aca="false">IF(W209="","",VLOOKUP(W209,$BE$4:$BI$14,$W$4-1))</f>
        <v>8</v>
      </c>
    </row>
    <row r="210" customFormat="false" ht="19.5" hidden="false" customHeight="false" outlineLevel="0" collapsed="false">
      <c r="A210" s="1"/>
      <c r="B210" s="18" t="n">
        <f aca="false">IF(AJ210="","",RANK(AJ210,$AJ$6:$AJ$405,1))</f>
        <v>346</v>
      </c>
      <c r="C210" s="18" t="str">
        <f aca="false">IF(AK210="","",IF($C$4=0,"",IF(AL210&gt;$C$4,"",AL210)))</f>
        <v/>
      </c>
      <c r="D210" s="39" t="n">
        <v>205</v>
      </c>
      <c r="E210" s="55" t="s">
        <v>229</v>
      </c>
      <c r="F210" s="56" t="n">
        <v>7</v>
      </c>
      <c r="G210" s="56" t="n">
        <v>6</v>
      </c>
      <c r="H210" s="56" t="n">
        <v>5</v>
      </c>
      <c r="I210" s="56" t="n">
        <v>5</v>
      </c>
      <c r="J210" s="56" t="n">
        <v>7</v>
      </c>
      <c r="K210" s="56" t="n">
        <v>6</v>
      </c>
      <c r="L210" s="56" t="n">
        <v>7</v>
      </c>
      <c r="M210" s="56" t="n">
        <v>7</v>
      </c>
      <c r="N210" s="57" t="n">
        <v>6</v>
      </c>
      <c r="O210" s="58" t="n">
        <v>7</v>
      </c>
      <c r="P210" s="56" t="n">
        <v>4</v>
      </c>
      <c r="Q210" s="56" t="n">
        <v>7</v>
      </c>
      <c r="R210" s="56" t="n">
        <v>5</v>
      </c>
      <c r="S210" s="56" t="n">
        <v>7</v>
      </c>
      <c r="T210" s="56" t="n">
        <v>5</v>
      </c>
      <c r="U210" s="56" t="n">
        <v>5</v>
      </c>
      <c r="V210" s="56" t="n">
        <v>6</v>
      </c>
      <c r="W210" s="56" t="n">
        <v>8</v>
      </c>
      <c r="X210" s="18"/>
      <c r="Y210" s="45" t="n">
        <f aca="false">IF(COUNT(F210:N210)&lt;&gt;9,"",SUM($F210:$N210))</f>
        <v>56</v>
      </c>
      <c r="Z210" s="45" t="n">
        <f aca="false">IF(COUNT(O210:W210)&lt;&gt;9,"",SUM($O210:$W210))</f>
        <v>54</v>
      </c>
      <c r="AA210" s="45" t="n">
        <f aca="false">IF(OR($Y210="",$Z210=""),"",$Y210+$Z210)</f>
        <v>110</v>
      </c>
      <c r="AB210" s="1"/>
      <c r="AC210" s="17" t="n">
        <f aca="false">IF(AA210="","",IF(COUNT($R$2:$W$2)&lt;&gt;6,"",SUMIF($AM$4:$BD$4,0,AM210:BD210)))</f>
        <v>73</v>
      </c>
      <c r="AD210" s="46" t="n">
        <f aca="false">IF(AC210="","",IF(AC210&gt;78,36,IF(AC210&lt;49,0,(AC210-48)*1.2)))</f>
        <v>30</v>
      </c>
      <c r="AE210" s="46" t="n">
        <f aca="false">IF(AD210="","",AA210-AD210)</f>
        <v>80</v>
      </c>
      <c r="AF210" s="47" t="n">
        <f aca="false">IF(AA210="","",W210*1000000+V210*100000+U210*10000+T210*1000+S210*100+R210*10+Q210+P210/10+O210/100)</f>
        <v>8655757.47</v>
      </c>
      <c r="AG210" s="47" t="n">
        <f aca="false">IF(AA210="","",N210*1000000+M210*100000+L210*10000+K210*1000+J210*100+I210*10+H210+G210/10+F210/100+D210/200000)</f>
        <v>6776755.671025</v>
      </c>
      <c r="AH210" s="37" t="n">
        <f aca="false">IF(AF210="","",RANK(AF210,$AF$6:$AF$405,1))</f>
        <v>367</v>
      </c>
      <c r="AI210" s="37" t="n">
        <f aca="false">IF(AG210="","",RANK(AG210,$AG$6:$AG$405,1))</f>
        <v>352</v>
      </c>
      <c r="AJ210" s="48" t="n">
        <f aca="false">IF(AD210="","",IF(C210&lt;&gt;"","",AE210*100000000+AD210*70000+AH210*250+AI210))</f>
        <v>8002192102</v>
      </c>
      <c r="AK210" s="47" t="n">
        <f aca="false">IF(AD210="","",AA210*10000000+AH210*250+AI210)</f>
        <v>1100092102</v>
      </c>
      <c r="AL210" s="37" t="n">
        <f aca="false">IF(AK210="","",IF($C$4=0,"",RANK(AK210,$AK$6:$AK$405,1)))</f>
        <v>376</v>
      </c>
      <c r="AM210" s="17" t="n">
        <f aca="false">IF(F210="","",VLOOKUP(F210,$BE$4:$BI$14,$F$4-1))</f>
        <v>7</v>
      </c>
      <c r="AN210" s="17" t="n">
        <f aca="false">IF(G210="","",VLOOKUP(G210,$BE$4:$BI$14,$G$4-1))</f>
        <v>6</v>
      </c>
      <c r="AO210" s="17" t="n">
        <f aca="false">IF(H210="","",VLOOKUP(H210,$BE$4:$BI$14,$H$4-1))</f>
        <v>5</v>
      </c>
      <c r="AP210" s="17" t="n">
        <f aca="false">IF(I210="","",VLOOKUP(I210,$BE$4:$BI$14,$I$4-1))</f>
        <v>5</v>
      </c>
      <c r="AQ210" s="17" t="n">
        <f aca="false">IF(J210="","",VLOOKUP(J210,$BE$4:$BI$14,$J$4-1))</f>
        <v>7</v>
      </c>
      <c r="AR210" s="17" t="n">
        <f aca="false">IF(K210="","",VLOOKUP(K210,$BE$4:$BI$14,$K$4-1))</f>
        <v>5</v>
      </c>
      <c r="AS210" s="17" t="n">
        <f aca="false">IF(L210="","",VLOOKUP(L210,$BE$4:$BI$14,$L$4-1))</f>
        <v>7</v>
      </c>
      <c r="AT210" s="17" t="n">
        <f aca="false">IF(M210="","",VLOOKUP(M210,$BE$4:$BI$14,$M$4-1))</f>
        <v>7</v>
      </c>
      <c r="AU210" s="17" t="n">
        <f aca="false">IF(N210="","",VLOOKUP(N210,$BE$4:$BI$14,$N$4-1))</f>
        <v>6</v>
      </c>
      <c r="AV210" s="17" t="n">
        <f aca="false">IF(O210="","",VLOOKUP(O210,$BE$4:$BI$14,$O$4-1))</f>
        <v>7</v>
      </c>
      <c r="AW210" s="17" t="n">
        <f aca="false">IF(P210="","",VLOOKUP(P210,$BE$4:$BI$14,$P$4-1))</f>
        <v>4</v>
      </c>
      <c r="AX210" s="17" t="n">
        <f aca="false">IF(Q210="","",VLOOKUP(Q210,$BE$4:$BI$14,$Q$4-1))</f>
        <v>7</v>
      </c>
      <c r="AY210" s="17" t="n">
        <f aca="false">IF(R210="","",VLOOKUP(R210,$BE$4:$BI$14,$R$4-1))</f>
        <v>5</v>
      </c>
      <c r="AZ210" s="17" t="n">
        <f aca="false">IF(S210="","",VLOOKUP(S210,$BE$4:$BI$14,$S$4-1))</f>
        <v>7</v>
      </c>
      <c r="BA210" s="17" t="n">
        <f aca="false">IF(T210="","",VLOOKUP(T210,$BE$4:$BI$14,$T$4-1))</f>
        <v>5</v>
      </c>
      <c r="BB210" s="17" t="n">
        <f aca="false">IF(U210="","",VLOOKUP(U210,$BE$4:$BI$14,$U$4-1))</f>
        <v>5</v>
      </c>
      <c r="BC210" s="17" t="n">
        <f aca="false">IF(V210="","",VLOOKUP(V210,$BE$4:$BI$14,$V$4-1))</f>
        <v>6</v>
      </c>
      <c r="BD210" s="17" t="n">
        <f aca="false">IF(W210="","",VLOOKUP(W210,$BE$4:$BI$14,$W$4-1))</f>
        <v>8</v>
      </c>
    </row>
    <row r="211" customFormat="false" ht="19.5" hidden="false" customHeight="false" outlineLevel="0" collapsed="false">
      <c r="A211" s="1"/>
      <c r="B211" s="18" t="n">
        <f aca="false">IF(AJ211="","",RANK(AJ211,$AJ$6:$AJ$405,1))</f>
        <v>223</v>
      </c>
      <c r="C211" s="18" t="str">
        <f aca="false">IF(AK211="","",IF($C$4=0,"",IF(AL211&gt;$C$4,"",AL211)))</f>
        <v/>
      </c>
      <c r="D211" s="39" t="n">
        <v>206</v>
      </c>
      <c r="E211" s="55" t="s">
        <v>230</v>
      </c>
      <c r="F211" s="56" t="n">
        <v>4</v>
      </c>
      <c r="G211" s="56" t="n">
        <v>5</v>
      </c>
      <c r="H211" s="56" t="n">
        <v>5</v>
      </c>
      <c r="I211" s="56" t="n">
        <v>4</v>
      </c>
      <c r="J211" s="56" t="n">
        <v>7</v>
      </c>
      <c r="K211" s="56" t="n">
        <v>4</v>
      </c>
      <c r="L211" s="56" t="n">
        <v>5</v>
      </c>
      <c r="M211" s="56" t="n">
        <v>6</v>
      </c>
      <c r="N211" s="57" t="n">
        <v>5</v>
      </c>
      <c r="O211" s="58" t="n">
        <v>7</v>
      </c>
      <c r="P211" s="56" t="n">
        <v>3</v>
      </c>
      <c r="Q211" s="56" t="n">
        <v>5</v>
      </c>
      <c r="R211" s="56" t="n">
        <v>6</v>
      </c>
      <c r="S211" s="56" t="n">
        <v>5</v>
      </c>
      <c r="T211" s="56" t="n">
        <v>3</v>
      </c>
      <c r="U211" s="56" t="n">
        <v>5</v>
      </c>
      <c r="V211" s="56" t="n">
        <v>6</v>
      </c>
      <c r="W211" s="56" t="n">
        <v>6</v>
      </c>
      <c r="X211" s="18"/>
      <c r="Y211" s="45" t="n">
        <f aca="false">IF(COUNT(F211:N211)&lt;&gt;9,"",SUM($F211:$N211))</f>
        <v>45</v>
      </c>
      <c r="Z211" s="45" t="n">
        <f aca="false">IF(COUNT(O211:W211)&lt;&gt;9,"",SUM($O211:$W211))</f>
        <v>46</v>
      </c>
      <c r="AA211" s="45" t="n">
        <f aca="false">IF(OR($Y211="",$Z211=""),"",$Y211+$Z211)</f>
        <v>91</v>
      </c>
      <c r="AB211" s="1"/>
      <c r="AC211" s="17" t="n">
        <f aca="false">IF(AA211="","",IF(COUNT($R$2:$W$2)&lt;&gt;6,"",SUMIF($AM$4:$BD$4,0,AM211:BD211)))</f>
        <v>60</v>
      </c>
      <c r="AD211" s="46" t="n">
        <f aca="false">IF(AC211="","",IF(AC211&gt;78,36,IF(AC211&lt;49,0,(AC211-48)*1.2)))</f>
        <v>14.4</v>
      </c>
      <c r="AE211" s="46" t="n">
        <f aca="false">IF(AD211="","",AA211-AD211)</f>
        <v>76.6</v>
      </c>
      <c r="AF211" s="47" t="n">
        <f aca="false">IF(AA211="","",W211*1000000+V211*100000+U211*10000+T211*1000+S211*100+R211*10+Q211+P211/10+O211/100)</f>
        <v>6653565.37</v>
      </c>
      <c r="AG211" s="47" t="n">
        <f aca="false">IF(AA211="","",N211*1000000+M211*100000+L211*10000+K211*1000+J211*100+I211*10+H211+G211/10+F211/100+D211/200000)</f>
        <v>5654745.54103</v>
      </c>
      <c r="AH211" s="37" t="n">
        <f aca="false">IF(AF211="","",RANK(AF211,$AF$6:$AF$405,1))</f>
        <v>209</v>
      </c>
      <c r="AI211" s="37" t="n">
        <f aca="false">IF(AG211="","",RANK(AG211,$AG$6:$AG$405,1))</f>
        <v>177</v>
      </c>
      <c r="AJ211" s="48" t="n">
        <f aca="false">IF(AD211="","",IF(C211&lt;&gt;"","",AE211*100000000+AD211*70000+AH211*250+AI211))</f>
        <v>7661060427</v>
      </c>
      <c r="AK211" s="47" t="n">
        <f aca="false">IF(AD211="","",AA211*10000000+AH211*250+AI211)</f>
        <v>910052427</v>
      </c>
      <c r="AL211" s="37" t="n">
        <f aca="false">IF(AK211="","",IF($C$4=0,"",RANK(AK211,$AK$6:$AK$405,1)))</f>
        <v>166</v>
      </c>
      <c r="AM211" s="17" t="n">
        <f aca="false">IF(F211="","",VLOOKUP(F211,$BE$4:$BI$14,$F$4-1))</f>
        <v>4</v>
      </c>
      <c r="AN211" s="17" t="n">
        <f aca="false">IF(G211="","",VLOOKUP(G211,$BE$4:$BI$14,$G$4-1))</f>
        <v>5</v>
      </c>
      <c r="AO211" s="17" t="n">
        <f aca="false">IF(H211="","",VLOOKUP(H211,$BE$4:$BI$14,$H$4-1))</f>
        <v>5</v>
      </c>
      <c r="AP211" s="17" t="n">
        <f aca="false">IF(I211="","",VLOOKUP(I211,$BE$4:$BI$14,$I$4-1))</f>
        <v>4</v>
      </c>
      <c r="AQ211" s="17" t="n">
        <f aca="false">IF(J211="","",VLOOKUP(J211,$BE$4:$BI$14,$J$4-1))</f>
        <v>7</v>
      </c>
      <c r="AR211" s="17" t="n">
        <f aca="false">IF(K211="","",VLOOKUP(K211,$BE$4:$BI$14,$K$4-1))</f>
        <v>4</v>
      </c>
      <c r="AS211" s="17" t="n">
        <f aca="false">IF(L211="","",VLOOKUP(L211,$BE$4:$BI$14,$L$4-1))</f>
        <v>5</v>
      </c>
      <c r="AT211" s="17" t="n">
        <f aca="false">IF(M211="","",VLOOKUP(M211,$BE$4:$BI$14,$M$4-1))</f>
        <v>6</v>
      </c>
      <c r="AU211" s="17" t="n">
        <f aca="false">IF(N211="","",VLOOKUP(N211,$BE$4:$BI$14,$N$4-1))</f>
        <v>5</v>
      </c>
      <c r="AV211" s="17" t="n">
        <f aca="false">IF(O211="","",VLOOKUP(O211,$BE$4:$BI$14,$O$4-1))</f>
        <v>7</v>
      </c>
      <c r="AW211" s="17" t="n">
        <f aca="false">IF(P211="","",VLOOKUP(P211,$BE$4:$BI$14,$P$4-1))</f>
        <v>3</v>
      </c>
      <c r="AX211" s="17" t="n">
        <f aca="false">IF(Q211="","",VLOOKUP(Q211,$BE$4:$BI$14,$Q$4-1))</f>
        <v>5</v>
      </c>
      <c r="AY211" s="17" t="n">
        <f aca="false">IF(R211="","",VLOOKUP(R211,$BE$4:$BI$14,$R$4-1))</f>
        <v>6</v>
      </c>
      <c r="AZ211" s="17" t="n">
        <f aca="false">IF(S211="","",VLOOKUP(S211,$BE$4:$BI$14,$S$4-1))</f>
        <v>5</v>
      </c>
      <c r="BA211" s="17" t="n">
        <f aca="false">IF(T211="","",VLOOKUP(T211,$BE$4:$BI$14,$T$4-1))</f>
        <v>3</v>
      </c>
      <c r="BB211" s="17" t="n">
        <f aca="false">IF(U211="","",VLOOKUP(U211,$BE$4:$BI$14,$U$4-1))</f>
        <v>5</v>
      </c>
      <c r="BC211" s="17" t="n">
        <f aca="false">IF(V211="","",VLOOKUP(V211,$BE$4:$BI$14,$V$4-1))</f>
        <v>6</v>
      </c>
      <c r="BD211" s="17" t="n">
        <f aca="false">IF(W211="","",VLOOKUP(W211,$BE$4:$BI$14,$W$4-1))</f>
        <v>6</v>
      </c>
    </row>
    <row r="212" customFormat="false" ht="19.5" hidden="false" customHeight="false" outlineLevel="0" collapsed="false">
      <c r="A212" s="1"/>
      <c r="B212" s="18" t="n">
        <f aca="false">IF(AJ212="","",RANK(AJ212,$AJ$6:$AJ$405,1))</f>
        <v>363</v>
      </c>
      <c r="C212" s="18" t="str">
        <f aca="false">IF(AK212="","",IF($C$4=0,"",IF(AL212&gt;$C$4,"",AL212)))</f>
        <v/>
      </c>
      <c r="D212" s="39" t="n">
        <v>207</v>
      </c>
      <c r="E212" s="55" t="s">
        <v>231</v>
      </c>
      <c r="F212" s="56" t="n">
        <v>6</v>
      </c>
      <c r="G212" s="56" t="n">
        <v>7</v>
      </c>
      <c r="H212" s="56" t="n">
        <v>4</v>
      </c>
      <c r="I212" s="56" t="n">
        <v>7</v>
      </c>
      <c r="J212" s="56" t="n">
        <v>8</v>
      </c>
      <c r="K212" s="56" t="n">
        <v>4</v>
      </c>
      <c r="L212" s="56" t="n">
        <v>7</v>
      </c>
      <c r="M212" s="56" t="n">
        <v>8</v>
      </c>
      <c r="N212" s="57" t="n">
        <v>7</v>
      </c>
      <c r="O212" s="58" t="n">
        <v>7</v>
      </c>
      <c r="P212" s="56" t="n">
        <v>4</v>
      </c>
      <c r="Q212" s="56" t="n">
        <v>7</v>
      </c>
      <c r="R212" s="56" t="n">
        <v>6</v>
      </c>
      <c r="S212" s="56" t="n">
        <v>5</v>
      </c>
      <c r="T212" s="56" t="n">
        <v>4</v>
      </c>
      <c r="U212" s="56" t="n">
        <v>5</v>
      </c>
      <c r="V212" s="56" t="n">
        <v>7</v>
      </c>
      <c r="W212" s="56" t="n">
        <v>8</v>
      </c>
      <c r="X212" s="18"/>
      <c r="Y212" s="45" t="n">
        <f aca="false">IF(COUNT(F212:N212)&lt;&gt;9,"",SUM($F212:$N212))</f>
        <v>58</v>
      </c>
      <c r="Z212" s="45" t="n">
        <f aca="false">IF(COUNT(O212:W212)&lt;&gt;9,"",SUM($O212:$W212))</f>
        <v>53</v>
      </c>
      <c r="AA212" s="45" t="n">
        <f aca="false">IF(OR($Y212="",$Z212=""),"",$Y212+$Z212)</f>
        <v>111</v>
      </c>
      <c r="AB212" s="1"/>
      <c r="AC212" s="17" t="n">
        <f aca="false">IF(AA212="","",IF(COUNT($R$2:$W$2)&lt;&gt;6,"",SUMIF($AM$4:$BD$4,0,AM212:BD212)))</f>
        <v>73</v>
      </c>
      <c r="AD212" s="46" t="n">
        <f aca="false">IF(AC212="","",IF(AC212&gt;78,36,IF(AC212&lt;49,0,(AC212-48)*1.2)))</f>
        <v>30</v>
      </c>
      <c r="AE212" s="46" t="n">
        <f aca="false">IF(AD212="","",AA212-AD212)</f>
        <v>81</v>
      </c>
      <c r="AF212" s="47" t="n">
        <f aca="false">IF(AA212="","",W212*1000000+V212*100000+U212*10000+T212*1000+S212*100+R212*10+Q212+P212/10+O212/100)</f>
        <v>8754567.47</v>
      </c>
      <c r="AG212" s="47" t="n">
        <f aca="false">IF(AA212="","",N212*1000000+M212*100000+L212*10000+K212*1000+J212*100+I212*10+H212+G212/10+F212/100+D212/200000)</f>
        <v>7874874.761035</v>
      </c>
      <c r="AH212" s="37" t="n">
        <f aca="false">IF(AF212="","",RANK(AF212,$AF$6:$AF$405,1))</f>
        <v>373</v>
      </c>
      <c r="AI212" s="37" t="n">
        <f aca="false">IF(AG212="","",RANK(AG212,$AG$6:$AG$405,1))</f>
        <v>382</v>
      </c>
      <c r="AJ212" s="48" t="n">
        <f aca="false">IF(AD212="","",IF(C212&lt;&gt;"","",AE212*100000000+AD212*70000+AH212*250+AI212))</f>
        <v>8102193632</v>
      </c>
      <c r="AK212" s="47" t="n">
        <f aca="false">IF(AD212="","",AA212*10000000+AH212*250+AI212)</f>
        <v>1110093632</v>
      </c>
      <c r="AL212" s="37" t="n">
        <f aca="false">IF(AK212="","",IF($C$4=0,"",RANK(AK212,$AK$6:$AK$405,1)))</f>
        <v>379</v>
      </c>
      <c r="AM212" s="17" t="n">
        <f aca="false">IF(F212="","",VLOOKUP(F212,$BE$4:$BI$14,$F$4-1))</f>
        <v>6</v>
      </c>
      <c r="AN212" s="17" t="n">
        <f aca="false">IF(G212="","",VLOOKUP(G212,$BE$4:$BI$14,$G$4-1))</f>
        <v>7</v>
      </c>
      <c r="AO212" s="17" t="n">
        <f aca="false">IF(H212="","",VLOOKUP(H212,$BE$4:$BI$14,$H$4-1))</f>
        <v>4</v>
      </c>
      <c r="AP212" s="17" t="n">
        <f aca="false">IF(I212="","",VLOOKUP(I212,$BE$4:$BI$14,$I$4-1))</f>
        <v>7</v>
      </c>
      <c r="AQ212" s="17" t="n">
        <f aca="false">IF(J212="","",VLOOKUP(J212,$BE$4:$BI$14,$J$4-1))</f>
        <v>8</v>
      </c>
      <c r="AR212" s="17" t="n">
        <f aca="false">IF(K212="","",VLOOKUP(K212,$BE$4:$BI$14,$K$4-1))</f>
        <v>4</v>
      </c>
      <c r="AS212" s="17" t="n">
        <f aca="false">IF(L212="","",VLOOKUP(L212,$BE$4:$BI$14,$L$4-1))</f>
        <v>7</v>
      </c>
      <c r="AT212" s="17" t="n">
        <f aca="false">IF(M212="","",VLOOKUP(M212,$BE$4:$BI$14,$M$4-1))</f>
        <v>8</v>
      </c>
      <c r="AU212" s="17" t="n">
        <f aca="false">IF(N212="","",VLOOKUP(N212,$BE$4:$BI$14,$N$4-1))</f>
        <v>7</v>
      </c>
      <c r="AV212" s="17" t="n">
        <f aca="false">IF(O212="","",VLOOKUP(O212,$BE$4:$BI$14,$O$4-1))</f>
        <v>7</v>
      </c>
      <c r="AW212" s="17" t="n">
        <f aca="false">IF(P212="","",VLOOKUP(P212,$BE$4:$BI$14,$P$4-1))</f>
        <v>4</v>
      </c>
      <c r="AX212" s="17" t="n">
        <f aca="false">IF(Q212="","",VLOOKUP(Q212,$BE$4:$BI$14,$Q$4-1))</f>
        <v>7</v>
      </c>
      <c r="AY212" s="17" t="n">
        <f aca="false">IF(R212="","",VLOOKUP(R212,$BE$4:$BI$14,$R$4-1))</f>
        <v>6</v>
      </c>
      <c r="AZ212" s="17" t="n">
        <f aca="false">IF(S212="","",VLOOKUP(S212,$BE$4:$BI$14,$S$4-1))</f>
        <v>5</v>
      </c>
      <c r="BA212" s="17" t="n">
        <f aca="false">IF(T212="","",VLOOKUP(T212,$BE$4:$BI$14,$T$4-1))</f>
        <v>4</v>
      </c>
      <c r="BB212" s="17" t="n">
        <f aca="false">IF(U212="","",VLOOKUP(U212,$BE$4:$BI$14,$U$4-1))</f>
        <v>5</v>
      </c>
      <c r="BC212" s="17" t="n">
        <f aca="false">IF(V212="","",VLOOKUP(V212,$BE$4:$BI$14,$V$4-1))</f>
        <v>7</v>
      </c>
      <c r="BD212" s="17" t="n">
        <f aca="false">IF(W212="","",VLOOKUP(W212,$BE$4:$BI$14,$W$4-1))</f>
        <v>8</v>
      </c>
    </row>
    <row r="213" customFormat="false" ht="19.5" hidden="false" customHeight="false" outlineLevel="0" collapsed="false">
      <c r="A213" s="1"/>
      <c r="B213" s="18" t="n">
        <f aca="false">IF(AJ213="","",RANK(AJ213,$AJ$6:$AJ$405,1))</f>
        <v>44</v>
      </c>
      <c r="C213" s="18" t="str">
        <f aca="false">IF(AK213="","",IF($C$4=0,"",IF(AL213&gt;$C$4,"",AL213)))</f>
        <v/>
      </c>
      <c r="D213" s="39" t="n">
        <v>208</v>
      </c>
      <c r="E213" s="55" t="s">
        <v>232</v>
      </c>
      <c r="F213" s="56" t="n">
        <v>6</v>
      </c>
      <c r="G213" s="56" t="n">
        <v>5</v>
      </c>
      <c r="H213" s="56" t="n">
        <v>4</v>
      </c>
      <c r="I213" s="56" t="n">
        <v>3</v>
      </c>
      <c r="J213" s="56" t="n">
        <v>5</v>
      </c>
      <c r="K213" s="56" t="n">
        <v>4</v>
      </c>
      <c r="L213" s="56" t="n">
        <v>6</v>
      </c>
      <c r="M213" s="56" t="n">
        <v>8</v>
      </c>
      <c r="N213" s="57" t="n">
        <v>5</v>
      </c>
      <c r="O213" s="58" t="n">
        <v>6</v>
      </c>
      <c r="P213" s="56" t="n">
        <v>4</v>
      </c>
      <c r="Q213" s="56" t="n">
        <v>5</v>
      </c>
      <c r="R213" s="56" t="n">
        <v>6</v>
      </c>
      <c r="S213" s="56" t="n">
        <v>6</v>
      </c>
      <c r="T213" s="56" t="n">
        <v>3</v>
      </c>
      <c r="U213" s="56" t="n">
        <v>5</v>
      </c>
      <c r="V213" s="56" t="n">
        <v>5</v>
      </c>
      <c r="W213" s="56" t="n">
        <v>7</v>
      </c>
      <c r="X213" s="18"/>
      <c r="Y213" s="45" t="n">
        <f aca="false">IF(COUNT(F213:N213)&lt;&gt;9,"",SUM($F213:$N213))</f>
        <v>46</v>
      </c>
      <c r="Z213" s="45" t="n">
        <f aca="false">IF(COUNT(O213:W213)&lt;&gt;9,"",SUM($O213:$W213))</f>
        <v>47</v>
      </c>
      <c r="AA213" s="45" t="n">
        <f aca="false">IF(OR($Y213="",$Z213=""),"",$Y213+$Z213)</f>
        <v>93</v>
      </c>
      <c r="AB213" s="1"/>
      <c r="AC213" s="17" t="n">
        <f aca="false">IF(AA213="","",IF(COUNT($R$2:$W$2)&lt;&gt;6,"",SUMIF($AM$4:$BD$4,0,AM213:BD213)))</f>
        <v>65</v>
      </c>
      <c r="AD213" s="46" t="n">
        <f aca="false">IF(AC213="","",IF(AC213&gt;78,36,IF(AC213&lt;49,0,(AC213-48)*1.2)))</f>
        <v>20.4</v>
      </c>
      <c r="AE213" s="46" t="n">
        <f aca="false">IF(AD213="","",AA213-AD213)</f>
        <v>72.6</v>
      </c>
      <c r="AF213" s="47" t="n">
        <f aca="false">IF(AA213="","",W213*1000000+V213*100000+U213*10000+T213*1000+S213*100+R213*10+Q213+P213/10+O213/100)</f>
        <v>7553665.46</v>
      </c>
      <c r="AG213" s="47" t="n">
        <f aca="false">IF(AA213="","",N213*1000000+M213*100000+L213*10000+K213*1000+J213*100+I213*10+H213+G213/10+F213/100+D213/200000)</f>
        <v>5864534.56104</v>
      </c>
      <c r="AH213" s="37" t="n">
        <f aca="false">IF(AF213="","",RANK(AF213,$AF$6:$AF$405,1))</f>
        <v>285</v>
      </c>
      <c r="AI213" s="37" t="n">
        <f aca="false">IF(AG213="","",RANK(AG213,$AG$6:$AG$405,1))</f>
        <v>282</v>
      </c>
      <c r="AJ213" s="48" t="n">
        <f aca="false">IF(AD213="","",IF(C213&lt;&gt;"","",AE213*100000000+AD213*70000+AH213*250+AI213))</f>
        <v>7261499532</v>
      </c>
      <c r="AK213" s="47" t="n">
        <f aca="false">IF(AD213="","",AA213*10000000+AH213*250+AI213)</f>
        <v>930071532</v>
      </c>
      <c r="AL213" s="37" t="n">
        <f aca="false">IF(AK213="","",IF($C$4=0,"",RANK(AK213,$AK$6:$AK$405,1)))</f>
        <v>207</v>
      </c>
      <c r="AM213" s="17" t="n">
        <f aca="false">IF(F213="","",VLOOKUP(F213,$BE$4:$BI$14,$F$4-1))</f>
        <v>6</v>
      </c>
      <c r="AN213" s="17" t="n">
        <f aca="false">IF(G213="","",VLOOKUP(G213,$BE$4:$BI$14,$G$4-1))</f>
        <v>5</v>
      </c>
      <c r="AO213" s="17" t="n">
        <f aca="false">IF(H213="","",VLOOKUP(H213,$BE$4:$BI$14,$H$4-1))</f>
        <v>4</v>
      </c>
      <c r="AP213" s="17" t="n">
        <f aca="false">IF(I213="","",VLOOKUP(I213,$BE$4:$BI$14,$I$4-1))</f>
        <v>3</v>
      </c>
      <c r="AQ213" s="17" t="n">
        <f aca="false">IF(J213="","",VLOOKUP(J213,$BE$4:$BI$14,$J$4-1))</f>
        <v>5</v>
      </c>
      <c r="AR213" s="17" t="n">
        <f aca="false">IF(K213="","",VLOOKUP(K213,$BE$4:$BI$14,$K$4-1))</f>
        <v>4</v>
      </c>
      <c r="AS213" s="17" t="n">
        <f aca="false">IF(L213="","",VLOOKUP(L213,$BE$4:$BI$14,$L$4-1))</f>
        <v>6</v>
      </c>
      <c r="AT213" s="17" t="n">
        <f aca="false">IF(M213="","",VLOOKUP(M213,$BE$4:$BI$14,$M$4-1))</f>
        <v>8</v>
      </c>
      <c r="AU213" s="17" t="n">
        <f aca="false">IF(N213="","",VLOOKUP(N213,$BE$4:$BI$14,$N$4-1))</f>
        <v>5</v>
      </c>
      <c r="AV213" s="17" t="n">
        <f aca="false">IF(O213="","",VLOOKUP(O213,$BE$4:$BI$14,$O$4-1))</f>
        <v>6</v>
      </c>
      <c r="AW213" s="17" t="n">
        <f aca="false">IF(P213="","",VLOOKUP(P213,$BE$4:$BI$14,$P$4-1))</f>
        <v>4</v>
      </c>
      <c r="AX213" s="17" t="n">
        <f aca="false">IF(Q213="","",VLOOKUP(Q213,$BE$4:$BI$14,$Q$4-1))</f>
        <v>5</v>
      </c>
      <c r="AY213" s="17" t="n">
        <f aca="false">IF(R213="","",VLOOKUP(R213,$BE$4:$BI$14,$R$4-1))</f>
        <v>6</v>
      </c>
      <c r="AZ213" s="17" t="n">
        <f aca="false">IF(S213="","",VLOOKUP(S213,$BE$4:$BI$14,$S$4-1))</f>
        <v>6</v>
      </c>
      <c r="BA213" s="17" t="n">
        <f aca="false">IF(T213="","",VLOOKUP(T213,$BE$4:$BI$14,$T$4-1))</f>
        <v>3</v>
      </c>
      <c r="BB213" s="17" t="n">
        <f aca="false">IF(U213="","",VLOOKUP(U213,$BE$4:$BI$14,$U$4-1))</f>
        <v>5</v>
      </c>
      <c r="BC213" s="17" t="n">
        <f aca="false">IF(V213="","",VLOOKUP(V213,$BE$4:$BI$14,$V$4-1))</f>
        <v>5</v>
      </c>
      <c r="BD213" s="17" t="n">
        <f aca="false">IF(W213="","",VLOOKUP(W213,$BE$4:$BI$14,$W$4-1))</f>
        <v>7</v>
      </c>
    </row>
    <row r="214" customFormat="false" ht="19.5" hidden="false" customHeight="false" outlineLevel="0" collapsed="false">
      <c r="A214" s="1"/>
      <c r="B214" s="18" t="n">
        <f aca="false">IF(AJ214="","",RANK(AJ214,$AJ$6:$AJ$405,1))</f>
        <v>207</v>
      </c>
      <c r="C214" s="18" t="str">
        <f aca="false">IF(AK214="","",IF($C$4=0,"",IF(AL214&gt;$C$4,"",AL214)))</f>
        <v/>
      </c>
      <c r="D214" s="39" t="n">
        <v>209</v>
      </c>
      <c r="E214" s="55" t="s">
        <v>233</v>
      </c>
      <c r="F214" s="56" t="n">
        <v>6</v>
      </c>
      <c r="G214" s="56" t="n">
        <v>6</v>
      </c>
      <c r="H214" s="56" t="n">
        <v>5</v>
      </c>
      <c r="I214" s="56" t="n">
        <v>6</v>
      </c>
      <c r="J214" s="56" t="n">
        <v>6</v>
      </c>
      <c r="K214" s="56" t="n">
        <v>4</v>
      </c>
      <c r="L214" s="56" t="n">
        <v>6</v>
      </c>
      <c r="M214" s="56" t="n">
        <v>6</v>
      </c>
      <c r="N214" s="57" t="n">
        <v>5</v>
      </c>
      <c r="O214" s="58" t="n">
        <v>7</v>
      </c>
      <c r="P214" s="56" t="n">
        <v>4</v>
      </c>
      <c r="Q214" s="56" t="n">
        <v>6</v>
      </c>
      <c r="R214" s="56" t="n">
        <v>5</v>
      </c>
      <c r="S214" s="56" t="n">
        <v>5</v>
      </c>
      <c r="T214" s="56" t="n">
        <v>5</v>
      </c>
      <c r="U214" s="56" t="n">
        <v>5</v>
      </c>
      <c r="V214" s="56" t="n">
        <v>6</v>
      </c>
      <c r="W214" s="56" t="n">
        <v>6</v>
      </c>
      <c r="X214" s="18"/>
      <c r="Y214" s="45" t="n">
        <f aca="false">IF(COUNT(F214:N214)&lt;&gt;9,"",SUM($F214:$N214))</f>
        <v>50</v>
      </c>
      <c r="Z214" s="45" t="n">
        <f aca="false">IF(COUNT(O214:W214)&lt;&gt;9,"",SUM($O214:$W214))</f>
        <v>49</v>
      </c>
      <c r="AA214" s="45" t="n">
        <f aca="false">IF(OR($Y214="",$Z214=""),"",$Y214+$Z214)</f>
        <v>99</v>
      </c>
      <c r="AB214" s="1"/>
      <c r="AC214" s="17" t="n">
        <f aca="false">IF(AA214="","",IF(COUNT($R$2:$W$2)&lt;&gt;6,"",SUMIF($AM$4:$BD$4,0,AM214:BD214)))</f>
        <v>67</v>
      </c>
      <c r="AD214" s="46" t="n">
        <f aca="false">IF(AC214="","",IF(AC214&gt;78,36,IF(AC214&lt;49,0,(AC214-48)*1.2)))</f>
        <v>22.8</v>
      </c>
      <c r="AE214" s="46" t="n">
        <f aca="false">IF(AD214="","",AA214-AD214)</f>
        <v>76.2</v>
      </c>
      <c r="AF214" s="47" t="n">
        <f aca="false">IF(AA214="","",W214*1000000+V214*100000+U214*10000+T214*1000+S214*100+R214*10+Q214+P214/10+O214/100)</f>
        <v>6655556.47</v>
      </c>
      <c r="AG214" s="47" t="n">
        <f aca="false">IF(AA214="","",N214*1000000+M214*100000+L214*10000+K214*1000+J214*100+I214*10+H214+G214/10+F214/100+D214/200000)</f>
        <v>5664665.661045</v>
      </c>
      <c r="AH214" s="37" t="n">
        <f aca="false">IF(AF214="","",RANK(AF214,$AF$6:$AF$405,1))</f>
        <v>223</v>
      </c>
      <c r="AI214" s="37" t="n">
        <f aca="false">IF(AG214="","",RANK(AG214,$AG$6:$AG$405,1))</f>
        <v>203</v>
      </c>
      <c r="AJ214" s="48" t="n">
        <f aca="false">IF(AD214="","",IF(C214&lt;&gt;"","",AE214*100000000+AD214*70000+AH214*250+AI214))</f>
        <v>7621651953</v>
      </c>
      <c r="AK214" s="47" t="n">
        <f aca="false">IF(AD214="","",AA214*10000000+AH214*250+AI214)</f>
        <v>990055953</v>
      </c>
      <c r="AL214" s="37" t="n">
        <f aca="false">IF(AK214="","",IF($C$4=0,"",RANK(AK214,$AK$6:$AK$405,1)))</f>
        <v>306</v>
      </c>
      <c r="AM214" s="17" t="n">
        <f aca="false">IF(F214="","",VLOOKUP(F214,$BE$4:$BI$14,$F$4-1))</f>
        <v>6</v>
      </c>
      <c r="AN214" s="17" t="n">
        <f aca="false">IF(G214="","",VLOOKUP(G214,$BE$4:$BI$14,$G$4-1))</f>
        <v>6</v>
      </c>
      <c r="AO214" s="17" t="n">
        <f aca="false">IF(H214="","",VLOOKUP(H214,$BE$4:$BI$14,$H$4-1))</f>
        <v>5</v>
      </c>
      <c r="AP214" s="17" t="n">
        <f aca="false">IF(I214="","",VLOOKUP(I214,$BE$4:$BI$14,$I$4-1))</f>
        <v>6</v>
      </c>
      <c r="AQ214" s="17" t="n">
        <f aca="false">IF(J214="","",VLOOKUP(J214,$BE$4:$BI$14,$J$4-1))</f>
        <v>6</v>
      </c>
      <c r="AR214" s="17" t="n">
        <f aca="false">IF(K214="","",VLOOKUP(K214,$BE$4:$BI$14,$K$4-1))</f>
        <v>4</v>
      </c>
      <c r="AS214" s="17" t="n">
        <f aca="false">IF(L214="","",VLOOKUP(L214,$BE$4:$BI$14,$L$4-1))</f>
        <v>6</v>
      </c>
      <c r="AT214" s="17" t="n">
        <f aca="false">IF(M214="","",VLOOKUP(M214,$BE$4:$BI$14,$M$4-1))</f>
        <v>6</v>
      </c>
      <c r="AU214" s="17" t="n">
        <f aca="false">IF(N214="","",VLOOKUP(N214,$BE$4:$BI$14,$N$4-1))</f>
        <v>5</v>
      </c>
      <c r="AV214" s="17" t="n">
        <f aca="false">IF(O214="","",VLOOKUP(O214,$BE$4:$BI$14,$O$4-1))</f>
        <v>7</v>
      </c>
      <c r="AW214" s="17" t="n">
        <f aca="false">IF(P214="","",VLOOKUP(P214,$BE$4:$BI$14,$P$4-1))</f>
        <v>4</v>
      </c>
      <c r="AX214" s="17" t="n">
        <f aca="false">IF(Q214="","",VLOOKUP(Q214,$BE$4:$BI$14,$Q$4-1))</f>
        <v>6</v>
      </c>
      <c r="AY214" s="17" t="n">
        <f aca="false">IF(R214="","",VLOOKUP(R214,$BE$4:$BI$14,$R$4-1))</f>
        <v>5</v>
      </c>
      <c r="AZ214" s="17" t="n">
        <f aca="false">IF(S214="","",VLOOKUP(S214,$BE$4:$BI$14,$S$4-1))</f>
        <v>5</v>
      </c>
      <c r="BA214" s="17" t="n">
        <f aca="false">IF(T214="","",VLOOKUP(T214,$BE$4:$BI$14,$T$4-1))</f>
        <v>5</v>
      </c>
      <c r="BB214" s="17" t="n">
        <f aca="false">IF(U214="","",VLOOKUP(U214,$BE$4:$BI$14,$U$4-1))</f>
        <v>5</v>
      </c>
      <c r="BC214" s="17" t="n">
        <f aca="false">IF(V214="","",VLOOKUP(V214,$BE$4:$BI$14,$V$4-1))</f>
        <v>6</v>
      </c>
      <c r="BD214" s="17" t="n">
        <f aca="false">IF(W214="","",VLOOKUP(W214,$BE$4:$BI$14,$W$4-1))</f>
        <v>6</v>
      </c>
    </row>
    <row r="215" customFormat="false" ht="19.5" hidden="false" customHeight="false" outlineLevel="0" collapsed="false">
      <c r="A215" s="1"/>
      <c r="B215" s="18" t="n">
        <f aca="false">IF(AJ215="","",RANK(AJ215,$AJ$6:$AJ$405,1))</f>
        <v>173</v>
      </c>
      <c r="C215" s="18" t="str">
        <f aca="false">IF(AK215="","",IF($C$4=0,"",IF(AL215&gt;$C$4,"",AL215)))</f>
        <v/>
      </c>
      <c r="D215" s="39" t="n">
        <v>210</v>
      </c>
      <c r="E215" s="55" t="s">
        <v>234</v>
      </c>
      <c r="F215" s="56" t="n">
        <v>5</v>
      </c>
      <c r="G215" s="56" t="n">
        <v>5</v>
      </c>
      <c r="H215" s="56" t="n">
        <v>4</v>
      </c>
      <c r="I215" s="56" t="n">
        <v>4</v>
      </c>
      <c r="J215" s="56" t="n">
        <v>7</v>
      </c>
      <c r="K215" s="56" t="n">
        <v>4</v>
      </c>
      <c r="L215" s="56" t="n">
        <v>5</v>
      </c>
      <c r="M215" s="56" t="n">
        <v>6</v>
      </c>
      <c r="N215" s="57" t="n">
        <v>5</v>
      </c>
      <c r="O215" s="58" t="n">
        <v>6</v>
      </c>
      <c r="P215" s="56" t="n">
        <v>3</v>
      </c>
      <c r="Q215" s="56" t="n">
        <v>5</v>
      </c>
      <c r="R215" s="56" t="n">
        <v>4</v>
      </c>
      <c r="S215" s="56" t="n">
        <v>5</v>
      </c>
      <c r="T215" s="56" t="n">
        <v>4</v>
      </c>
      <c r="U215" s="56" t="n">
        <v>5</v>
      </c>
      <c r="V215" s="56" t="n">
        <v>6</v>
      </c>
      <c r="W215" s="56" t="n">
        <v>6</v>
      </c>
      <c r="X215" s="18"/>
      <c r="Y215" s="45" t="n">
        <f aca="false">IF(COUNT(F215:N215)&lt;&gt;9,"",SUM($F215:$N215))</f>
        <v>45</v>
      </c>
      <c r="Z215" s="45" t="n">
        <f aca="false">IF(COUNT(O215:W215)&lt;&gt;9,"",SUM($O215:$W215))</f>
        <v>44</v>
      </c>
      <c r="AA215" s="45" t="n">
        <f aca="false">IF(OR($Y215="",$Z215=""),"",$Y215+$Z215)</f>
        <v>89</v>
      </c>
      <c r="AB215" s="1"/>
      <c r="AC215" s="17" t="n">
        <f aca="false">IF(AA215="","",IF(COUNT($R$2:$W$2)&lt;&gt;6,"",SUMIF($AM$4:$BD$4,0,AM215:BD215)))</f>
        <v>59</v>
      </c>
      <c r="AD215" s="46" t="n">
        <f aca="false">IF(AC215="","",IF(AC215&gt;78,36,IF(AC215&lt;49,0,(AC215-48)*1.2)))</f>
        <v>13.2</v>
      </c>
      <c r="AE215" s="46" t="n">
        <f aca="false">IF(AD215="","",AA215-AD215)</f>
        <v>75.8</v>
      </c>
      <c r="AF215" s="47" t="n">
        <f aca="false">IF(AA215="","",W215*1000000+V215*100000+U215*10000+T215*1000+S215*100+R215*10+Q215+P215/10+O215/100)</f>
        <v>6654545.36</v>
      </c>
      <c r="AG215" s="47" t="n">
        <f aca="false">IF(AA215="","",N215*1000000+M215*100000+L215*10000+K215*1000+J215*100+I215*10+H215+G215/10+F215/100+D215/200000)</f>
        <v>5654744.55105</v>
      </c>
      <c r="AH215" s="37" t="n">
        <f aca="false">IF(AF215="","",RANK(AF215,$AF$6:$AF$405,1))</f>
        <v>214</v>
      </c>
      <c r="AI215" s="37" t="n">
        <f aca="false">IF(AG215="","",RANK(AG215,$AG$6:$AG$405,1))</f>
        <v>175</v>
      </c>
      <c r="AJ215" s="48" t="n">
        <f aca="false">IF(AD215="","",IF(C215&lt;&gt;"","",AE215*100000000+AD215*70000+AH215*250+AI215))</f>
        <v>7580977675</v>
      </c>
      <c r="AK215" s="47" t="n">
        <f aca="false">IF(AD215="","",AA215*10000000+AH215*250+AI215)</f>
        <v>890053675</v>
      </c>
      <c r="AL215" s="37" t="n">
        <f aca="false">IF(AK215="","",IF($C$4=0,"",RANK(AK215,$AK$6:$AK$405,1)))</f>
        <v>126</v>
      </c>
      <c r="AM215" s="17" t="n">
        <f aca="false">IF(F215="","",VLOOKUP(F215,$BE$4:$BI$14,$F$4-1))</f>
        <v>5</v>
      </c>
      <c r="AN215" s="17" t="n">
        <f aca="false">IF(G215="","",VLOOKUP(G215,$BE$4:$BI$14,$G$4-1))</f>
        <v>5</v>
      </c>
      <c r="AO215" s="17" t="n">
        <f aca="false">IF(H215="","",VLOOKUP(H215,$BE$4:$BI$14,$H$4-1))</f>
        <v>4</v>
      </c>
      <c r="AP215" s="17" t="n">
        <f aca="false">IF(I215="","",VLOOKUP(I215,$BE$4:$BI$14,$I$4-1))</f>
        <v>4</v>
      </c>
      <c r="AQ215" s="17" t="n">
        <f aca="false">IF(J215="","",VLOOKUP(J215,$BE$4:$BI$14,$J$4-1))</f>
        <v>7</v>
      </c>
      <c r="AR215" s="17" t="n">
        <f aca="false">IF(K215="","",VLOOKUP(K215,$BE$4:$BI$14,$K$4-1))</f>
        <v>4</v>
      </c>
      <c r="AS215" s="17" t="n">
        <f aca="false">IF(L215="","",VLOOKUP(L215,$BE$4:$BI$14,$L$4-1))</f>
        <v>5</v>
      </c>
      <c r="AT215" s="17" t="n">
        <f aca="false">IF(M215="","",VLOOKUP(M215,$BE$4:$BI$14,$M$4-1))</f>
        <v>6</v>
      </c>
      <c r="AU215" s="17" t="n">
        <f aca="false">IF(N215="","",VLOOKUP(N215,$BE$4:$BI$14,$N$4-1))</f>
        <v>5</v>
      </c>
      <c r="AV215" s="17" t="n">
        <f aca="false">IF(O215="","",VLOOKUP(O215,$BE$4:$BI$14,$O$4-1))</f>
        <v>6</v>
      </c>
      <c r="AW215" s="17" t="n">
        <f aca="false">IF(P215="","",VLOOKUP(P215,$BE$4:$BI$14,$P$4-1))</f>
        <v>3</v>
      </c>
      <c r="AX215" s="17" t="n">
        <f aca="false">IF(Q215="","",VLOOKUP(Q215,$BE$4:$BI$14,$Q$4-1))</f>
        <v>5</v>
      </c>
      <c r="AY215" s="17" t="n">
        <f aca="false">IF(R215="","",VLOOKUP(R215,$BE$4:$BI$14,$R$4-1))</f>
        <v>4</v>
      </c>
      <c r="AZ215" s="17" t="n">
        <f aca="false">IF(S215="","",VLOOKUP(S215,$BE$4:$BI$14,$S$4-1))</f>
        <v>5</v>
      </c>
      <c r="BA215" s="17" t="n">
        <f aca="false">IF(T215="","",VLOOKUP(T215,$BE$4:$BI$14,$T$4-1))</f>
        <v>4</v>
      </c>
      <c r="BB215" s="17" t="n">
        <f aca="false">IF(U215="","",VLOOKUP(U215,$BE$4:$BI$14,$U$4-1))</f>
        <v>5</v>
      </c>
      <c r="BC215" s="17" t="n">
        <f aca="false">IF(V215="","",VLOOKUP(V215,$BE$4:$BI$14,$V$4-1))</f>
        <v>6</v>
      </c>
      <c r="BD215" s="17" t="n">
        <f aca="false">IF(W215="","",VLOOKUP(W215,$BE$4:$BI$14,$W$4-1))</f>
        <v>6</v>
      </c>
    </row>
    <row r="216" customFormat="false" ht="19.5" hidden="false" customHeight="false" outlineLevel="0" collapsed="false">
      <c r="A216" s="1"/>
      <c r="B216" s="18" t="n">
        <f aca="false">IF(AJ216="","",RANK(AJ216,$AJ$6:$AJ$405,1))</f>
        <v>75</v>
      </c>
      <c r="C216" s="18" t="str">
        <f aca="false">IF(AK216="","",IF($C$4=0,"",IF(AL216&gt;$C$4,"",AL216)))</f>
        <v/>
      </c>
      <c r="D216" s="39" t="n">
        <v>211</v>
      </c>
      <c r="E216" s="55" t="s">
        <v>235</v>
      </c>
      <c r="F216" s="56" t="n">
        <v>5</v>
      </c>
      <c r="G216" s="56" t="n">
        <v>5</v>
      </c>
      <c r="H216" s="56" t="n">
        <v>3</v>
      </c>
      <c r="I216" s="56" t="n">
        <v>5</v>
      </c>
      <c r="J216" s="56" t="n">
        <v>6</v>
      </c>
      <c r="K216" s="56" t="n">
        <v>4</v>
      </c>
      <c r="L216" s="56" t="n">
        <v>5</v>
      </c>
      <c r="M216" s="56" t="n">
        <v>6</v>
      </c>
      <c r="N216" s="57" t="n">
        <v>4</v>
      </c>
      <c r="O216" s="58" t="n">
        <v>6</v>
      </c>
      <c r="P216" s="56" t="n">
        <v>4</v>
      </c>
      <c r="Q216" s="56" t="n">
        <v>5</v>
      </c>
      <c r="R216" s="56" t="n">
        <v>4</v>
      </c>
      <c r="S216" s="56" t="n">
        <v>5</v>
      </c>
      <c r="T216" s="56" t="n">
        <v>4</v>
      </c>
      <c r="U216" s="56" t="n">
        <v>5</v>
      </c>
      <c r="V216" s="56" t="n">
        <v>5</v>
      </c>
      <c r="W216" s="56" t="n">
        <v>6</v>
      </c>
      <c r="X216" s="18"/>
      <c r="Y216" s="45" t="n">
        <f aca="false">IF(COUNT(F216:N216)&lt;&gt;9,"",SUM($F216:$N216))</f>
        <v>43</v>
      </c>
      <c r="Z216" s="45" t="n">
        <f aca="false">IF(COUNT(O216:W216)&lt;&gt;9,"",SUM($O216:$W216))</f>
        <v>44</v>
      </c>
      <c r="AA216" s="45" t="n">
        <f aca="false">IF(OR($Y216="",$Z216=""),"",$Y216+$Z216)</f>
        <v>87</v>
      </c>
      <c r="AB216" s="1"/>
      <c r="AC216" s="17" t="n">
        <f aca="false">IF(AA216="","",IF(COUNT($R$2:$W$2)&lt;&gt;6,"",SUMIF($AM$4:$BD$4,0,AM216:BD216)))</f>
        <v>59</v>
      </c>
      <c r="AD216" s="46" t="n">
        <f aca="false">IF(AC216="","",IF(AC216&gt;78,36,IF(AC216&lt;49,0,(AC216-48)*1.2)))</f>
        <v>13.2</v>
      </c>
      <c r="AE216" s="46" t="n">
        <f aca="false">IF(AD216="","",AA216-AD216)</f>
        <v>73.8</v>
      </c>
      <c r="AF216" s="47" t="n">
        <f aca="false">IF(AA216="","",W216*1000000+V216*100000+U216*10000+T216*1000+S216*100+R216*10+Q216+P216/10+O216/100)</f>
        <v>6554545.46</v>
      </c>
      <c r="AG216" s="47" t="n">
        <f aca="false">IF(AA216="","",N216*1000000+M216*100000+L216*10000+K216*1000+J216*100+I216*10+H216+G216/10+F216/100+D216/200000)</f>
        <v>4654653.551055</v>
      </c>
      <c r="AH216" s="37" t="n">
        <f aca="false">IF(AF216="","",RANK(AF216,$AF$6:$AF$405,1))</f>
        <v>174</v>
      </c>
      <c r="AI216" s="37" t="n">
        <f aca="false">IF(AG216="","",RANK(AG216,$AG$6:$AG$405,1))</f>
        <v>63</v>
      </c>
      <c r="AJ216" s="48" t="n">
        <f aca="false">IF(AD216="","",IF(C216&lt;&gt;"","",AE216*100000000+AD216*70000+AH216*250+AI216))</f>
        <v>7380967563</v>
      </c>
      <c r="AK216" s="47" t="n">
        <f aca="false">IF(AD216="","",AA216*10000000+AH216*250+AI216)</f>
        <v>870043563</v>
      </c>
      <c r="AL216" s="37" t="n">
        <f aca="false">IF(AK216="","",IF($C$4=0,"",RANK(AK216,$AK$6:$AK$405,1)))</f>
        <v>98</v>
      </c>
      <c r="AM216" s="17" t="n">
        <f aca="false">IF(F216="","",VLOOKUP(F216,$BE$4:$BI$14,$F$4-1))</f>
        <v>5</v>
      </c>
      <c r="AN216" s="17" t="n">
        <f aca="false">IF(G216="","",VLOOKUP(G216,$BE$4:$BI$14,$G$4-1))</f>
        <v>5</v>
      </c>
      <c r="AO216" s="17" t="n">
        <f aca="false">IF(H216="","",VLOOKUP(H216,$BE$4:$BI$14,$H$4-1))</f>
        <v>3</v>
      </c>
      <c r="AP216" s="17" t="n">
        <f aca="false">IF(I216="","",VLOOKUP(I216,$BE$4:$BI$14,$I$4-1))</f>
        <v>5</v>
      </c>
      <c r="AQ216" s="17" t="n">
        <f aca="false">IF(J216="","",VLOOKUP(J216,$BE$4:$BI$14,$J$4-1))</f>
        <v>6</v>
      </c>
      <c r="AR216" s="17" t="n">
        <f aca="false">IF(K216="","",VLOOKUP(K216,$BE$4:$BI$14,$K$4-1))</f>
        <v>4</v>
      </c>
      <c r="AS216" s="17" t="n">
        <f aca="false">IF(L216="","",VLOOKUP(L216,$BE$4:$BI$14,$L$4-1))</f>
        <v>5</v>
      </c>
      <c r="AT216" s="17" t="n">
        <f aca="false">IF(M216="","",VLOOKUP(M216,$BE$4:$BI$14,$M$4-1))</f>
        <v>6</v>
      </c>
      <c r="AU216" s="17" t="n">
        <f aca="false">IF(N216="","",VLOOKUP(N216,$BE$4:$BI$14,$N$4-1))</f>
        <v>4</v>
      </c>
      <c r="AV216" s="17" t="n">
        <f aca="false">IF(O216="","",VLOOKUP(O216,$BE$4:$BI$14,$O$4-1))</f>
        <v>6</v>
      </c>
      <c r="AW216" s="17" t="n">
        <f aca="false">IF(P216="","",VLOOKUP(P216,$BE$4:$BI$14,$P$4-1))</f>
        <v>4</v>
      </c>
      <c r="AX216" s="17" t="n">
        <f aca="false">IF(Q216="","",VLOOKUP(Q216,$BE$4:$BI$14,$Q$4-1))</f>
        <v>5</v>
      </c>
      <c r="AY216" s="17" t="n">
        <f aca="false">IF(R216="","",VLOOKUP(R216,$BE$4:$BI$14,$R$4-1))</f>
        <v>4</v>
      </c>
      <c r="AZ216" s="17" t="n">
        <f aca="false">IF(S216="","",VLOOKUP(S216,$BE$4:$BI$14,$S$4-1))</f>
        <v>5</v>
      </c>
      <c r="BA216" s="17" t="n">
        <f aca="false">IF(T216="","",VLOOKUP(T216,$BE$4:$BI$14,$T$4-1))</f>
        <v>4</v>
      </c>
      <c r="BB216" s="17" t="n">
        <f aca="false">IF(U216="","",VLOOKUP(U216,$BE$4:$BI$14,$U$4-1))</f>
        <v>5</v>
      </c>
      <c r="BC216" s="17" t="n">
        <f aca="false">IF(V216="","",VLOOKUP(V216,$BE$4:$BI$14,$V$4-1))</f>
        <v>5</v>
      </c>
      <c r="BD216" s="17" t="n">
        <f aca="false">IF(W216="","",VLOOKUP(W216,$BE$4:$BI$14,$W$4-1))</f>
        <v>6</v>
      </c>
    </row>
    <row r="217" customFormat="false" ht="19.5" hidden="false" customHeight="false" outlineLevel="0" collapsed="false">
      <c r="A217" s="1"/>
      <c r="B217" s="18" t="n">
        <f aca="false">IF(AJ217="","",RANK(AJ217,$AJ$6:$AJ$405,1))</f>
        <v>96</v>
      </c>
      <c r="C217" s="18" t="str">
        <f aca="false">IF(AK217="","",IF($C$4=0,"",IF(AL217&gt;$C$4,"",AL217)))</f>
        <v/>
      </c>
      <c r="D217" s="39" t="n">
        <v>212</v>
      </c>
      <c r="E217" s="55" t="s">
        <v>236</v>
      </c>
      <c r="F217" s="56" t="n">
        <v>3</v>
      </c>
      <c r="G217" s="56" t="n">
        <v>5</v>
      </c>
      <c r="H217" s="56" t="n">
        <v>5</v>
      </c>
      <c r="I217" s="56" t="n">
        <v>4</v>
      </c>
      <c r="J217" s="56" t="n">
        <v>6</v>
      </c>
      <c r="K217" s="56" t="n">
        <v>3</v>
      </c>
      <c r="L217" s="56" t="n">
        <v>5</v>
      </c>
      <c r="M217" s="56" t="n">
        <v>7</v>
      </c>
      <c r="N217" s="57" t="n">
        <v>5</v>
      </c>
      <c r="O217" s="58" t="n">
        <v>7</v>
      </c>
      <c r="P217" s="56" t="n">
        <v>4</v>
      </c>
      <c r="Q217" s="56" t="n">
        <v>5</v>
      </c>
      <c r="R217" s="56" t="n">
        <v>5</v>
      </c>
      <c r="S217" s="56" t="n">
        <v>5</v>
      </c>
      <c r="T217" s="56" t="n">
        <v>3</v>
      </c>
      <c r="U217" s="56" t="n">
        <v>4</v>
      </c>
      <c r="V217" s="56" t="n">
        <v>4</v>
      </c>
      <c r="W217" s="56" t="n">
        <v>5</v>
      </c>
      <c r="X217" s="18"/>
      <c r="Y217" s="45" t="n">
        <f aca="false">IF(COUNT(F217:N217)&lt;&gt;9,"",SUM($F217:$N217))</f>
        <v>43</v>
      </c>
      <c r="Z217" s="45" t="n">
        <f aca="false">IF(COUNT(O217:W217)&lt;&gt;9,"",SUM($O217:$W217))</f>
        <v>42</v>
      </c>
      <c r="AA217" s="45" t="n">
        <f aca="false">IF(OR($Y217="",$Z217=""),"",$Y217+$Z217)</f>
        <v>85</v>
      </c>
      <c r="AB217" s="1"/>
      <c r="AC217" s="17" t="n">
        <f aca="false">IF(AA217="","",IF(COUNT($R$2:$W$2)&lt;&gt;6,"",SUMIF($AM$4:$BD$4,0,AM217:BD217)))</f>
        <v>57</v>
      </c>
      <c r="AD217" s="46" t="n">
        <f aca="false">IF(AC217="","",IF(AC217&gt;78,36,IF(AC217&lt;49,0,(AC217-48)*1.2)))</f>
        <v>10.8</v>
      </c>
      <c r="AE217" s="46" t="n">
        <f aca="false">IF(AD217="","",AA217-AD217)</f>
        <v>74.2</v>
      </c>
      <c r="AF217" s="47" t="n">
        <f aca="false">IF(AA217="","",W217*1000000+V217*100000+U217*10000+T217*1000+S217*100+R217*10+Q217+P217/10+O217/100)</f>
        <v>5443555.47</v>
      </c>
      <c r="AG217" s="47" t="n">
        <f aca="false">IF(AA217="","",N217*1000000+M217*100000+L217*10000+K217*1000+J217*100+I217*10+H217+G217/10+F217/100+D217/200000)</f>
        <v>5753645.53106</v>
      </c>
      <c r="AH217" s="37" t="n">
        <f aca="false">IF(AF217="","",RANK(AF217,$AF$6:$AF$405,1))</f>
        <v>20</v>
      </c>
      <c r="AI217" s="37" t="n">
        <f aca="false">IF(AG217="","",RANK(AG217,$AG$6:$AG$405,1))</f>
        <v>227</v>
      </c>
      <c r="AJ217" s="48" t="n">
        <f aca="false">IF(AD217="","",IF(C217&lt;&gt;"","",AE217*100000000+AD217*70000+AH217*250+AI217))</f>
        <v>7420761227</v>
      </c>
      <c r="AK217" s="47" t="n">
        <f aca="false">IF(AD217="","",AA217*10000000+AH217*250+AI217)</f>
        <v>850005227</v>
      </c>
      <c r="AL217" s="37" t="n">
        <f aca="false">IF(AK217="","",IF($C$4=0,"",RANK(AK217,$AK$6:$AK$405,1)))</f>
        <v>67</v>
      </c>
      <c r="AM217" s="17" t="n">
        <f aca="false">IF(F217="","",VLOOKUP(F217,$BE$4:$BI$14,$F$4-1))</f>
        <v>3</v>
      </c>
      <c r="AN217" s="17" t="n">
        <f aca="false">IF(G217="","",VLOOKUP(G217,$BE$4:$BI$14,$G$4-1))</f>
        <v>5</v>
      </c>
      <c r="AO217" s="17" t="n">
        <f aca="false">IF(H217="","",VLOOKUP(H217,$BE$4:$BI$14,$H$4-1))</f>
        <v>5</v>
      </c>
      <c r="AP217" s="17" t="n">
        <f aca="false">IF(I217="","",VLOOKUP(I217,$BE$4:$BI$14,$I$4-1))</f>
        <v>4</v>
      </c>
      <c r="AQ217" s="17" t="n">
        <f aca="false">IF(J217="","",VLOOKUP(J217,$BE$4:$BI$14,$J$4-1))</f>
        <v>6</v>
      </c>
      <c r="AR217" s="17" t="n">
        <f aca="false">IF(K217="","",VLOOKUP(K217,$BE$4:$BI$14,$K$4-1))</f>
        <v>3</v>
      </c>
      <c r="AS217" s="17" t="n">
        <f aca="false">IF(L217="","",VLOOKUP(L217,$BE$4:$BI$14,$L$4-1))</f>
        <v>5</v>
      </c>
      <c r="AT217" s="17" t="n">
        <f aca="false">IF(M217="","",VLOOKUP(M217,$BE$4:$BI$14,$M$4-1))</f>
        <v>7</v>
      </c>
      <c r="AU217" s="17" t="n">
        <f aca="false">IF(N217="","",VLOOKUP(N217,$BE$4:$BI$14,$N$4-1))</f>
        <v>5</v>
      </c>
      <c r="AV217" s="17" t="n">
        <f aca="false">IF(O217="","",VLOOKUP(O217,$BE$4:$BI$14,$O$4-1))</f>
        <v>7</v>
      </c>
      <c r="AW217" s="17" t="n">
        <f aca="false">IF(P217="","",VLOOKUP(P217,$BE$4:$BI$14,$P$4-1))</f>
        <v>4</v>
      </c>
      <c r="AX217" s="17" t="n">
        <f aca="false">IF(Q217="","",VLOOKUP(Q217,$BE$4:$BI$14,$Q$4-1))</f>
        <v>5</v>
      </c>
      <c r="AY217" s="17" t="n">
        <f aca="false">IF(R217="","",VLOOKUP(R217,$BE$4:$BI$14,$R$4-1))</f>
        <v>5</v>
      </c>
      <c r="AZ217" s="17" t="n">
        <f aca="false">IF(S217="","",VLOOKUP(S217,$BE$4:$BI$14,$S$4-1))</f>
        <v>5</v>
      </c>
      <c r="BA217" s="17" t="n">
        <f aca="false">IF(T217="","",VLOOKUP(T217,$BE$4:$BI$14,$T$4-1))</f>
        <v>3</v>
      </c>
      <c r="BB217" s="17" t="n">
        <f aca="false">IF(U217="","",VLOOKUP(U217,$BE$4:$BI$14,$U$4-1))</f>
        <v>4</v>
      </c>
      <c r="BC217" s="17" t="n">
        <f aca="false">IF(V217="","",VLOOKUP(V217,$BE$4:$BI$14,$V$4-1))</f>
        <v>4</v>
      </c>
      <c r="BD217" s="17" t="n">
        <f aca="false">IF(W217="","",VLOOKUP(W217,$BE$4:$BI$14,$W$4-1))</f>
        <v>5</v>
      </c>
    </row>
    <row r="218" customFormat="false" ht="19.5" hidden="false" customHeight="false" outlineLevel="0" collapsed="false">
      <c r="A218" s="1"/>
      <c r="B218" s="18" t="n">
        <f aca="false">IF(AJ218="","",RANK(AJ218,$AJ$6:$AJ$405,1))</f>
        <v>103</v>
      </c>
      <c r="C218" s="18" t="str">
        <f aca="false">IF(AK218="","",IF($C$4=0,"",IF(AL218&gt;$C$4,"",AL218)))</f>
        <v/>
      </c>
      <c r="D218" s="39" t="n">
        <v>213</v>
      </c>
      <c r="E218" s="55" t="s">
        <v>237</v>
      </c>
      <c r="F218" s="56" t="n">
        <v>5</v>
      </c>
      <c r="G218" s="56" t="n">
        <v>5</v>
      </c>
      <c r="H218" s="56" t="n">
        <v>4</v>
      </c>
      <c r="I218" s="56" t="n">
        <v>5</v>
      </c>
      <c r="J218" s="56" t="n">
        <v>6</v>
      </c>
      <c r="K218" s="56" t="n">
        <v>4</v>
      </c>
      <c r="L218" s="56" t="n">
        <v>4</v>
      </c>
      <c r="M218" s="56" t="n">
        <v>5</v>
      </c>
      <c r="N218" s="57" t="n">
        <v>5</v>
      </c>
      <c r="O218" s="58" t="n">
        <v>6</v>
      </c>
      <c r="P218" s="56" t="n">
        <v>3</v>
      </c>
      <c r="Q218" s="56" t="n">
        <v>6</v>
      </c>
      <c r="R218" s="56" t="n">
        <v>5</v>
      </c>
      <c r="S218" s="56" t="n">
        <v>4</v>
      </c>
      <c r="T218" s="56" t="n">
        <v>3</v>
      </c>
      <c r="U218" s="56" t="n">
        <v>5</v>
      </c>
      <c r="V218" s="56" t="n">
        <v>5</v>
      </c>
      <c r="W218" s="56" t="n">
        <v>4</v>
      </c>
      <c r="X218" s="18"/>
      <c r="Y218" s="45" t="n">
        <f aca="false">IF(COUNT(F218:N218)&lt;&gt;9,"",SUM($F218:$N218))</f>
        <v>43</v>
      </c>
      <c r="Z218" s="45" t="n">
        <f aca="false">IF(COUNT(O218:W218)&lt;&gt;9,"",SUM($O218:$W218))</f>
        <v>41</v>
      </c>
      <c r="AA218" s="45" t="n">
        <f aca="false">IF(OR($Y218="",$Z218=""),"",$Y218+$Z218)</f>
        <v>84</v>
      </c>
      <c r="AB218" s="1"/>
      <c r="AC218" s="17" t="n">
        <f aca="false">IF(AA218="","",IF(COUNT($R$2:$W$2)&lt;&gt;6,"",SUMIF($AM$4:$BD$4,0,AM218:BD218)))</f>
        <v>56</v>
      </c>
      <c r="AD218" s="46" t="n">
        <f aca="false">IF(AC218="","",IF(AC218&gt;78,36,IF(AC218&lt;49,0,(AC218-48)*1.2)))</f>
        <v>9.6</v>
      </c>
      <c r="AE218" s="46" t="n">
        <f aca="false">IF(AD218="","",AA218-AD218)</f>
        <v>74.4</v>
      </c>
      <c r="AF218" s="47" t="n">
        <f aca="false">IF(AA218="","",W218*1000000+V218*100000+U218*10000+T218*1000+S218*100+R218*10+Q218+P218/10+O218/100)</f>
        <v>4553456.36</v>
      </c>
      <c r="AG218" s="47" t="n">
        <f aca="false">IF(AA218="","",N218*1000000+M218*100000+L218*10000+K218*1000+J218*100+I218*10+H218+G218/10+F218/100+D218/200000)</f>
        <v>5544654.551065</v>
      </c>
      <c r="AH218" s="37" t="n">
        <f aca="false">IF(AF218="","",RANK(AF218,$AF$6:$AF$405,1))</f>
        <v>2</v>
      </c>
      <c r="AI218" s="37" t="n">
        <f aca="false">IF(AG218="","",RANK(AG218,$AG$6:$AG$405,1))</f>
        <v>110</v>
      </c>
      <c r="AJ218" s="48" t="n">
        <f aca="false">IF(AD218="","",IF(C218&lt;&gt;"","",AE218*100000000+AD218*70000+AH218*250+AI218))</f>
        <v>7440672610</v>
      </c>
      <c r="AK218" s="47" t="n">
        <f aca="false">IF(AD218="","",AA218*10000000+AH218*250+AI218)</f>
        <v>840000610</v>
      </c>
      <c r="AL218" s="37" t="n">
        <f aca="false">IF(AK218="","",IF($C$4=0,"",RANK(AK218,$AK$6:$AK$405,1)))</f>
        <v>50</v>
      </c>
      <c r="AM218" s="17" t="n">
        <f aca="false">IF(F218="","",VLOOKUP(F218,$BE$4:$BI$14,$F$4-1))</f>
        <v>5</v>
      </c>
      <c r="AN218" s="17" t="n">
        <f aca="false">IF(G218="","",VLOOKUP(G218,$BE$4:$BI$14,$G$4-1))</f>
        <v>5</v>
      </c>
      <c r="AO218" s="17" t="n">
        <f aca="false">IF(H218="","",VLOOKUP(H218,$BE$4:$BI$14,$H$4-1))</f>
        <v>4</v>
      </c>
      <c r="AP218" s="17" t="n">
        <f aca="false">IF(I218="","",VLOOKUP(I218,$BE$4:$BI$14,$I$4-1))</f>
        <v>5</v>
      </c>
      <c r="AQ218" s="17" t="n">
        <f aca="false">IF(J218="","",VLOOKUP(J218,$BE$4:$BI$14,$J$4-1))</f>
        <v>6</v>
      </c>
      <c r="AR218" s="17" t="n">
        <f aca="false">IF(K218="","",VLOOKUP(K218,$BE$4:$BI$14,$K$4-1))</f>
        <v>4</v>
      </c>
      <c r="AS218" s="17" t="n">
        <f aca="false">IF(L218="","",VLOOKUP(L218,$BE$4:$BI$14,$L$4-1))</f>
        <v>4</v>
      </c>
      <c r="AT218" s="17" t="n">
        <f aca="false">IF(M218="","",VLOOKUP(M218,$BE$4:$BI$14,$M$4-1))</f>
        <v>5</v>
      </c>
      <c r="AU218" s="17" t="n">
        <f aca="false">IF(N218="","",VLOOKUP(N218,$BE$4:$BI$14,$N$4-1))</f>
        <v>5</v>
      </c>
      <c r="AV218" s="17" t="n">
        <f aca="false">IF(O218="","",VLOOKUP(O218,$BE$4:$BI$14,$O$4-1))</f>
        <v>6</v>
      </c>
      <c r="AW218" s="17" t="n">
        <f aca="false">IF(P218="","",VLOOKUP(P218,$BE$4:$BI$14,$P$4-1))</f>
        <v>3</v>
      </c>
      <c r="AX218" s="17" t="n">
        <f aca="false">IF(Q218="","",VLOOKUP(Q218,$BE$4:$BI$14,$Q$4-1))</f>
        <v>6</v>
      </c>
      <c r="AY218" s="17" t="n">
        <f aca="false">IF(R218="","",VLOOKUP(R218,$BE$4:$BI$14,$R$4-1))</f>
        <v>5</v>
      </c>
      <c r="AZ218" s="17" t="n">
        <f aca="false">IF(S218="","",VLOOKUP(S218,$BE$4:$BI$14,$S$4-1))</f>
        <v>4</v>
      </c>
      <c r="BA218" s="17" t="n">
        <f aca="false">IF(T218="","",VLOOKUP(T218,$BE$4:$BI$14,$T$4-1))</f>
        <v>3</v>
      </c>
      <c r="BB218" s="17" t="n">
        <f aca="false">IF(U218="","",VLOOKUP(U218,$BE$4:$BI$14,$U$4-1))</f>
        <v>5</v>
      </c>
      <c r="BC218" s="17" t="n">
        <f aca="false">IF(V218="","",VLOOKUP(V218,$BE$4:$BI$14,$V$4-1))</f>
        <v>5</v>
      </c>
      <c r="BD218" s="17" t="n">
        <f aca="false">IF(W218="","",VLOOKUP(W218,$BE$4:$BI$14,$W$4-1))</f>
        <v>4</v>
      </c>
    </row>
    <row r="219" customFormat="false" ht="19.5" hidden="false" customHeight="false" outlineLevel="0" collapsed="false">
      <c r="A219" s="1"/>
      <c r="B219" s="18" t="n">
        <f aca="false">IF(AJ219="","",RANK(AJ219,$AJ$6:$AJ$405,1))</f>
        <v>184</v>
      </c>
      <c r="C219" s="18" t="str">
        <f aca="false">IF(AK219="","",IF($C$4=0,"",IF(AL219&gt;$C$4,"",AL219)))</f>
        <v/>
      </c>
      <c r="D219" s="39" t="n">
        <v>214</v>
      </c>
      <c r="E219" s="55" t="s">
        <v>238</v>
      </c>
      <c r="F219" s="56" t="n">
        <v>5</v>
      </c>
      <c r="G219" s="56" t="n">
        <v>6</v>
      </c>
      <c r="H219" s="56" t="n">
        <v>4</v>
      </c>
      <c r="I219" s="56" t="n">
        <v>5</v>
      </c>
      <c r="J219" s="56" t="n">
        <v>6</v>
      </c>
      <c r="K219" s="56" t="n">
        <v>4</v>
      </c>
      <c r="L219" s="56" t="n">
        <v>5</v>
      </c>
      <c r="M219" s="56" t="n">
        <v>6</v>
      </c>
      <c r="N219" s="57" t="n">
        <v>5</v>
      </c>
      <c r="O219" s="58" t="n">
        <v>5</v>
      </c>
      <c r="P219" s="56" t="n">
        <v>3</v>
      </c>
      <c r="Q219" s="56" t="n">
        <v>6</v>
      </c>
      <c r="R219" s="56" t="n">
        <v>4</v>
      </c>
      <c r="S219" s="56" t="n">
        <v>5</v>
      </c>
      <c r="T219" s="56" t="n">
        <v>4</v>
      </c>
      <c r="U219" s="56" t="n">
        <v>4</v>
      </c>
      <c r="V219" s="56" t="n">
        <v>5</v>
      </c>
      <c r="W219" s="56" t="n">
        <v>6</v>
      </c>
      <c r="X219" s="18"/>
      <c r="Y219" s="45" t="n">
        <f aca="false">IF(COUNT(F219:N219)&lt;&gt;9,"",SUM($F219:$N219))</f>
        <v>46</v>
      </c>
      <c r="Z219" s="45" t="n">
        <f aca="false">IF(COUNT(O219:W219)&lt;&gt;9,"",SUM($O219:$W219))</f>
        <v>42</v>
      </c>
      <c r="AA219" s="45" t="n">
        <f aca="false">IF(OR($Y219="",$Z219=""),"",$Y219+$Z219)</f>
        <v>88</v>
      </c>
      <c r="AB219" s="1"/>
      <c r="AC219" s="17" t="n">
        <f aca="false">IF(AA219="","",IF(COUNT($R$2:$W$2)&lt;&gt;6,"",SUMIF($AM$4:$BD$4,0,AM219:BD219)))</f>
        <v>58</v>
      </c>
      <c r="AD219" s="46" t="n">
        <f aca="false">IF(AC219="","",IF(AC219&gt;78,36,IF(AC219&lt;49,0,(AC219-48)*1.2)))</f>
        <v>12</v>
      </c>
      <c r="AE219" s="46" t="n">
        <f aca="false">IF(AD219="","",AA219-AD219)</f>
        <v>76</v>
      </c>
      <c r="AF219" s="47" t="n">
        <f aca="false">IF(AA219="","",W219*1000000+V219*100000+U219*10000+T219*1000+S219*100+R219*10+Q219+P219/10+O219/100)</f>
        <v>6544546.35</v>
      </c>
      <c r="AG219" s="47" t="n">
        <f aca="false">IF(AA219="","",N219*1000000+M219*100000+L219*10000+K219*1000+J219*100+I219*10+H219+G219/10+F219/100+D219/200000)</f>
        <v>5654654.65107</v>
      </c>
      <c r="AH219" s="37" t="n">
        <f aca="false">IF(AF219="","",RANK(AF219,$AF$6:$AF$405,1))</f>
        <v>139</v>
      </c>
      <c r="AI219" s="37" t="n">
        <f aca="false">IF(AG219="","",RANK(AG219,$AG$6:$AG$405,1))</f>
        <v>171</v>
      </c>
      <c r="AJ219" s="48" t="n">
        <f aca="false">IF(AD219="","",IF(C219&lt;&gt;"","",AE219*100000000+AD219*70000+AH219*250+AI219))</f>
        <v>7600874921</v>
      </c>
      <c r="AK219" s="47" t="n">
        <f aca="false">IF(AD219="","",AA219*10000000+AH219*250+AI219)</f>
        <v>880034921</v>
      </c>
      <c r="AL219" s="37" t="n">
        <f aca="false">IF(AK219="","",IF($C$4=0,"",RANK(AK219,$AK$6:$AK$405,1)))</f>
        <v>107</v>
      </c>
      <c r="AM219" s="17" t="n">
        <f aca="false">IF(F219="","",VLOOKUP(F219,$BE$4:$BI$14,$F$4-1))</f>
        <v>5</v>
      </c>
      <c r="AN219" s="17" t="n">
        <f aca="false">IF(G219="","",VLOOKUP(G219,$BE$4:$BI$14,$G$4-1))</f>
        <v>6</v>
      </c>
      <c r="AO219" s="17" t="n">
        <f aca="false">IF(H219="","",VLOOKUP(H219,$BE$4:$BI$14,$H$4-1))</f>
        <v>4</v>
      </c>
      <c r="AP219" s="17" t="n">
        <f aca="false">IF(I219="","",VLOOKUP(I219,$BE$4:$BI$14,$I$4-1))</f>
        <v>5</v>
      </c>
      <c r="AQ219" s="17" t="n">
        <f aca="false">IF(J219="","",VLOOKUP(J219,$BE$4:$BI$14,$J$4-1))</f>
        <v>6</v>
      </c>
      <c r="AR219" s="17" t="n">
        <f aca="false">IF(K219="","",VLOOKUP(K219,$BE$4:$BI$14,$K$4-1))</f>
        <v>4</v>
      </c>
      <c r="AS219" s="17" t="n">
        <f aca="false">IF(L219="","",VLOOKUP(L219,$BE$4:$BI$14,$L$4-1))</f>
        <v>5</v>
      </c>
      <c r="AT219" s="17" t="n">
        <f aca="false">IF(M219="","",VLOOKUP(M219,$BE$4:$BI$14,$M$4-1))</f>
        <v>6</v>
      </c>
      <c r="AU219" s="17" t="n">
        <f aca="false">IF(N219="","",VLOOKUP(N219,$BE$4:$BI$14,$N$4-1))</f>
        <v>5</v>
      </c>
      <c r="AV219" s="17" t="n">
        <f aca="false">IF(O219="","",VLOOKUP(O219,$BE$4:$BI$14,$O$4-1))</f>
        <v>5</v>
      </c>
      <c r="AW219" s="17" t="n">
        <f aca="false">IF(P219="","",VLOOKUP(P219,$BE$4:$BI$14,$P$4-1))</f>
        <v>3</v>
      </c>
      <c r="AX219" s="17" t="n">
        <f aca="false">IF(Q219="","",VLOOKUP(Q219,$BE$4:$BI$14,$Q$4-1))</f>
        <v>6</v>
      </c>
      <c r="AY219" s="17" t="n">
        <f aca="false">IF(R219="","",VLOOKUP(R219,$BE$4:$BI$14,$R$4-1))</f>
        <v>4</v>
      </c>
      <c r="AZ219" s="17" t="n">
        <f aca="false">IF(S219="","",VLOOKUP(S219,$BE$4:$BI$14,$S$4-1))</f>
        <v>5</v>
      </c>
      <c r="BA219" s="17" t="n">
        <f aca="false">IF(T219="","",VLOOKUP(T219,$BE$4:$BI$14,$T$4-1))</f>
        <v>4</v>
      </c>
      <c r="BB219" s="17" t="n">
        <f aca="false">IF(U219="","",VLOOKUP(U219,$BE$4:$BI$14,$U$4-1))</f>
        <v>4</v>
      </c>
      <c r="BC219" s="17" t="n">
        <f aca="false">IF(V219="","",VLOOKUP(V219,$BE$4:$BI$14,$V$4-1))</f>
        <v>5</v>
      </c>
      <c r="BD219" s="17" t="n">
        <f aca="false">IF(W219="","",VLOOKUP(W219,$BE$4:$BI$14,$W$4-1))</f>
        <v>6</v>
      </c>
    </row>
    <row r="220" customFormat="false" ht="19.5" hidden="false" customHeight="false" outlineLevel="0" collapsed="false">
      <c r="A220" s="1"/>
      <c r="B220" s="18" t="n">
        <f aca="false">IF(AJ220="","",RANK(AJ220,$AJ$6:$AJ$405,1))</f>
        <v>285</v>
      </c>
      <c r="C220" s="18" t="str">
        <f aca="false">IF(AK220="","",IF($C$4=0,"",IF(AL220&gt;$C$4,"",AL220)))</f>
        <v/>
      </c>
      <c r="D220" s="39" t="n">
        <v>215</v>
      </c>
      <c r="E220" s="55" t="s">
        <v>239</v>
      </c>
      <c r="F220" s="56" t="n">
        <v>5</v>
      </c>
      <c r="G220" s="56" t="n">
        <v>5</v>
      </c>
      <c r="H220" s="56" t="n">
        <v>5</v>
      </c>
      <c r="I220" s="56" t="n">
        <v>5</v>
      </c>
      <c r="J220" s="56" t="n">
        <v>7</v>
      </c>
      <c r="K220" s="56" t="n">
        <v>4</v>
      </c>
      <c r="L220" s="56" t="n">
        <v>7</v>
      </c>
      <c r="M220" s="56" t="n">
        <v>6</v>
      </c>
      <c r="N220" s="57" t="n">
        <v>5</v>
      </c>
      <c r="O220" s="58" t="n">
        <v>6</v>
      </c>
      <c r="P220" s="56" t="n">
        <v>6</v>
      </c>
      <c r="Q220" s="56" t="n">
        <v>6</v>
      </c>
      <c r="R220" s="56" t="n">
        <v>5</v>
      </c>
      <c r="S220" s="56" t="n">
        <v>5</v>
      </c>
      <c r="T220" s="56" t="n">
        <v>3</v>
      </c>
      <c r="U220" s="56" t="n">
        <v>5</v>
      </c>
      <c r="V220" s="56" t="n">
        <v>6</v>
      </c>
      <c r="W220" s="56" t="n">
        <v>6</v>
      </c>
      <c r="X220" s="18"/>
      <c r="Y220" s="45" t="n">
        <f aca="false">IF(COUNT(F220:N220)&lt;&gt;9,"",SUM($F220:$N220))</f>
        <v>49</v>
      </c>
      <c r="Z220" s="45" t="n">
        <f aca="false">IF(COUNT(O220:W220)&lt;&gt;9,"",SUM($O220:$W220))</f>
        <v>48</v>
      </c>
      <c r="AA220" s="45" t="n">
        <f aca="false">IF(OR($Y220="",$Z220=""),"",$Y220+$Z220)</f>
        <v>97</v>
      </c>
      <c r="AB220" s="1"/>
      <c r="AC220" s="17" t="n">
        <f aca="false">IF(AA220="","",IF(COUNT($R$2:$W$2)&lt;&gt;6,"",SUMIF($AM$4:$BD$4,0,AM220:BD220)))</f>
        <v>64</v>
      </c>
      <c r="AD220" s="46" t="n">
        <f aca="false">IF(AC220="","",IF(AC220&gt;78,36,IF(AC220&lt;49,0,(AC220-48)*1.2)))</f>
        <v>19.2</v>
      </c>
      <c r="AE220" s="46" t="n">
        <f aca="false">IF(AD220="","",AA220-AD220)</f>
        <v>77.8</v>
      </c>
      <c r="AF220" s="47" t="n">
        <f aca="false">IF(AA220="","",W220*1000000+V220*100000+U220*10000+T220*1000+S220*100+R220*10+Q220+P220/10+O220/100)</f>
        <v>6653556.66</v>
      </c>
      <c r="AG220" s="47" t="n">
        <f aca="false">IF(AA220="","",N220*1000000+M220*100000+L220*10000+K220*1000+J220*100+I220*10+H220+G220/10+F220/100+D220/200000)</f>
        <v>5674755.551075</v>
      </c>
      <c r="AH220" s="37" t="n">
        <f aca="false">IF(AF220="","",RANK(AF220,$AF$6:$AF$405,1))</f>
        <v>208</v>
      </c>
      <c r="AI220" s="37" t="n">
        <f aca="false">IF(AG220="","",RANK(AG220,$AG$6:$AG$405,1))</f>
        <v>216</v>
      </c>
      <c r="AJ220" s="48" t="n">
        <f aca="false">IF(AD220="","",IF(C220&lt;&gt;"","",AE220*100000000+AD220*70000+AH220*250+AI220))</f>
        <v>7781396216</v>
      </c>
      <c r="AK220" s="47" t="n">
        <f aca="false">IF(AD220="","",AA220*10000000+AH220*250+AI220)</f>
        <v>970052216</v>
      </c>
      <c r="AL220" s="37" t="n">
        <f aca="false">IF(AK220="","",IF($C$4=0,"",RANK(AK220,$AK$6:$AK$405,1)))</f>
        <v>278</v>
      </c>
      <c r="AM220" s="17" t="n">
        <f aca="false">IF(F220="","",VLOOKUP(F220,$BE$4:$BI$14,$F$4-1))</f>
        <v>5</v>
      </c>
      <c r="AN220" s="17" t="n">
        <f aca="false">IF(G220="","",VLOOKUP(G220,$BE$4:$BI$14,$G$4-1))</f>
        <v>5</v>
      </c>
      <c r="AO220" s="17" t="n">
        <f aca="false">IF(H220="","",VLOOKUP(H220,$BE$4:$BI$14,$H$4-1))</f>
        <v>5</v>
      </c>
      <c r="AP220" s="17" t="n">
        <f aca="false">IF(I220="","",VLOOKUP(I220,$BE$4:$BI$14,$I$4-1))</f>
        <v>5</v>
      </c>
      <c r="AQ220" s="17" t="n">
        <f aca="false">IF(J220="","",VLOOKUP(J220,$BE$4:$BI$14,$J$4-1))</f>
        <v>7</v>
      </c>
      <c r="AR220" s="17" t="n">
        <f aca="false">IF(K220="","",VLOOKUP(K220,$BE$4:$BI$14,$K$4-1))</f>
        <v>4</v>
      </c>
      <c r="AS220" s="17" t="n">
        <f aca="false">IF(L220="","",VLOOKUP(L220,$BE$4:$BI$14,$L$4-1))</f>
        <v>7</v>
      </c>
      <c r="AT220" s="17" t="n">
        <f aca="false">IF(M220="","",VLOOKUP(M220,$BE$4:$BI$14,$M$4-1))</f>
        <v>6</v>
      </c>
      <c r="AU220" s="17" t="n">
        <f aca="false">IF(N220="","",VLOOKUP(N220,$BE$4:$BI$14,$N$4-1))</f>
        <v>5</v>
      </c>
      <c r="AV220" s="17" t="n">
        <f aca="false">IF(O220="","",VLOOKUP(O220,$BE$4:$BI$14,$O$4-1))</f>
        <v>6</v>
      </c>
      <c r="AW220" s="17" t="n">
        <f aca="false">IF(P220="","",VLOOKUP(P220,$BE$4:$BI$14,$P$4-1))</f>
        <v>5</v>
      </c>
      <c r="AX220" s="17" t="n">
        <f aca="false">IF(Q220="","",VLOOKUP(Q220,$BE$4:$BI$14,$Q$4-1))</f>
        <v>6</v>
      </c>
      <c r="AY220" s="17" t="n">
        <f aca="false">IF(R220="","",VLOOKUP(R220,$BE$4:$BI$14,$R$4-1))</f>
        <v>5</v>
      </c>
      <c r="AZ220" s="17" t="n">
        <f aca="false">IF(S220="","",VLOOKUP(S220,$BE$4:$BI$14,$S$4-1))</f>
        <v>5</v>
      </c>
      <c r="BA220" s="17" t="n">
        <f aca="false">IF(T220="","",VLOOKUP(T220,$BE$4:$BI$14,$T$4-1))</f>
        <v>3</v>
      </c>
      <c r="BB220" s="17" t="n">
        <f aca="false">IF(U220="","",VLOOKUP(U220,$BE$4:$BI$14,$U$4-1))</f>
        <v>5</v>
      </c>
      <c r="BC220" s="17" t="n">
        <f aca="false">IF(V220="","",VLOOKUP(V220,$BE$4:$BI$14,$V$4-1))</f>
        <v>6</v>
      </c>
      <c r="BD220" s="17" t="n">
        <f aca="false">IF(W220="","",VLOOKUP(W220,$BE$4:$BI$14,$W$4-1))</f>
        <v>6</v>
      </c>
    </row>
    <row r="221" customFormat="false" ht="19.5" hidden="false" customHeight="false" outlineLevel="0" collapsed="false">
      <c r="A221" s="1"/>
      <c r="B221" s="18" t="n">
        <f aca="false">IF(AJ221="","",RANK(AJ221,$AJ$6:$AJ$405,1))</f>
        <v>357</v>
      </c>
      <c r="C221" s="18" t="str">
        <f aca="false">IF(AK221="","",IF($C$4=0,"",IF(AL221&gt;$C$4,"",AL221)))</f>
        <v/>
      </c>
      <c r="D221" s="39" t="n">
        <v>216</v>
      </c>
      <c r="E221" s="55" t="s">
        <v>240</v>
      </c>
      <c r="F221" s="56" t="n">
        <v>5</v>
      </c>
      <c r="G221" s="56" t="n">
        <v>5</v>
      </c>
      <c r="H221" s="56" t="n">
        <v>6</v>
      </c>
      <c r="I221" s="56" t="n">
        <v>5</v>
      </c>
      <c r="J221" s="56" t="n">
        <v>9</v>
      </c>
      <c r="K221" s="56" t="n">
        <v>4</v>
      </c>
      <c r="L221" s="56" t="n">
        <v>6</v>
      </c>
      <c r="M221" s="56" t="n">
        <v>8</v>
      </c>
      <c r="N221" s="57" t="n">
        <v>5</v>
      </c>
      <c r="O221" s="58" t="n">
        <v>6</v>
      </c>
      <c r="P221" s="56" t="n">
        <v>5</v>
      </c>
      <c r="Q221" s="56" t="n">
        <v>6</v>
      </c>
      <c r="R221" s="56" t="n">
        <v>5</v>
      </c>
      <c r="S221" s="56" t="n">
        <v>5</v>
      </c>
      <c r="T221" s="56" t="n">
        <v>3</v>
      </c>
      <c r="U221" s="56" t="n">
        <v>5</v>
      </c>
      <c r="V221" s="56" t="n">
        <v>5</v>
      </c>
      <c r="W221" s="56" t="n">
        <v>7</v>
      </c>
      <c r="X221" s="18"/>
      <c r="Y221" s="45" t="n">
        <f aca="false">IF(COUNT(F221:N221)&lt;&gt;9,"",SUM($F221:$N221))</f>
        <v>53</v>
      </c>
      <c r="Z221" s="45" t="n">
        <f aca="false">IF(COUNT(O221:W221)&lt;&gt;9,"",SUM($O221:$W221))</f>
        <v>47</v>
      </c>
      <c r="AA221" s="45" t="n">
        <f aca="false">IF(OR($Y221="",$Z221=""),"",$Y221+$Z221)</f>
        <v>100</v>
      </c>
      <c r="AB221" s="1"/>
      <c r="AC221" s="17" t="n">
        <f aca="false">IF(AA221="","",IF(COUNT($R$2:$W$2)&lt;&gt;6,"",SUMIF($AM$4:$BD$4,0,AM221:BD221)))</f>
        <v>64</v>
      </c>
      <c r="AD221" s="46" t="n">
        <f aca="false">IF(AC221="","",IF(AC221&gt;78,36,IF(AC221&lt;49,0,(AC221-48)*1.2)))</f>
        <v>19.2</v>
      </c>
      <c r="AE221" s="46" t="n">
        <f aca="false">IF(AD221="","",AA221-AD221)</f>
        <v>80.8</v>
      </c>
      <c r="AF221" s="47" t="n">
        <f aca="false">IF(AA221="","",W221*1000000+V221*100000+U221*10000+T221*1000+S221*100+R221*10+Q221+P221/10+O221/100)</f>
        <v>7553556.56</v>
      </c>
      <c r="AG221" s="47" t="n">
        <f aca="false">IF(AA221="","",N221*1000000+M221*100000+L221*10000+K221*1000+J221*100+I221*10+H221+G221/10+F221/100+D221/200000)</f>
        <v>5864956.55108</v>
      </c>
      <c r="AH221" s="37" t="n">
        <f aca="false">IF(AF221="","",RANK(AF221,$AF$6:$AF$405,1))</f>
        <v>279</v>
      </c>
      <c r="AI221" s="37" t="n">
        <f aca="false">IF(AG221="","",RANK(AG221,$AG$6:$AG$405,1))</f>
        <v>286</v>
      </c>
      <c r="AJ221" s="48" t="n">
        <f aca="false">IF(AD221="","",IF(C221&lt;&gt;"","",AE221*100000000+AD221*70000+AH221*250+AI221))</f>
        <v>8081414036</v>
      </c>
      <c r="AK221" s="47" t="n">
        <f aca="false">IF(AD221="","",AA221*10000000+AH221*250+AI221)</f>
        <v>1000070036</v>
      </c>
      <c r="AL221" s="37" t="n">
        <f aca="false">IF(AK221="","",IF($C$4=0,"",RANK(AK221,$AK$6:$AK$405,1)))</f>
        <v>314</v>
      </c>
      <c r="AM221" s="17" t="n">
        <f aca="false">IF(F221="","",VLOOKUP(F221,$BE$4:$BI$14,$F$4-1))</f>
        <v>5</v>
      </c>
      <c r="AN221" s="17" t="n">
        <f aca="false">IF(G221="","",VLOOKUP(G221,$BE$4:$BI$14,$G$4-1))</f>
        <v>5</v>
      </c>
      <c r="AO221" s="17" t="n">
        <f aca="false">IF(H221="","",VLOOKUP(H221,$BE$4:$BI$14,$H$4-1))</f>
        <v>5</v>
      </c>
      <c r="AP221" s="17" t="n">
        <f aca="false">IF(I221="","",VLOOKUP(I221,$BE$4:$BI$14,$I$4-1))</f>
        <v>5</v>
      </c>
      <c r="AQ221" s="17" t="n">
        <f aca="false">IF(J221="","",VLOOKUP(J221,$BE$4:$BI$14,$J$4-1))</f>
        <v>9</v>
      </c>
      <c r="AR221" s="17" t="n">
        <f aca="false">IF(K221="","",VLOOKUP(K221,$BE$4:$BI$14,$K$4-1))</f>
        <v>4</v>
      </c>
      <c r="AS221" s="17" t="n">
        <f aca="false">IF(L221="","",VLOOKUP(L221,$BE$4:$BI$14,$L$4-1))</f>
        <v>6</v>
      </c>
      <c r="AT221" s="17" t="n">
        <f aca="false">IF(M221="","",VLOOKUP(M221,$BE$4:$BI$14,$M$4-1))</f>
        <v>8</v>
      </c>
      <c r="AU221" s="17" t="n">
        <f aca="false">IF(N221="","",VLOOKUP(N221,$BE$4:$BI$14,$N$4-1))</f>
        <v>5</v>
      </c>
      <c r="AV221" s="17" t="n">
        <f aca="false">IF(O221="","",VLOOKUP(O221,$BE$4:$BI$14,$O$4-1))</f>
        <v>6</v>
      </c>
      <c r="AW221" s="17" t="n">
        <f aca="false">IF(P221="","",VLOOKUP(P221,$BE$4:$BI$14,$P$4-1))</f>
        <v>5</v>
      </c>
      <c r="AX221" s="17" t="n">
        <f aca="false">IF(Q221="","",VLOOKUP(Q221,$BE$4:$BI$14,$Q$4-1))</f>
        <v>6</v>
      </c>
      <c r="AY221" s="17" t="n">
        <f aca="false">IF(R221="","",VLOOKUP(R221,$BE$4:$BI$14,$R$4-1))</f>
        <v>5</v>
      </c>
      <c r="AZ221" s="17" t="n">
        <f aca="false">IF(S221="","",VLOOKUP(S221,$BE$4:$BI$14,$S$4-1))</f>
        <v>5</v>
      </c>
      <c r="BA221" s="17" t="n">
        <f aca="false">IF(T221="","",VLOOKUP(T221,$BE$4:$BI$14,$T$4-1))</f>
        <v>3</v>
      </c>
      <c r="BB221" s="17" t="n">
        <f aca="false">IF(U221="","",VLOOKUP(U221,$BE$4:$BI$14,$U$4-1))</f>
        <v>5</v>
      </c>
      <c r="BC221" s="17" t="n">
        <f aca="false">IF(V221="","",VLOOKUP(V221,$BE$4:$BI$14,$V$4-1))</f>
        <v>5</v>
      </c>
      <c r="BD221" s="17" t="n">
        <f aca="false">IF(W221="","",VLOOKUP(W221,$BE$4:$BI$14,$W$4-1))</f>
        <v>7</v>
      </c>
    </row>
    <row r="222" customFormat="false" ht="19.5" hidden="false" customHeight="false" outlineLevel="0" collapsed="false">
      <c r="A222" s="1"/>
      <c r="B222" s="18" t="n">
        <f aca="false">IF(AJ222="","",RANK(AJ222,$AJ$6:$AJ$405,1))</f>
        <v>296</v>
      </c>
      <c r="C222" s="18" t="str">
        <f aca="false">IF(AK222="","",IF($C$4=0,"",IF(AL222&gt;$C$4,"",AL222)))</f>
        <v/>
      </c>
      <c r="D222" s="39" t="n">
        <v>217</v>
      </c>
      <c r="E222" s="55" t="s">
        <v>241</v>
      </c>
      <c r="F222" s="56" t="n">
        <v>5</v>
      </c>
      <c r="G222" s="56" t="n">
        <v>6</v>
      </c>
      <c r="H222" s="56" t="n">
        <v>5</v>
      </c>
      <c r="I222" s="56" t="n">
        <v>6</v>
      </c>
      <c r="J222" s="56" t="n">
        <v>8</v>
      </c>
      <c r="K222" s="56" t="n">
        <v>3</v>
      </c>
      <c r="L222" s="56" t="n">
        <v>8</v>
      </c>
      <c r="M222" s="56" t="n">
        <v>7</v>
      </c>
      <c r="N222" s="57" t="n">
        <v>6</v>
      </c>
      <c r="O222" s="58" t="n">
        <v>8</v>
      </c>
      <c r="P222" s="56" t="n">
        <v>4</v>
      </c>
      <c r="Q222" s="56" t="n">
        <v>7</v>
      </c>
      <c r="R222" s="56" t="n">
        <v>6</v>
      </c>
      <c r="S222" s="56" t="n">
        <v>7</v>
      </c>
      <c r="T222" s="56" t="n">
        <v>4</v>
      </c>
      <c r="U222" s="56" t="n">
        <v>5</v>
      </c>
      <c r="V222" s="56" t="n">
        <v>7</v>
      </c>
      <c r="W222" s="56" t="n">
        <v>6</v>
      </c>
      <c r="X222" s="18"/>
      <c r="Y222" s="45" t="n">
        <f aca="false">IF(COUNT(F222:N222)&lt;&gt;9,"",SUM($F222:$N222))</f>
        <v>54</v>
      </c>
      <c r="Z222" s="45" t="n">
        <f aca="false">IF(COUNT(O222:W222)&lt;&gt;9,"",SUM($O222:$W222))</f>
        <v>54</v>
      </c>
      <c r="AA222" s="45" t="n">
        <f aca="false">IF(OR($Y222="",$Z222=""),"",$Y222+$Z222)</f>
        <v>108</v>
      </c>
      <c r="AB222" s="1"/>
      <c r="AC222" s="17" t="n">
        <f aca="false">IF(AA222="","",IF(COUNT($R$2:$W$2)&lt;&gt;6,"",SUMIF($AM$4:$BD$4,0,AM222:BD222)))</f>
        <v>73</v>
      </c>
      <c r="AD222" s="46" t="n">
        <f aca="false">IF(AC222="","",IF(AC222&gt;78,36,IF(AC222&lt;49,0,(AC222-48)*1.2)))</f>
        <v>30</v>
      </c>
      <c r="AE222" s="46" t="n">
        <f aca="false">IF(AD222="","",AA222-AD222)</f>
        <v>78</v>
      </c>
      <c r="AF222" s="47" t="n">
        <f aca="false">IF(AA222="","",W222*1000000+V222*100000+U222*10000+T222*1000+S222*100+R222*10+Q222+P222/10+O222/100)</f>
        <v>6754767.48</v>
      </c>
      <c r="AG222" s="47" t="n">
        <f aca="false">IF(AA222="","",N222*1000000+M222*100000+L222*10000+K222*1000+J222*100+I222*10+H222+G222/10+F222/100+D222/200000)</f>
        <v>6783865.651085</v>
      </c>
      <c r="AH222" s="37" t="n">
        <f aca="false">IF(AF222="","",RANK(AF222,$AF$6:$AF$405,1))</f>
        <v>232</v>
      </c>
      <c r="AI222" s="37" t="n">
        <f aca="false">IF(AG222="","",RANK(AG222,$AG$6:$AG$405,1))</f>
        <v>353</v>
      </c>
      <c r="AJ222" s="48" t="n">
        <f aca="false">IF(AD222="","",IF(C222&lt;&gt;"","",AE222*100000000+AD222*70000+AH222*250+AI222))</f>
        <v>7802158353</v>
      </c>
      <c r="AK222" s="47" t="n">
        <f aca="false">IF(AD222="","",AA222*10000000+AH222*250+AI222)</f>
        <v>1080058353</v>
      </c>
      <c r="AL222" s="37" t="n">
        <f aca="false">IF(AK222="","",IF($C$4=0,"",RANK(AK222,$AK$6:$AK$405,1)))</f>
        <v>366</v>
      </c>
      <c r="AM222" s="17" t="n">
        <f aca="false">IF(F222="","",VLOOKUP(F222,$BE$4:$BI$14,$F$4-1))</f>
        <v>5</v>
      </c>
      <c r="AN222" s="17" t="n">
        <f aca="false">IF(G222="","",VLOOKUP(G222,$BE$4:$BI$14,$G$4-1))</f>
        <v>6</v>
      </c>
      <c r="AO222" s="17" t="n">
        <f aca="false">IF(H222="","",VLOOKUP(H222,$BE$4:$BI$14,$H$4-1))</f>
        <v>5</v>
      </c>
      <c r="AP222" s="17" t="n">
        <f aca="false">IF(I222="","",VLOOKUP(I222,$BE$4:$BI$14,$I$4-1))</f>
        <v>6</v>
      </c>
      <c r="AQ222" s="17" t="n">
        <f aca="false">IF(J222="","",VLOOKUP(J222,$BE$4:$BI$14,$J$4-1))</f>
        <v>8</v>
      </c>
      <c r="AR222" s="17" t="n">
        <f aca="false">IF(K222="","",VLOOKUP(K222,$BE$4:$BI$14,$K$4-1))</f>
        <v>3</v>
      </c>
      <c r="AS222" s="17" t="n">
        <f aca="false">IF(L222="","",VLOOKUP(L222,$BE$4:$BI$14,$L$4-1))</f>
        <v>7</v>
      </c>
      <c r="AT222" s="17" t="n">
        <f aca="false">IF(M222="","",VLOOKUP(M222,$BE$4:$BI$14,$M$4-1))</f>
        <v>7</v>
      </c>
      <c r="AU222" s="17" t="n">
        <f aca="false">IF(N222="","",VLOOKUP(N222,$BE$4:$BI$14,$N$4-1))</f>
        <v>6</v>
      </c>
      <c r="AV222" s="17" t="n">
        <f aca="false">IF(O222="","",VLOOKUP(O222,$BE$4:$BI$14,$O$4-1))</f>
        <v>8</v>
      </c>
      <c r="AW222" s="17" t="n">
        <f aca="false">IF(P222="","",VLOOKUP(P222,$BE$4:$BI$14,$P$4-1))</f>
        <v>4</v>
      </c>
      <c r="AX222" s="17" t="n">
        <f aca="false">IF(Q222="","",VLOOKUP(Q222,$BE$4:$BI$14,$Q$4-1))</f>
        <v>7</v>
      </c>
      <c r="AY222" s="17" t="n">
        <f aca="false">IF(R222="","",VLOOKUP(R222,$BE$4:$BI$14,$R$4-1))</f>
        <v>6</v>
      </c>
      <c r="AZ222" s="17" t="n">
        <f aca="false">IF(S222="","",VLOOKUP(S222,$BE$4:$BI$14,$S$4-1))</f>
        <v>7</v>
      </c>
      <c r="BA222" s="17" t="n">
        <f aca="false">IF(T222="","",VLOOKUP(T222,$BE$4:$BI$14,$T$4-1))</f>
        <v>4</v>
      </c>
      <c r="BB222" s="17" t="n">
        <f aca="false">IF(U222="","",VLOOKUP(U222,$BE$4:$BI$14,$U$4-1))</f>
        <v>5</v>
      </c>
      <c r="BC222" s="17" t="n">
        <f aca="false">IF(V222="","",VLOOKUP(V222,$BE$4:$BI$14,$V$4-1))</f>
        <v>7</v>
      </c>
      <c r="BD222" s="17" t="n">
        <f aca="false">IF(W222="","",VLOOKUP(W222,$BE$4:$BI$14,$W$4-1))</f>
        <v>6</v>
      </c>
    </row>
    <row r="223" customFormat="false" ht="19.5" hidden="false" customHeight="false" outlineLevel="0" collapsed="false">
      <c r="A223" s="1"/>
      <c r="B223" s="18" t="n">
        <f aca="false">IF(AJ223="","",RANK(AJ223,$AJ$6:$AJ$405,1))</f>
        <v>373</v>
      </c>
      <c r="C223" s="18" t="str">
        <f aca="false">IF(AK223="","",IF($C$4=0,"",IF(AL223&gt;$C$4,"",AL223)))</f>
        <v/>
      </c>
      <c r="D223" s="39" t="n">
        <v>218</v>
      </c>
      <c r="E223" s="55" t="s">
        <v>242</v>
      </c>
      <c r="F223" s="56" t="n">
        <v>6</v>
      </c>
      <c r="G223" s="56" t="n">
        <v>4</v>
      </c>
      <c r="H223" s="56" t="n">
        <v>4</v>
      </c>
      <c r="I223" s="56" t="n">
        <v>5</v>
      </c>
      <c r="J223" s="56" t="n">
        <v>9</v>
      </c>
      <c r="K223" s="56" t="n">
        <v>5</v>
      </c>
      <c r="L223" s="56" t="n">
        <v>6</v>
      </c>
      <c r="M223" s="56" t="n">
        <v>7</v>
      </c>
      <c r="N223" s="57" t="n">
        <v>6</v>
      </c>
      <c r="O223" s="58" t="n">
        <v>6</v>
      </c>
      <c r="P223" s="56" t="n">
        <v>4</v>
      </c>
      <c r="Q223" s="56" t="n">
        <v>8</v>
      </c>
      <c r="R223" s="56" t="n">
        <v>5</v>
      </c>
      <c r="S223" s="56" t="n">
        <v>6</v>
      </c>
      <c r="T223" s="56" t="n">
        <v>5</v>
      </c>
      <c r="U223" s="56" t="n">
        <v>6</v>
      </c>
      <c r="V223" s="56" t="n">
        <v>6</v>
      </c>
      <c r="W223" s="56" t="n">
        <v>8</v>
      </c>
      <c r="X223" s="18"/>
      <c r="Y223" s="45" t="n">
        <f aca="false">IF(COUNT(F223:N223)&lt;&gt;9,"",SUM($F223:$N223))</f>
        <v>52</v>
      </c>
      <c r="Z223" s="45" t="n">
        <f aca="false">IF(COUNT(O223:W223)&lt;&gt;9,"",SUM($O223:$W223))</f>
        <v>54</v>
      </c>
      <c r="AA223" s="45" t="n">
        <f aca="false">IF(OR($Y223="",$Z223=""),"",$Y223+$Z223)</f>
        <v>106</v>
      </c>
      <c r="AB223" s="1"/>
      <c r="AC223" s="17" t="n">
        <f aca="false">IF(AA223="","",IF(COUNT($R$2:$W$2)&lt;&gt;6,"",SUMIF($AM$4:$BD$4,0,AM223:BD223)))</f>
        <v>68</v>
      </c>
      <c r="AD223" s="46" t="n">
        <f aca="false">IF(AC223="","",IF(AC223&gt;78,36,IF(AC223&lt;49,0,(AC223-48)*1.2)))</f>
        <v>24</v>
      </c>
      <c r="AE223" s="46" t="n">
        <f aca="false">IF(AD223="","",AA223-AD223)</f>
        <v>82</v>
      </c>
      <c r="AF223" s="47" t="n">
        <f aca="false">IF(AA223="","",W223*1000000+V223*100000+U223*10000+T223*1000+S223*100+R223*10+Q223+P223/10+O223/100)</f>
        <v>8665658.46</v>
      </c>
      <c r="AG223" s="47" t="n">
        <f aca="false">IF(AA223="","",N223*1000000+M223*100000+L223*10000+K223*1000+J223*100+I223*10+H223+G223/10+F223/100+D223/200000)</f>
        <v>6765954.46109</v>
      </c>
      <c r="AH223" s="37" t="n">
        <f aca="false">IF(AF223="","",RANK(AF223,$AF$6:$AF$405,1))</f>
        <v>371</v>
      </c>
      <c r="AI223" s="37" t="n">
        <f aca="false">IF(AG223="","",RANK(AG223,$AG$6:$AG$405,1))</f>
        <v>348</v>
      </c>
      <c r="AJ223" s="48" t="n">
        <f aca="false">IF(AD223="","",IF(C223&lt;&gt;"","",AE223*100000000+AD223*70000+AH223*250+AI223))</f>
        <v>8201773098</v>
      </c>
      <c r="AK223" s="47" t="n">
        <f aca="false">IF(AD223="","",AA223*10000000+AH223*250+AI223)</f>
        <v>1060093098</v>
      </c>
      <c r="AL223" s="37" t="n">
        <f aca="false">IF(AK223="","",IF($C$4=0,"",RANK(AK223,$AK$6:$AK$405,1)))</f>
        <v>360</v>
      </c>
      <c r="AM223" s="17" t="n">
        <f aca="false">IF(F223="","",VLOOKUP(F223,$BE$4:$BI$14,$F$4-1))</f>
        <v>6</v>
      </c>
      <c r="AN223" s="17" t="n">
        <f aca="false">IF(G223="","",VLOOKUP(G223,$BE$4:$BI$14,$G$4-1))</f>
        <v>4</v>
      </c>
      <c r="AO223" s="17" t="n">
        <f aca="false">IF(H223="","",VLOOKUP(H223,$BE$4:$BI$14,$H$4-1))</f>
        <v>4</v>
      </c>
      <c r="AP223" s="17" t="n">
        <f aca="false">IF(I223="","",VLOOKUP(I223,$BE$4:$BI$14,$I$4-1))</f>
        <v>5</v>
      </c>
      <c r="AQ223" s="17" t="n">
        <f aca="false">IF(J223="","",VLOOKUP(J223,$BE$4:$BI$14,$J$4-1))</f>
        <v>9</v>
      </c>
      <c r="AR223" s="17" t="n">
        <f aca="false">IF(K223="","",VLOOKUP(K223,$BE$4:$BI$14,$K$4-1))</f>
        <v>5</v>
      </c>
      <c r="AS223" s="17" t="n">
        <f aca="false">IF(L223="","",VLOOKUP(L223,$BE$4:$BI$14,$L$4-1))</f>
        <v>6</v>
      </c>
      <c r="AT223" s="17" t="n">
        <f aca="false">IF(M223="","",VLOOKUP(M223,$BE$4:$BI$14,$M$4-1))</f>
        <v>7</v>
      </c>
      <c r="AU223" s="17" t="n">
        <f aca="false">IF(N223="","",VLOOKUP(N223,$BE$4:$BI$14,$N$4-1))</f>
        <v>6</v>
      </c>
      <c r="AV223" s="17" t="n">
        <f aca="false">IF(O223="","",VLOOKUP(O223,$BE$4:$BI$14,$O$4-1))</f>
        <v>6</v>
      </c>
      <c r="AW223" s="17" t="n">
        <f aca="false">IF(P223="","",VLOOKUP(P223,$BE$4:$BI$14,$P$4-1))</f>
        <v>4</v>
      </c>
      <c r="AX223" s="17" t="n">
        <f aca="false">IF(Q223="","",VLOOKUP(Q223,$BE$4:$BI$14,$Q$4-1))</f>
        <v>7</v>
      </c>
      <c r="AY223" s="17" t="n">
        <f aca="false">IF(R223="","",VLOOKUP(R223,$BE$4:$BI$14,$R$4-1))</f>
        <v>5</v>
      </c>
      <c r="AZ223" s="17" t="n">
        <f aca="false">IF(S223="","",VLOOKUP(S223,$BE$4:$BI$14,$S$4-1))</f>
        <v>6</v>
      </c>
      <c r="BA223" s="17" t="n">
        <f aca="false">IF(T223="","",VLOOKUP(T223,$BE$4:$BI$14,$T$4-1))</f>
        <v>5</v>
      </c>
      <c r="BB223" s="17" t="n">
        <f aca="false">IF(U223="","",VLOOKUP(U223,$BE$4:$BI$14,$U$4-1))</f>
        <v>6</v>
      </c>
      <c r="BC223" s="17" t="n">
        <f aca="false">IF(V223="","",VLOOKUP(V223,$BE$4:$BI$14,$V$4-1))</f>
        <v>6</v>
      </c>
      <c r="BD223" s="17" t="n">
        <f aca="false">IF(W223="","",VLOOKUP(W223,$BE$4:$BI$14,$W$4-1))</f>
        <v>8</v>
      </c>
    </row>
    <row r="224" customFormat="false" ht="19.5" hidden="false" customHeight="false" outlineLevel="0" collapsed="false">
      <c r="A224" s="1"/>
      <c r="B224" s="18" t="n">
        <f aca="false">IF(AJ224="","",RANK(AJ224,$AJ$6:$AJ$405,1))</f>
        <v>366</v>
      </c>
      <c r="C224" s="18" t="str">
        <f aca="false">IF(AK224="","",IF($C$4=0,"",IF(AL224&gt;$C$4,"",AL224)))</f>
        <v/>
      </c>
      <c r="D224" s="39" t="n">
        <v>219</v>
      </c>
      <c r="E224" s="55" t="s">
        <v>243</v>
      </c>
      <c r="F224" s="56" t="n">
        <v>6</v>
      </c>
      <c r="G224" s="56" t="n">
        <v>6</v>
      </c>
      <c r="H224" s="56" t="n">
        <v>5</v>
      </c>
      <c r="I224" s="56" t="n">
        <v>5</v>
      </c>
      <c r="J224" s="56" t="n">
        <v>9</v>
      </c>
      <c r="K224" s="56" t="n">
        <v>6</v>
      </c>
      <c r="L224" s="56" t="n">
        <v>6</v>
      </c>
      <c r="M224" s="56" t="n">
        <v>5</v>
      </c>
      <c r="N224" s="57" t="n">
        <v>5</v>
      </c>
      <c r="O224" s="58" t="n">
        <v>7</v>
      </c>
      <c r="P224" s="56" t="n">
        <v>4</v>
      </c>
      <c r="Q224" s="56" t="n">
        <v>7</v>
      </c>
      <c r="R224" s="56" t="n">
        <v>5</v>
      </c>
      <c r="S224" s="56" t="n">
        <v>7</v>
      </c>
      <c r="T224" s="56" t="n">
        <v>4</v>
      </c>
      <c r="U224" s="56" t="n">
        <v>5</v>
      </c>
      <c r="V224" s="56" t="n">
        <v>5</v>
      </c>
      <c r="W224" s="56" t="n">
        <v>7</v>
      </c>
      <c r="X224" s="18"/>
      <c r="Y224" s="45" t="n">
        <f aca="false">IF(COUNT(F224:N224)&lt;&gt;9,"",SUM($F224:$N224))</f>
        <v>53</v>
      </c>
      <c r="Z224" s="45" t="n">
        <f aca="false">IF(COUNT(O224:W224)&lt;&gt;9,"",SUM($O224:$W224))</f>
        <v>51</v>
      </c>
      <c r="AA224" s="45" t="n">
        <f aca="false">IF(OR($Y224="",$Z224=""),"",$Y224+$Z224)</f>
        <v>104</v>
      </c>
      <c r="AB224" s="1"/>
      <c r="AC224" s="17" t="n">
        <f aca="false">IF(AA224="","",IF(COUNT($R$2:$W$2)&lt;&gt;6,"",SUMIF($AM$4:$BD$4,0,AM224:BD224)))</f>
        <v>67</v>
      </c>
      <c r="AD224" s="46" t="n">
        <f aca="false">IF(AC224="","",IF(AC224&gt;78,36,IF(AC224&lt;49,0,(AC224-48)*1.2)))</f>
        <v>22.8</v>
      </c>
      <c r="AE224" s="46" t="n">
        <f aca="false">IF(AD224="","",AA224-AD224)</f>
        <v>81.2</v>
      </c>
      <c r="AF224" s="47" t="n">
        <f aca="false">IF(AA224="","",W224*1000000+V224*100000+U224*10000+T224*1000+S224*100+R224*10+Q224+P224/10+O224/100)</f>
        <v>7554757.47</v>
      </c>
      <c r="AG224" s="47" t="n">
        <f aca="false">IF(AA224="","",N224*1000000+M224*100000+L224*10000+K224*1000+J224*100+I224*10+H224+G224/10+F224/100+D224/200000)</f>
        <v>5566955.661095</v>
      </c>
      <c r="AH224" s="37" t="n">
        <f aca="false">IF(AF224="","",RANK(AF224,$AF$6:$AF$405,1))</f>
        <v>299</v>
      </c>
      <c r="AI224" s="37" t="n">
        <f aca="false">IF(AG224="","",RANK(AG224,$AG$6:$AG$405,1))</f>
        <v>136</v>
      </c>
      <c r="AJ224" s="48" t="n">
        <f aca="false">IF(AD224="","",IF(C224&lt;&gt;"","",AE224*100000000+AD224*70000+AH224*250+AI224))</f>
        <v>8121670886</v>
      </c>
      <c r="AK224" s="47" t="n">
        <f aca="false">IF(AD224="","",AA224*10000000+AH224*250+AI224)</f>
        <v>1040074886</v>
      </c>
      <c r="AL224" s="37" t="n">
        <f aca="false">IF(AK224="","",IF($C$4=0,"",RANK(AK224,$AK$6:$AK$405,1)))</f>
        <v>345</v>
      </c>
      <c r="AM224" s="17" t="n">
        <f aca="false">IF(F224="","",VLOOKUP(F224,$BE$4:$BI$14,$F$4-1))</f>
        <v>6</v>
      </c>
      <c r="AN224" s="17" t="n">
        <f aca="false">IF(G224="","",VLOOKUP(G224,$BE$4:$BI$14,$G$4-1))</f>
        <v>6</v>
      </c>
      <c r="AO224" s="17" t="n">
        <f aca="false">IF(H224="","",VLOOKUP(H224,$BE$4:$BI$14,$H$4-1))</f>
        <v>5</v>
      </c>
      <c r="AP224" s="17" t="n">
        <f aca="false">IF(I224="","",VLOOKUP(I224,$BE$4:$BI$14,$I$4-1))</f>
        <v>5</v>
      </c>
      <c r="AQ224" s="17" t="n">
        <f aca="false">IF(J224="","",VLOOKUP(J224,$BE$4:$BI$14,$J$4-1))</f>
        <v>9</v>
      </c>
      <c r="AR224" s="17" t="n">
        <f aca="false">IF(K224="","",VLOOKUP(K224,$BE$4:$BI$14,$K$4-1))</f>
        <v>5</v>
      </c>
      <c r="AS224" s="17" t="n">
        <f aca="false">IF(L224="","",VLOOKUP(L224,$BE$4:$BI$14,$L$4-1))</f>
        <v>6</v>
      </c>
      <c r="AT224" s="17" t="n">
        <f aca="false">IF(M224="","",VLOOKUP(M224,$BE$4:$BI$14,$M$4-1))</f>
        <v>5</v>
      </c>
      <c r="AU224" s="17" t="n">
        <f aca="false">IF(N224="","",VLOOKUP(N224,$BE$4:$BI$14,$N$4-1))</f>
        <v>5</v>
      </c>
      <c r="AV224" s="17" t="n">
        <f aca="false">IF(O224="","",VLOOKUP(O224,$BE$4:$BI$14,$O$4-1))</f>
        <v>7</v>
      </c>
      <c r="AW224" s="17" t="n">
        <f aca="false">IF(P224="","",VLOOKUP(P224,$BE$4:$BI$14,$P$4-1))</f>
        <v>4</v>
      </c>
      <c r="AX224" s="17" t="n">
        <f aca="false">IF(Q224="","",VLOOKUP(Q224,$BE$4:$BI$14,$Q$4-1))</f>
        <v>7</v>
      </c>
      <c r="AY224" s="17" t="n">
        <f aca="false">IF(R224="","",VLOOKUP(R224,$BE$4:$BI$14,$R$4-1))</f>
        <v>5</v>
      </c>
      <c r="AZ224" s="17" t="n">
        <f aca="false">IF(S224="","",VLOOKUP(S224,$BE$4:$BI$14,$S$4-1))</f>
        <v>7</v>
      </c>
      <c r="BA224" s="17" t="n">
        <f aca="false">IF(T224="","",VLOOKUP(T224,$BE$4:$BI$14,$T$4-1))</f>
        <v>4</v>
      </c>
      <c r="BB224" s="17" t="n">
        <f aca="false">IF(U224="","",VLOOKUP(U224,$BE$4:$BI$14,$U$4-1))</f>
        <v>5</v>
      </c>
      <c r="BC224" s="17" t="n">
        <f aca="false">IF(V224="","",VLOOKUP(V224,$BE$4:$BI$14,$V$4-1))</f>
        <v>5</v>
      </c>
      <c r="BD224" s="17" t="n">
        <f aca="false">IF(W224="","",VLOOKUP(W224,$BE$4:$BI$14,$W$4-1))</f>
        <v>7</v>
      </c>
    </row>
    <row r="225" customFormat="false" ht="19.5" hidden="false" customHeight="false" outlineLevel="0" collapsed="false">
      <c r="A225" s="1"/>
      <c r="B225" s="18" t="n">
        <f aca="false">IF(AJ225="","",RANK(AJ225,$AJ$6:$AJ$405,1))</f>
        <v>106</v>
      </c>
      <c r="C225" s="18" t="str">
        <f aca="false">IF(AK225="","",IF($C$4=0,"",IF(AL225&gt;$C$4,"",AL225)))</f>
        <v/>
      </c>
      <c r="D225" s="39" t="n">
        <v>220</v>
      </c>
      <c r="E225" s="55" t="s">
        <v>244</v>
      </c>
      <c r="F225" s="56" t="n">
        <v>4</v>
      </c>
      <c r="G225" s="56" t="n">
        <v>4</v>
      </c>
      <c r="H225" s="56" t="n">
        <v>3</v>
      </c>
      <c r="I225" s="56" t="n">
        <v>4</v>
      </c>
      <c r="J225" s="56" t="n">
        <v>6</v>
      </c>
      <c r="K225" s="56" t="n">
        <v>4</v>
      </c>
      <c r="L225" s="56" t="n">
        <v>4</v>
      </c>
      <c r="M225" s="56" t="n">
        <v>6</v>
      </c>
      <c r="N225" s="57" t="n">
        <v>5</v>
      </c>
      <c r="O225" s="58" t="n">
        <v>7</v>
      </c>
      <c r="P225" s="56" t="n">
        <v>4</v>
      </c>
      <c r="Q225" s="56" t="n">
        <v>5</v>
      </c>
      <c r="R225" s="56" t="n">
        <v>5</v>
      </c>
      <c r="S225" s="56" t="n">
        <v>6</v>
      </c>
      <c r="T225" s="56" t="n">
        <v>3</v>
      </c>
      <c r="U225" s="56" t="n">
        <v>4</v>
      </c>
      <c r="V225" s="56" t="n">
        <v>4</v>
      </c>
      <c r="W225" s="56" t="n">
        <v>6</v>
      </c>
      <c r="X225" s="18"/>
      <c r="Y225" s="45" t="n">
        <f aca="false">IF(COUNT(F225:N225)&lt;&gt;9,"",SUM($F225:$N225))</f>
        <v>40</v>
      </c>
      <c r="Z225" s="45" t="n">
        <f aca="false">IF(COUNT(O225:W225)&lt;&gt;9,"",SUM($O225:$W225))</f>
        <v>44</v>
      </c>
      <c r="AA225" s="45" t="n">
        <f aca="false">IF(OR($Y225="",$Z225=""),"",$Y225+$Z225)</f>
        <v>84</v>
      </c>
      <c r="AB225" s="1"/>
      <c r="AC225" s="17" t="n">
        <f aca="false">IF(AA225="","",IF(COUNT($R$2:$W$2)&lt;&gt;6,"",SUMIF($AM$4:$BD$4,0,AM225:BD225)))</f>
        <v>56</v>
      </c>
      <c r="AD225" s="46" t="n">
        <f aca="false">IF(AC225="","",IF(AC225&gt;78,36,IF(AC225&lt;49,0,(AC225-48)*1.2)))</f>
        <v>9.6</v>
      </c>
      <c r="AE225" s="46" t="n">
        <f aca="false">IF(AD225="","",AA225-AD225)</f>
        <v>74.4</v>
      </c>
      <c r="AF225" s="47" t="n">
        <f aca="false">IF(AA225="","",W225*1000000+V225*100000+U225*10000+T225*1000+S225*100+R225*10+Q225+P225/10+O225/100)</f>
        <v>6443655.47</v>
      </c>
      <c r="AG225" s="47" t="n">
        <f aca="false">IF(AA225="","",N225*1000000+M225*100000+L225*10000+K225*1000+J225*100+I225*10+H225+G225/10+F225/100+D225/200000)</f>
        <v>5644643.4411</v>
      </c>
      <c r="AH225" s="37" t="n">
        <f aca="false">IF(AF225="","",RANK(AF225,$AF$6:$AF$405,1))</f>
        <v>98</v>
      </c>
      <c r="AI225" s="37" t="n">
        <f aca="false">IF(AG225="","",RANK(AG225,$AG$6:$AG$405,1))</f>
        <v>146</v>
      </c>
      <c r="AJ225" s="48" t="n">
        <f aca="false">IF(AD225="","",IF(C225&lt;&gt;"","",AE225*100000000+AD225*70000+AH225*250+AI225))</f>
        <v>7440696646</v>
      </c>
      <c r="AK225" s="47" t="n">
        <f aca="false">IF(AD225="","",AA225*10000000+AH225*250+AI225)</f>
        <v>840024646</v>
      </c>
      <c r="AL225" s="37" t="n">
        <f aca="false">IF(AK225="","",IF($C$4=0,"",RANK(AK225,$AK$6:$AK$405,1)))</f>
        <v>59</v>
      </c>
      <c r="AM225" s="17" t="n">
        <f aca="false">IF(F225="","",VLOOKUP(F225,$BE$4:$BI$14,$F$4-1))</f>
        <v>4</v>
      </c>
      <c r="AN225" s="17" t="n">
        <f aca="false">IF(G225="","",VLOOKUP(G225,$BE$4:$BI$14,$G$4-1))</f>
        <v>4</v>
      </c>
      <c r="AO225" s="17" t="n">
        <f aca="false">IF(H225="","",VLOOKUP(H225,$BE$4:$BI$14,$H$4-1))</f>
        <v>3</v>
      </c>
      <c r="AP225" s="17" t="n">
        <f aca="false">IF(I225="","",VLOOKUP(I225,$BE$4:$BI$14,$I$4-1))</f>
        <v>4</v>
      </c>
      <c r="AQ225" s="17" t="n">
        <f aca="false">IF(J225="","",VLOOKUP(J225,$BE$4:$BI$14,$J$4-1))</f>
        <v>6</v>
      </c>
      <c r="AR225" s="17" t="n">
        <f aca="false">IF(K225="","",VLOOKUP(K225,$BE$4:$BI$14,$K$4-1))</f>
        <v>4</v>
      </c>
      <c r="AS225" s="17" t="n">
        <f aca="false">IF(L225="","",VLOOKUP(L225,$BE$4:$BI$14,$L$4-1))</f>
        <v>4</v>
      </c>
      <c r="AT225" s="17" t="n">
        <f aca="false">IF(M225="","",VLOOKUP(M225,$BE$4:$BI$14,$M$4-1))</f>
        <v>6</v>
      </c>
      <c r="AU225" s="17" t="n">
        <f aca="false">IF(N225="","",VLOOKUP(N225,$BE$4:$BI$14,$N$4-1))</f>
        <v>5</v>
      </c>
      <c r="AV225" s="17" t="n">
        <f aca="false">IF(O225="","",VLOOKUP(O225,$BE$4:$BI$14,$O$4-1))</f>
        <v>7</v>
      </c>
      <c r="AW225" s="17" t="n">
        <f aca="false">IF(P225="","",VLOOKUP(P225,$BE$4:$BI$14,$P$4-1))</f>
        <v>4</v>
      </c>
      <c r="AX225" s="17" t="n">
        <f aca="false">IF(Q225="","",VLOOKUP(Q225,$BE$4:$BI$14,$Q$4-1))</f>
        <v>5</v>
      </c>
      <c r="AY225" s="17" t="n">
        <f aca="false">IF(R225="","",VLOOKUP(R225,$BE$4:$BI$14,$R$4-1))</f>
        <v>5</v>
      </c>
      <c r="AZ225" s="17" t="n">
        <f aca="false">IF(S225="","",VLOOKUP(S225,$BE$4:$BI$14,$S$4-1))</f>
        <v>6</v>
      </c>
      <c r="BA225" s="17" t="n">
        <f aca="false">IF(T225="","",VLOOKUP(T225,$BE$4:$BI$14,$T$4-1))</f>
        <v>3</v>
      </c>
      <c r="BB225" s="17" t="n">
        <f aca="false">IF(U225="","",VLOOKUP(U225,$BE$4:$BI$14,$U$4-1))</f>
        <v>4</v>
      </c>
      <c r="BC225" s="17" t="n">
        <f aca="false">IF(V225="","",VLOOKUP(V225,$BE$4:$BI$14,$V$4-1))</f>
        <v>4</v>
      </c>
      <c r="BD225" s="17" t="n">
        <f aca="false">IF(W225="","",VLOOKUP(W225,$BE$4:$BI$14,$W$4-1))</f>
        <v>6</v>
      </c>
    </row>
    <row r="226" customFormat="false" ht="19.5" hidden="false" customHeight="false" outlineLevel="0" collapsed="false">
      <c r="A226" s="1"/>
      <c r="B226" s="18" t="n">
        <f aca="false">IF(AJ226="","",RANK(AJ226,$AJ$6:$AJ$405,1))</f>
        <v>102</v>
      </c>
      <c r="C226" s="18" t="str">
        <f aca="false">IF(AK226="","",IF($C$4=0,"",IF(AL226&gt;$C$4,"",AL226)))</f>
        <v/>
      </c>
      <c r="D226" s="39" t="n">
        <v>221</v>
      </c>
      <c r="E226" s="55" t="s">
        <v>245</v>
      </c>
      <c r="F226" s="56" t="n">
        <v>4</v>
      </c>
      <c r="G226" s="56" t="n">
        <v>4</v>
      </c>
      <c r="H226" s="56" t="n">
        <v>3</v>
      </c>
      <c r="I226" s="56" t="n">
        <v>4</v>
      </c>
      <c r="J226" s="56" t="n">
        <v>7</v>
      </c>
      <c r="K226" s="56" t="n">
        <v>4</v>
      </c>
      <c r="L226" s="56" t="n">
        <v>5</v>
      </c>
      <c r="M226" s="56" t="n">
        <v>4</v>
      </c>
      <c r="N226" s="57" t="n">
        <v>4</v>
      </c>
      <c r="O226" s="58" t="n">
        <v>5</v>
      </c>
      <c r="P226" s="56" t="n">
        <v>3</v>
      </c>
      <c r="Q226" s="56" t="n">
        <v>4</v>
      </c>
      <c r="R226" s="56" t="n">
        <v>5</v>
      </c>
      <c r="S226" s="56" t="n">
        <v>5</v>
      </c>
      <c r="T226" s="56" t="n">
        <v>4</v>
      </c>
      <c r="U226" s="56" t="n">
        <v>4</v>
      </c>
      <c r="V226" s="56" t="n">
        <v>4</v>
      </c>
      <c r="W226" s="56" t="n">
        <v>5</v>
      </c>
      <c r="X226" s="18"/>
      <c r="Y226" s="45" t="n">
        <f aca="false">IF(COUNT(F226:N226)&lt;&gt;9,"",SUM($F226:$N226))</f>
        <v>39</v>
      </c>
      <c r="Z226" s="45" t="n">
        <f aca="false">IF(COUNT(O226:W226)&lt;&gt;9,"",SUM($O226:$W226))</f>
        <v>39</v>
      </c>
      <c r="AA226" s="45" t="n">
        <f aca="false">IF(OR($Y226="",$Z226=""),"",$Y226+$Z226)</f>
        <v>78</v>
      </c>
      <c r="AB226" s="1"/>
      <c r="AC226" s="17" t="n">
        <f aca="false">IF(AA226="","",IF(COUNT($R$2:$W$2)&lt;&gt;6,"",SUMIF($AM$4:$BD$4,0,AM226:BD226)))</f>
        <v>51</v>
      </c>
      <c r="AD226" s="46" t="n">
        <f aca="false">IF(AC226="","",IF(AC226&gt;78,36,IF(AC226&lt;49,0,(AC226-48)*1.2)))</f>
        <v>3.6</v>
      </c>
      <c r="AE226" s="46" t="n">
        <f aca="false">IF(AD226="","",AA226-AD226)</f>
        <v>74.4</v>
      </c>
      <c r="AF226" s="47" t="n">
        <f aca="false">IF(AA226="","",W226*1000000+V226*100000+U226*10000+T226*1000+S226*100+R226*10+Q226+P226/10+O226/100)</f>
        <v>5444554.35</v>
      </c>
      <c r="AG226" s="47" t="n">
        <f aca="false">IF(AA226="","",N226*1000000+M226*100000+L226*10000+K226*1000+J226*100+I226*10+H226+G226/10+F226/100+D226/200000)</f>
        <v>4454743.441105</v>
      </c>
      <c r="AH226" s="37" t="n">
        <f aca="false">IF(AF226="","",RANK(AF226,$AF$6:$AF$405,1))</f>
        <v>28</v>
      </c>
      <c r="AI226" s="37" t="n">
        <f aca="false">IF(AG226="","",RANK(AG226,$AG$6:$AG$405,1))</f>
        <v>13</v>
      </c>
      <c r="AJ226" s="48" t="n">
        <f aca="false">IF(AD226="","",IF(C226&lt;&gt;"","",AE226*100000000+AD226*70000+AH226*250+AI226))</f>
        <v>7440259013</v>
      </c>
      <c r="AK226" s="47" t="n">
        <f aca="false">IF(AD226="","",AA226*10000000+AH226*250+AI226)</f>
        <v>780007013</v>
      </c>
      <c r="AL226" s="37" t="n">
        <f aca="false">IF(AK226="","",IF($C$4=0,"",RANK(AK226,$AK$6:$AK$405,1)))</f>
        <v>15</v>
      </c>
      <c r="AM226" s="17" t="n">
        <f aca="false">IF(F226="","",VLOOKUP(F226,$BE$4:$BI$14,$F$4-1))</f>
        <v>4</v>
      </c>
      <c r="AN226" s="17" t="n">
        <f aca="false">IF(G226="","",VLOOKUP(G226,$BE$4:$BI$14,$G$4-1))</f>
        <v>4</v>
      </c>
      <c r="AO226" s="17" t="n">
        <f aca="false">IF(H226="","",VLOOKUP(H226,$BE$4:$BI$14,$H$4-1))</f>
        <v>3</v>
      </c>
      <c r="AP226" s="17" t="n">
        <f aca="false">IF(I226="","",VLOOKUP(I226,$BE$4:$BI$14,$I$4-1))</f>
        <v>4</v>
      </c>
      <c r="AQ226" s="17" t="n">
        <f aca="false">IF(J226="","",VLOOKUP(J226,$BE$4:$BI$14,$J$4-1))</f>
        <v>7</v>
      </c>
      <c r="AR226" s="17" t="n">
        <f aca="false">IF(K226="","",VLOOKUP(K226,$BE$4:$BI$14,$K$4-1))</f>
        <v>4</v>
      </c>
      <c r="AS226" s="17" t="n">
        <f aca="false">IF(L226="","",VLOOKUP(L226,$BE$4:$BI$14,$L$4-1))</f>
        <v>5</v>
      </c>
      <c r="AT226" s="17" t="n">
        <f aca="false">IF(M226="","",VLOOKUP(M226,$BE$4:$BI$14,$M$4-1))</f>
        <v>4</v>
      </c>
      <c r="AU226" s="17" t="n">
        <f aca="false">IF(N226="","",VLOOKUP(N226,$BE$4:$BI$14,$N$4-1))</f>
        <v>4</v>
      </c>
      <c r="AV226" s="17" t="n">
        <f aca="false">IF(O226="","",VLOOKUP(O226,$BE$4:$BI$14,$O$4-1))</f>
        <v>5</v>
      </c>
      <c r="AW226" s="17" t="n">
        <f aca="false">IF(P226="","",VLOOKUP(P226,$BE$4:$BI$14,$P$4-1))</f>
        <v>3</v>
      </c>
      <c r="AX226" s="17" t="n">
        <f aca="false">IF(Q226="","",VLOOKUP(Q226,$BE$4:$BI$14,$Q$4-1))</f>
        <v>4</v>
      </c>
      <c r="AY226" s="17" t="n">
        <f aca="false">IF(R226="","",VLOOKUP(R226,$BE$4:$BI$14,$R$4-1))</f>
        <v>5</v>
      </c>
      <c r="AZ226" s="17" t="n">
        <f aca="false">IF(S226="","",VLOOKUP(S226,$BE$4:$BI$14,$S$4-1))</f>
        <v>5</v>
      </c>
      <c r="BA226" s="17" t="n">
        <f aca="false">IF(T226="","",VLOOKUP(T226,$BE$4:$BI$14,$T$4-1))</f>
        <v>4</v>
      </c>
      <c r="BB226" s="17" t="n">
        <f aca="false">IF(U226="","",VLOOKUP(U226,$BE$4:$BI$14,$U$4-1))</f>
        <v>4</v>
      </c>
      <c r="BC226" s="17" t="n">
        <f aca="false">IF(V226="","",VLOOKUP(V226,$BE$4:$BI$14,$V$4-1))</f>
        <v>4</v>
      </c>
      <c r="BD226" s="17" t="n">
        <f aca="false">IF(W226="","",VLOOKUP(W226,$BE$4:$BI$14,$W$4-1))</f>
        <v>5</v>
      </c>
    </row>
    <row r="227" customFormat="false" ht="19.5" hidden="false" customHeight="false" outlineLevel="0" collapsed="false">
      <c r="A227" s="1"/>
      <c r="B227" s="18" t="n">
        <f aca="false">IF(AJ227="","",RANK(AJ227,$AJ$6:$AJ$405,1))</f>
        <v>40</v>
      </c>
      <c r="C227" s="18" t="str">
        <f aca="false">IF(AK227="","",IF($C$4=0,"",IF(AL227&gt;$C$4,"",AL227)))</f>
        <v/>
      </c>
      <c r="D227" s="39" t="n">
        <v>222</v>
      </c>
      <c r="E227" s="55" t="s">
        <v>246</v>
      </c>
      <c r="F227" s="56" t="n">
        <v>4</v>
      </c>
      <c r="G227" s="56" t="n">
        <v>4</v>
      </c>
      <c r="H227" s="56" t="n">
        <v>2</v>
      </c>
      <c r="I227" s="56" t="n">
        <v>4</v>
      </c>
      <c r="J227" s="56" t="n">
        <v>5</v>
      </c>
      <c r="K227" s="56" t="n">
        <v>3</v>
      </c>
      <c r="L227" s="56" t="n">
        <v>4</v>
      </c>
      <c r="M227" s="56" t="n">
        <v>6</v>
      </c>
      <c r="N227" s="57" t="n">
        <v>5</v>
      </c>
      <c r="O227" s="58" t="n">
        <v>4</v>
      </c>
      <c r="P227" s="56" t="n">
        <v>4</v>
      </c>
      <c r="Q227" s="56" t="n">
        <v>4</v>
      </c>
      <c r="R227" s="56" t="n">
        <v>4</v>
      </c>
      <c r="S227" s="56" t="n">
        <v>5</v>
      </c>
      <c r="T227" s="56" t="n">
        <v>3</v>
      </c>
      <c r="U227" s="56" t="n">
        <v>4</v>
      </c>
      <c r="V227" s="56" t="n">
        <v>4</v>
      </c>
      <c r="W227" s="56" t="n">
        <v>6</v>
      </c>
      <c r="X227" s="18"/>
      <c r="Y227" s="45" t="n">
        <f aca="false">IF(COUNT(F227:N227)&lt;&gt;9,"",SUM($F227:$N227))</f>
        <v>37</v>
      </c>
      <c r="Z227" s="45" t="n">
        <f aca="false">IF(COUNT(O227:W227)&lt;&gt;9,"",SUM($O227:$W227))</f>
        <v>38</v>
      </c>
      <c r="AA227" s="45" t="n">
        <f aca="false">IF(OR($Y227="",$Z227=""),"",$Y227+$Z227)</f>
        <v>75</v>
      </c>
      <c r="AB227" s="1"/>
      <c r="AC227" s="17" t="n">
        <f aca="false">IF(AA227="","",IF(COUNT($R$2:$W$2)&lt;&gt;6,"",SUMIF($AM$4:$BD$4,0,AM227:BD227)))</f>
        <v>50</v>
      </c>
      <c r="AD227" s="46" t="n">
        <f aca="false">IF(AC227="","",IF(AC227&gt;78,36,IF(AC227&lt;49,0,(AC227-48)*1.2)))</f>
        <v>2.4</v>
      </c>
      <c r="AE227" s="46" t="n">
        <f aca="false">IF(AD227="","",AA227-AD227)</f>
        <v>72.6</v>
      </c>
      <c r="AF227" s="47" t="n">
        <f aca="false">IF(AA227="","",W227*1000000+V227*100000+U227*10000+T227*1000+S227*100+R227*10+Q227+P227/10+O227/100)</f>
        <v>6443544.44</v>
      </c>
      <c r="AG227" s="47" t="n">
        <f aca="false">IF(AA227="","",N227*1000000+M227*100000+L227*10000+K227*1000+J227*100+I227*10+H227+G227/10+F227/100+D227/200000)</f>
        <v>5643542.44111</v>
      </c>
      <c r="AH227" s="37" t="n">
        <f aca="false">IF(AF227="","",RANK(AF227,$AF$6:$AF$405,1))</f>
        <v>93</v>
      </c>
      <c r="AI227" s="37" t="n">
        <f aca="false">IF(AG227="","",RANK(AG227,$AG$6:$AG$405,1))</f>
        <v>138</v>
      </c>
      <c r="AJ227" s="48" t="n">
        <f aca="false">IF(AD227="","",IF(C227&lt;&gt;"","",AE227*100000000+AD227*70000+AH227*250+AI227))</f>
        <v>7260191388</v>
      </c>
      <c r="AK227" s="47" t="n">
        <f aca="false">IF(AD227="","",AA227*10000000+AH227*250+AI227)</f>
        <v>750023388</v>
      </c>
      <c r="AL227" s="37" t="n">
        <f aca="false">IF(AK227="","",IF($C$4=0,"",RANK(AK227,$AK$6:$AK$405,1)))</f>
        <v>5</v>
      </c>
      <c r="AM227" s="17" t="n">
        <f aca="false">IF(F227="","",VLOOKUP(F227,$BE$4:$BI$14,$F$4-1))</f>
        <v>4</v>
      </c>
      <c r="AN227" s="17" t="n">
        <f aca="false">IF(G227="","",VLOOKUP(G227,$BE$4:$BI$14,$G$4-1))</f>
        <v>4</v>
      </c>
      <c r="AO227" s="17" t="n">
        <f aca="false">IF(H227="","",VLOOKUP(H227,$BE$4:$BI$14,$H$4-1))</f>
        <v>2</v>
      </c>
      <c r="AP227" s="17" t="n">
        <f aca="false">IF(I227="","",VLOOKUP(I227,$BE$4:$BI$14,$I$4-1))</f>
        <v>4</v>
      </c>
      <c r="AQ227" s="17" t="n">
        <f aca="false">IF(J227="","",VLOOKUP(J227,$BE$4:$BI$14,$J$4-1))</f>
        <v>5</v>
      </c>
      <c r="AR227" s="17" t="n">
        <f aca="false">IF(K227="","",VLOOKUP(K227,$BE$4:$BI$14,$K$4-1))</f>
        <v>3</v>
      </c>
      <c r="AS227" s="17" t="n">
        <f aca="false">IF(L227="","",VLOOKUP(L227,$BE$4:$BI$14,$L$4-1))</f>
        <v>4</v>
      </c>
      <c r="AT227" s="17" t="n">
        <f aca="false">IF(M227="","",VLOOKUP(M227,$BE$4:$BI$14,$M$4-1))</f>
        <v>6</v>
      </c>
      <c r="AU227" s="17" t="n">
        <f aca="false">IF(N227="","",VLOOKUP(N227,$BE$4:$BI$14,$N$4-1))</f>
        <v>5</v>
      </c>
      <c r="AV227" s="17" t="n">
        <f aca="false">IF(O227="","",VLOOKUP(O227,$BE$4:$BI$14,$O$4-1))</f>
        <v>4</v>
      </c>
      <c r="AW227" s="17" t="n">
        <f aca="false">IF(P227="","",VLOOKUP(P227,$BE$4:$BI$14,$P$4-1))</f>
        <v>4</v>
      </c>
      <c r="AX227" s="17" t="n">
        <f aca="false">IF(Q227="","",VLOOKUP(Q227,$BE$4:$BI$14,$Q$4-1))</f>
        <v>4</v>
      </c>
      <c r="AY227" s="17" t="n">
        <f aca="false">IF(R227="","",VLOOKUP(R227,$BE$4:$BI$14,$R$4-1))</f>
        <v>4</v>
      </c>
      <c r="AZ227" s="17" t="n">
        <f aca="false">IF(S227="","",VLOOKUP(S227,$BE$4:$BI$14,$S$4-1))</f>
        <v>5</v>
      </c>
      <c r="BA227" s="17" t="n">
        <f aca="false">IF(T227="","",VLOOKUP(T227,$BE$4:$BI$14,$T$4-1))</f>
        <v>3</v>
      </c>
      <c r="BB227" s="17" t="n">
        <f aca="false">IF(U227="","",VLOOKUP(U227,$BE$4:$BI$14,$U$4-1))</f>
        <v>4</v>
      </c>
      <c r="BC227" s="17" t="n">
        <f aca="false">IF(V227="","",VLOOKUP(V227,$BE$4:$BI$14,$V$4-1))</f>
        <v>4</v>
      </c>
      <c r="BD227" s="17" t="n">
        <f aca="false">IF(W227="","",VLOOKUP(W227,$BE$4:$BI$14,$W$4-1))</f>
        <v>6</v>
      </c>
    </row>
    <row r="228" customFormat="false" ht="19.5" hidden="false" customHeight="false" outlineLevel="0" collapsed="false">
      <c r="A228" s="1"/>
      <c r="B228" s="18" t="n">
        <f aca="false">IF(AJ228="","",RANK(AJ228,$AJ$6:$AJ$405,1))</f>
        <v>84</v>
      </c>
      <c r="C228" s="18" t="str">
        <f aca="false">IF(AK228="","",IF($C$4=0,"",IF(AL228&gt;$C$4,"",AL228)))</f>
        <v/>
      </c>
      <c r="D228" s="39" t="n">
        <v>223</v>
      </c>
      <c r="E228" s="55" t="s">
        <v>247</v>
      </c>
      <c r="F228" s="56" t="n">
        <v>4</v>
      </c>
      <c r="G228" s="56" t="n">
        <v>4</v>
      </c>
      <c r="H228" s="56" t="n">
        <v>3</v>
      </c>
      <c r="I228" s="56" t="n">
        <v>4</v>
      </c>
      <c r="J228" s="56" t="n">
        <v>6</v>
      </c>
      <c r="K228" s="56" t="n">
        <v>4</v>
      </c>
      <c r="L228" s="56" t="n">
        <v>4</v>
      </c>
      <c r="M228" s="56" t="n">
        <v>6</v>
      </c>
      <c r="N228" s="57" t="n">
        <v>4</v>
      </c>
      <c r="O228" s="58" t="n">
        <v>6</v>
      </c>
      <c r="P228" s="56" t="n">
        <v>3</v>
      </c>
      <c r="Q228" s="56" t="n">
        <v>6</v>
      </c>
      <c r="R228" s="56" t="n">
        <v>4</v>
      </c>
      <c r="S228" s="56" t="n">
        <v>4</v>
      </c>
      <c r="T228" s="56" t="n">
        <v>4</v>
      </c>
      <c r="U228" s="56" t="n">
        <v>4</v>
      </c>
      <c r="V228" s="56" t="n">
        <v>4</v>
      </c>
      <c r="W228" s="56" t="n">
        <v>6</v>
      </c>
      <c r="X228" s="18"/>
      <c r="Y228" s="45" t="n">
        <f aca="false">IF(COUNT(F228:N228)&lt;&gt;9,"",SUM($F228:$N228))</f>
        <v>39</v>
      </c>
      <c r="Z228" s="45" t="n">
        <f aca="false">IF(COUNT(O228:W228)&lt;&gt;9,"",SUM($O228:$W228))</f>
        <v>41</v>
      </c>
      <c r="AA228" s="45" t="n">
        <f aca="false">IF(OR($Y228="",$Z228=""),"",$Y228+$Z228)</f>
        <v>80</v>
      </c>
      <c r="AB228" s="1"/>
      <c r="AC228" s="17" t="n">
        <f aca="false">IF(AA228="","",IF(COUNT($R$2:$W$2)&lt;&gt;6,"",SUMIF($AM$4:$BD$4,0,AM228:BD228)))</f>
        <v>53</v>
      </c>
      <c r="AD228" s="46" t="n">
        <f aca="false">IF(AC228="","",IF(AC228&gt;78,36,IF(AC228&lt;49,0,(AC228-48)*1.2)))</f>
        <v>6</v>
      </c>
      <c r="AE228" s="46" t="n">
        <f aca="false">IF(AD228="","",AA228-AD228)</f>
        <v>74</v>
      </c>
      <c r="AF228" s="47" t="n">
        <f aca="false">IF(AA228="","",W228*1000000+V228*100000+U228*10000+T228*1000+S228*100+R228*10+Q228+P228/10+O228/100)</f>
        <v>6444446.36</v>
      </c>
      <c r="AG228" s="47" t="n">
        <f aca="false">IF(AA228="","",N228*1000000+M228*100000+L228*10000+K228*1000+J228*100+I228*10+H228+G228/10+F228/100+D228/200000)</f>
        <v>4644643.441115</v>
      </c>
      <c r="AH228" s="37" t="n">
        <f aca="false">IF(AF228="","",RANK(AF228,$AF$6:$AF$405,1))</f>
        <v>100</v>
      </c>
      <c r="AI228" s="37" t="n">
        <f aca="false">IF(AG228="","",RANK(AG228,$AG$6:$AG$405,1))</f>
        <v>53</v>
      </c>
      <c r="AJ228" s="48" t="n">
        <f aca="false">IF(AD228="","",IF(C228&lt;&gt;"","",AE228*100000000+AD228*70000+AH228*250+AI228))</f>
        <v>7400445053</v>
      </c>
      <c r="AK228" s="47" t="n">
        <f aca="false">IF(AD228="","",AA228*10000000+AH228*250+AI228)</f>
        <v>800025053</v>
      </c>
      <c r="AL228" s="37" t="n">
        <f aca="false">IF(AK228="","",IF($C$4=0,"",RANK(AK228,$AK$6:$AK$405,1)))</f>
        <v>28</v>
      </c>
      <c r="AM228" s="17" t="n">
        <f aca="false">IF(F228="","",VLOOKUP(F228,$BE$4:$BI$14,$F$4-1))</f>
        <v>4</v>
      </c>
      <c r="AN228" s="17" t="n">
        <f aca="false">IF(G228="","",VLOOKUP(G228,$BE$4:$BI$14,$G$4-1))</f>
        <v>4</v>
      </c>
      <c r="AO228" s="17" t="n">
        <f aca="false">IF(H228="","",VLOOKUP(H228,$BE$4:$BI$14,$H$4-1))</f>
        <v>3</v>
      </c>
      <c r="AP228" s="17" t="n">
        <f aca="false">IF(I228="","",VLOOKUP(I228,$BE$4:$BI$14,$I$4-1))</f>
        <v>4</v>
      </c>
      <c r="AQ228" s="17" t="n">
        <f aca="false">IF(J228="","",VLOOKUP(J228,$BE$4:$BI$14,$J$4-1))</f>
        <v>6</v>
      </c>
      <c r="AR228" s="17" t="n">
        <f aca="false">IF(K228="","",VLOOKUP(K228,$BE$4:$BI$14,$K$4-1))</f>
        <v>4</v>
      </c>
      <c r="AS228" s="17" t="n">
        <f aca="false">IF(L228="","",VLOOKUP(L228,$BE$4:$BI$14,$L$4-1))</f>
        <v>4</v>
      </c>
      <c r="AT228" s="17" t="n">
        <f aca="false">IF(M228="","",VLOOKUP(M228,$BE$4:$BI$14,$M$4-1))</f>
        <v>6</v>
      </c>
      <c r="AU228" s="17" t="n">
        <f aca="false">IF(N228="","",VLOOKUP(N228,$BE$4:$BI$14,$N$4-1))</f>
        <v>4</v>
      </c>
      <c r="AV228" s="17" t="n">
        <f aca="false">IF(O228="","",VLOOKUP(O228,$BE$4:$BI$14,$O$4-1))</f>
        <v>6</v>
      </c>
      <c r="AW228" s="17" t="n">
        <f aca="false">IF(P228="","",VLOOKUP(P228,$BE$4:$BI$14,$P$4-1))</f>
        <v>3</v>
      </c>
      <c r="AX228" s="17" t="n">
        <f aca="false">IF(Q228="","",VLOOKUP(Q228,$BE$4:$BI$14,$Q$4-1))</f>
        <v>6</v>
      </c>
      <c r="AY228" s="17" t="n">
        <f aca="false">IF(R228="","",VLOOKUP(R228,$BE$4:$BI$14,$R$4-1))</f>
        <v>4</v>
      </c>
      <c r="AZ228" s="17" t="n">
        <f aca="false">IF(S228="","",VLOOKUP(S228,$BE$4:$BI$14,$S$4-1))</f>
        <v>4</v>
      </c>
      <c r="BA228" s="17" t="n">
        <f aca="false">IF(T228="","",VLOOKUP(T228,$BE$4:$BI$14,$T$4-1))</f>
        <v>4</v>
      </c>
      <c r="BB228" s="17" t="n">
        <f aca="false">IF(U228="","",VLOOKUP(U228,$BE$4:$BI$14,$U$4-1))</f>
        <v>4</v>
      </c>
      <c r="BC228" s="17" t="n">
        <f aca="false">IF(V228="","",VLOOKUP(V228,$BE$4:$BI$14,$V$4-1))</f>
        <v>4</v>
      </c>
      <c r="BD228" s="17" t="n">
        <f aca="false">IF(W228="","",VLOOKUP(W228,$BE$4:$BI$14,$W$4-1))</f>
        <v>6</v>
      </c>
    </row>
    <row r="229" customFormat="false" ht="19.5" hidden="false" customHeight="false" outlineLevel="0" collapsed="false">
      <c r="A229" s="1"/>
      <c r="B229" s="18" t="n">
        <f aca="false">IF(AJ229="","",RANK(AJ229,$AJ$6:$AJ$405,1))</f>
        <v>303</v>
      </c>
      <c r="C229" s="18" t="str">
        <f aca="false">IF(AK229="","",IF($C$4=0,"",IF(AL229&gt;$C$4,"",AL229)))</f>
        <v/>
      </c>
      <c r="D229" s="39" t="n">
        <v>224</v>
      </c>
      <c r="E229" s="55" t="s">
        <v>248</v>
      </c>
      <c r="F229" s="56" t="n">
        <v>5</v>
      </c>
      <c r="G229" s="56" t="n">
        <v>6</v>
      </c>
      <c r="H229" s="56" t="n">
        <v>6</v>
      </c>
      <c r="I229" s="56" t="n">
        <v>5</v>
      </c>
      <c r="J229" s="56" t="n">
        <v>6</v>
      </c>
      <c r="K229" s="56" t="n">
        <v>4</v>
      </c>
      <c r="L229" s="56" t="n">
        <v>6</v>
      </c>
      <c r="M229" s="56" t="n">
        <v>6</v>
      </c>
      <c r="N229" s="57" t="n">
        <v>6</v>
      </c>
      <c r="O229" s="58" t="n">
        <v>6</v>
      </c>
      <c r="P229" s="56" t="n">
        <v>6</v>
      </c>
      <c r="Q229" s="56" t="n">
        <v>5</v>
      </c>
      <c r="R229" s="56" t="n">
        <v>5</v>
      </c>
      <c r="S229" s="56" t="n">
        <v>5</v>
      </c>
      <c r="T229" s="56" t="n">
        <v>3</v>
      </c>
      <c r="U229" s="56" t="n">
        <v>5</v>
      </c>
      <c r="V229" s="56" t="n">
        <v>4</v>
      </c>
      <c r="W229" s="56" t="n">
        <v>5</v>
      </c>
      <c r="X229" s="18"/>
      <c r="Y229" s="45" t="n">
        <f aca="false">IF(COUNT(F229:N229)&lt;&gt;9,"",SUM($F229:$N229))</f>
        <v>50</v>
      </c>
      <c r="Z229" s="45" t="n">
        <f aca="false">IF(COUNT(O229:W229)&lt;&gt;9,"",SUM($O229:$W229))</f>
        <v>44</v>
      </c>
      <c r="AA229" s="45" t="n">
        <f aca="false">IF(OR($Y229="",$Z229=""),"",$Y229+$Z229)</f>
        <v>94</v>
      </c>
      <c r="AB229" s="1"/>
      <c r="AC229" s="17" t="n">
        <f aca="false">IF(AA229="","",IF(COUNT($R$2:$W$2)&lt;&gt;6,"",SUMIF($AM$4:$BD$4,0,AM229:BD229)))</f>
        <v>61</v>
      </c>
      <c r="AD229" s="46" t="n">
        <f aca="false">IF(AC229="","",IF(AC229&gt;78,36,IF(AC229&lt;49,0,(AC229-48)*1.2)))</f>
        <v>15.6</v>
      </c>
      <c r="AE229" s="46" t="n">
        <f aca="false">IF(AD229="","",AA229-AD229)</f>
        <v>78.4</v>
      </c>
      <c r="AF229" s="47" t="n">
        <f aca="false">IF(AA229="","",W229*1000000+V229*100000+U229*10000+T229*1000+S229*100+R229*10+Q229+P229/10+O229/100)</f>
        <v>5453555.66</v>
      </c>
      <c r="AG229" s="47" t="n">
        <f aca="false">IF(AA229="","",N229*1000000+M229*100000+L229*10000+K229*1000+J229*100+I229*10+H229+G229/10+F229/100+D229/200000)</f>
        <v>6664656.65112</v>
      </c>
      <c r="AH229" s="37" t="n">
        <f aca="false">IF(AF229="","",RANK(AF229,$AF$6:$AF$405,1))</f>
        <v>36</v>
      </c>
      <c r="AI229" s="37" t="n">
        <f aca="false">IF(AG229="","",RANK(AG229,$AG$6:$AG$405,1))</f>
        <v>322</v>
      </c>
      <c r="AJ229" s="48" t="n">
        <f aca="false">IF(AD229="","",IF(C229&lt;&gt;"","",AE229*100000000+AD229*70000+AH229*250+AI229))</f>
        <v>7841101322</v>
      </c>
      <c r="AK229" s="47" t="n">
        <f aca="false">IF(AD229="","",AA229*10000000+AH229*250+AI229)</f>
        <v>940009322</v>
      </c>
      <c r="AL229" s="37" t="n">
        <f aca="false">IF(AK229="","",IF($C$4=0,"",RANK(AK229,$AK$6:$AK$405,1)))</f>
        <v>213</v>
      </c>
      <c r="AM229" s="17" t="n">
        <f aca="false">IF(F229="","",VLOOKUP(F229,$BE$4:$BI$14,$F$4-1))</f>
        <v>5</v>
      </c>
      <c r="AN229" s="17" t="n">
        <f aca="false">IF(G229="","",VLOOKUP(G229,$BE$4:$BI$14,$G$4-1))</f>
        <v>6</v>
      </c>
      <c r="AO229" s="17" t="n">
        <f aca="false">IF(H229="","",VLOOKUP(H229,$BE$4:$BI$14,$H$4-1))</f>
        <v>5</v>
      </c>
      <c r="AP229" s="17" t="n">
        <f aca="false">IF(I229="","",VLOOKUP(I229,$BE$4:$BI$14,$I$4-1))</f>
        <v>5</v>
      </c>
      <c r="AQ229" s="17" t="n">
        <f aca="false">IF(J229="","",VLOOKUP(J229,$BE$4:$BI$14,$J$4-1))</f>
        <v>6</v>
      </c>
      <c r="AR229" s="17" t="n">
        <f aca="false">IF(K229="","",VLOOKUP(K229,$BE$4:$BI$14,$K$4-1))</f>
        <v>4</v>
      </c>
      <c r="AS229" s="17" t="n">
        <f aca="false">IF(L229="","",VLOOKUP(L229,$BE$4:$BI$14,$L$4-1))</f>
        <v>6</v>
      </c>
      <c r="AT229" s="17" t="n">
        <f aca="false">IF(M229="","",VLOOKUP(M229,$BE$4:$BI$14,$M$4-1))</f>
        <v>6</v>
      </c>
      <c r="AU229" s="17" t="n">
        <f aca="false">IF(N229="","",VLOOKUP(N229,$BE$4:$BI$14,$N$4-1))</f>
        <v>6</v>
      </c>
      <c r="AV229" s="17" t="n">
        <f aca="false">IF(O229="","",VLOOKUP(O229,$BE$4:$BI$14,$O$4-1))</f>
        <v>6</v>
      </c>
      <c r="AW229" s="17" t="n">
        <f aca="false">IF(P229="","",VLOOKUP(P229,$BE$4:$BI$14,$P$4-1))</f>
        <v>5</v>
      </c>
      <c r="AX229" s="17" t="n">
        <f aca="false">IF(Q229="","",VLOOKUP(Q229,$BE$4:$BI$14,$Q$4-1))</f>
        <v>5</v>
      </c>
      <c r="AY229" s="17" t="n">
        <f aca="false">IF(R229="","",VLOOKUP(R229,$BE$4:$BI$14,$R$4-1))</f>
        <v>5</v>
      </c>
      <c r="AZ229" s="17" t="n">
        <f aca="false">IF(S229="","",VLOOKUP(S229,$BE$4:$BI$14,$S$4-1))</f>
        <v>5</v>
      </c>
      <c r="BA229" s="17" t="n">
        <f aca="false">IF(T229="","",VLOOKUP(T229,$BE$4:$BI$14,$T$4-1))</f>
        <v>3</v>
      </c>
      <c r="BB229" s="17" t="n">
        <f aca="false">IF(U229="","",VLOOKUP(U229,$BE$4:$BI$14,$U$4-1))</f>
        <v>5</v>
      </c>
      <c r="BC229" s="17" t="n">
        <f aca="false">IF(V229="","",VLOOKUP(V229,$BE$4:$BI$14,$V$4-1))</f>
        <v>4</v>
      </c>
      <c r="BD229" s="17" t="n">
        <f aca="false">IF(W229="","",VLOOKUP(W229,$BE$4:$BI$14,$W$4-1))</f>
        <v>5</v>
      </c>
    </row>
    <row r="230" customFormat="false" ht="19.5" hidden="false" customHeight="false" outlineLevel="0" collapsed="false">
      <c r="A230" s="1"/>
      <c r="B230" s="18" t="n">
        <f aca="false">IF(AJ230="","",RANK(AJ230,$AJ$6:$AJ$405,1))</f>
        <v>332</v>
      </c>
      <c r="C230" s="18" t="str">
        <f aca="false">IF(AK230="","",IF($C$4=0,"",IF(AL230&gt;$C$4,"",AL230)))</f>
        <v/>
      </c>
      <c r="D230" s="39" t="n">
        <v>225</v>
      </c>
      <c r="E230" s="55" t="s">
        <v>249</v>
      </c>
      <c r="F230" s="56" t="n">
        <v>5</v>
      </c>
      <c r="G230" s="56" t="n">
        <v>4</v>
      </c>
      <c r="H230" s="56" t="n">
        <v>5</v>
      </c>
      <c r="I230" s="56" t="n">
        <v>4</v>
      </c>
      <c r="J230" s="56" t="n">
        <v>9</v>
      </c>
      <c r="K230" s="56" t="n">
        <v>5</v>
      </c>
      <c r="L230" s="56" t="n">
        <v>6</v>
      </c>
      <c r="M230" s="56" t="n">
        <v>7</v>
      </c>
      <c r="N230" s="57" t="n">
        <v>6</v>
      </c>
      <c r="O230" s="58" t="n">
        <v>8</v>
      </c>
      <c r="P230" s="56" t="n">
        <v>4</v>
      </c>
      <c r="Q230" s="56" t="n">
        <v>6</v>
      </c>
      <c r="R230" s="56" t="n">
        <v>6</v>
      </c>
      <c r="S230" s="56" t="n">
        <v>7</v>
      </c>
      <c r="T230" s="56" t="n">
        <v>4</v>
      </c>
      <c r="U230" s="56" t="n">
        <v>4</v>
      </c>
      <c r="V230" s="56" t="n">
        <v>6</v>
      </c>
      <c r="W230" s="56" t="n">
        <v>6</v>
      </c>
      <c r="X230" s="18"/>
      <c r="Y230" s="45" t="n">
        <f aca="false">IF(COUNT(F230:N230)&lt;&gt;9,"",SUM($F230:$N230))</f>
        <v>51</v>
      </c>
      <c r="Z230" s="45" t="n">
        <f aca="false">IF(COUNT(O230:W230)&lt;&gt;9,"",SUM($O230:$W230))</f>
        <v>51</v>
      </c>
      <c r="AA230" s="45" t="n">
        <f aca="false">IF(OR($Y230="",$Z230=""),"",$Y230+$Z230)</f>
        <v>102</v>
      </c>
      <c r="AB230" s="1"/>
      <c r="AC230" s="17" t="n">
        <f aca="false">IF(AA230="","",IF(COUNT($R$2:$W$2)&lt;&gt;6,"",SUMIF($AM$4:$BD$4,0,AM230:BD230)))</f>
        <v>67</v>
      </c>
      <c r="AD230" s="46" t="n">
        <f aca="false">IF(AC230="","",IF(AC230&gt;78,36,IF(AC230&lt;49,0,(AC230-48)*1.2)))</f>
        <v>22.8</v>
      </c>
      <c r="AE230" s="46" t="n">
        <f aca="false">IF(AD230="","",AA230-AD230)</f>
        <v>79.2</v>
      </c>
      <c r="AF230" s="47" t="n">
        <f aca="false">IF(AA230="","",W230*1000000+V230*100000+U230*10000+T230*1000+S230*100+R230*10+Q230+P230/10+O230/100)</f>
        <v>6644766.48</v>
      </c>
      <c r="AG230" s="47" t="n">
        <f aca="false">IF(AA230="","",N230*1000000+M230*100000+L230*10000+K230*1000+J230*100+I230*10+H230+G230/10+F230/100+D230/200000)</f>
        <v>6765945.451125</v>
      </c>
      <c r="AH230" s="37" t="n">
        <f aca="false">IF(AF230="","",RANK(AF230,$AF$6:$AF$405,1))</f>
        <v>205</v>
      </c>
      <c r="AI230" s="37" t="n">
        <f aca="false">IF(AG230="","",RANK(AG230,$AG$6:$AG$405,1))</f>
        <v>347</v>
      </c>
      <c r="AJ230" s="48" t="n">
        <f aca="false">IF(AD230="","",IF(C230&lt;&gt;"","",AE230*100000000+AD230*70000+AH230*250+AI230))</f>
        <v>7921647597</v>
      </c>
      <c r="AK230" s="47" t="n">
        <f aca="false">IF(AD230="","",AA230*10000000+AH230*250+AI230)</f>
        <v>1020051597</v>
      </c>
      <c r="AL230" s="37" t="n">
        <f aca="false">IF(AK230="","",IF($C$4=0,"",RANK(AK230,$AK$6:$AK$405,1)))</f>
        <v>331</v>
      </c>
      <c r="AM230" s="17" t="n">
        <f aca="false">IF(F230="","",VLOOKUP(F230,$BE$4:$BI$14,$F$4-1))</f>
        <v>5</v>
      </c>
      <c r="AN230" s="17" t="n">
        <f aca="false">IF(G230="","",VLOOKUP(G230,$BE$4:$BI$14,$G$4-1))</f>
        <v>4</v>
      </c>
      <c r="AO230" s="17" t="n">
        <f aca="false">IF(H230="","",VLOOKUP(H230,$BE$4:$BI$14,$H$4-1))</f>
        <v>5</v>
      </c>
      <c r="AP230" s="17" t="n">
        <f aca="false">IF(I230="","",VLOOKUP(I230,$BE$4:$BI$14,$I$4-1))</f>
        <v>4</v>
      </c>
      <c r="AQ230" s="17" t="n">
        <f aca="false">IF(J230="","",VLOOKUP(J230,$BE$4:$BI$14,$J$4-1))</f>
        <v>9</v>
      </c>
      <c r="AR230" s="17" t="n">
        <f aca="false">IF(K230="","",VLOOKUP(K230,$BE$4:$BI$14,$K$4-1))</f>
        <v>5</v>
      </c>
      <c r="AS230" s="17" t="n">
        <f aca="false">IF(L230="","",VLOOKUP(L230,$BE$4:$BI$14,$L$4-1))</f>
        <v>6</v>
      </c>
      <c r="AT230" s="17" t="n">
        <f aca="false">IF(M230="","",VLOOKUP(M230,$BE$4:$BI$14,$M$4-1))</f>
        <v>7</v>
      </c>
      <c r="AU230" s="17" t="n">
        <f aca="false">IF(N230="","",VLOOKUP(N230,$BE$4:$BI$14,$N$4-1))</f>
        <v>6</v>
      </c>
      <c r="AV230" s="17" t="n">
        <f aca="false">IF(O230="","",VLOOKUP(O230,$BE$4:$BI$14,$O$4-1))</f>
        <v>8</v>
      </c>
      <c r="AW230" s="17" t="n">
        <f aca="false">IF(P230="","",VLOOKUP(P230,$BE$4:$BI$14,$P$4-1))</f>
        <v>4</v>
      </c>
      <c r="AX230" s="17" t="n">
        <f aca="false">IF(Q230="","",VLOOKUP(Q230,$BE$4:$BI$14,$Q$4-1))</f>
        <v>6</v>
      </c>
      <c r="AY230" s="17" t="n">
        <f aca="false">IF(R230="","",VLOOKUP(R230,$BE$4:$BI$14,$R$4-1))</f>
        <v>6</v>
      </c>
      <c r="AZ230" s="17" t="n">
        <f aca="false">IF(S230="","",VLOOKUP(S230,$BE$4:$BI$14,$S$4-1))</f>
        <v>7</v>
      </c>
      <c r="BA230" s="17" t="n">
        <f aca="false">IF(T230="","",VLOOKUP(T230,$BE$4:$BI$14,$T$4-1))</f>
        <v>4</v>
      </c>
      <c r="BB230" s="17" t="n">
        <f aca="false">IF(U230="","",VLOOKUP(U230,$BE$4:$BI$14,$U$4-1))</f>
        <v>4</v>
      </c>
      <c r="BC230" s="17" t="n">
        <f aca="false">IF(V230="","",VLOOKUP(V230,$BE$4:$BI$14,$V$4-1))</f>
        <v>6</v>
      </c>
      <c r="BD230" s="17" t="n">
        <f aca="false">IF(W230="","",VLOOKUP(W230,$BE$4:$BI$14,$W$4-1))</f>
        <v>6</v>
      </c>
    </row>
    <row r="231" customFormat="false" ht="19.5" hidden="false" customHeight="false" outlineLevel="0" collapsed="false">
      <c r="A231" s="1"/>
      <c r="B231" s="18" t="n">
        <f aca="false">IF(AJ231="","",RANK(AJ231,$AJ$6:$AJ$405,1))</f>
        <v>349</v>
      </c>
      <c r="C231" s="18" t="str">
        <f aca="false">IF(AK231="","",IF($C$4=0,"",IF(AL231&gt;$C$4,"",AL231)))</f>
        <v/>
      </c>
      <c r="D231" s="39" t="n">
        <v>226</v>
      </c>
      <c r="E231" s="55" t="s">
        <v>250</v>
      </c>
      <c r="F231" s="56" t="n">
        <v>8</v>
      </c>
      <c r="G231" s="56" t="n">
        <v>9</v>
      </c>
      <c r="H231" s="56" t="n">
        <v>3</v>
      </c>
      <c r="I231" s="56" t="n">
        <v>6</v>
      </c>
      <c r="J231" s="56" t="n">
        <v>9</v>
      </c>
      <c r="K231" s="56" t="n">
        <v>4</v>
      </c>
      <c r="L231" s="56" t="n">
        <v>5</v>
      </c>
      <c r="M231" s="56" t="n">
        <v>7</v>
      </c>
      <c r="N231" s="57" t="n">
        <v>6</v>
      </c>
      <c r="O231" s="58" t="n">
        <v>8</v>
      </c>
      <c r="P231" s="56" t="n">
        <v>5</v>
      </c>
      <c r="Q231" s="56" t="n">
        <v>5</v>
      </c>
      <c r="R231" s="56" t="n">
        <v>5</v>
      </c>
      <c r="S231" s="56" t="n">
        <v>8</v>
      </c>
      <c r="T231" s="56" t="n">
        <v>4</v>
      </c>
      <c r="U231" s="56" t="n">
        <v>5</v>
      </c>
      <c r="V231" s="56" t="n">
        <v>7</v>
      </c>
      <c r="W231" s="56" t="n">
        <v>5</v>
      </c>
      <c r="X231" s="18"/>
      <c r="Y231" s="45" t="n">
        <f aca="false">IF(COUNT(F231:N231)&lt;&gt;9,"",SUM($F231:$N231))</f>
        <v>57</v>
      </c>
      <c r="Z231" s="45" t="n">
        <f aca="false">IF(COUNT(O231:W231)&lt;&gt;9,"",SUM($O231:$W231))</f>
        <v>52</v>
      </c>
      <c r="AA231" s="45" t="n">
        <f aca="false">IF(OR($Y231="",$Z231=""),"",$Y231+$Z231)</f>
        <v>109</v>
      </c>
      <c r="AB231" s="1"/>
      <c r="AC231" s="17" t="n">
        <f aca="false">IF(AA231="","",IF(COUNT($R$2:$W$2)&lt;&gt;6,"",SUMIF($AM$4:$BD$4,0,AM231:BD231)))</f>
        <v>72</v>
      </c>
      <c r="AD231" s="46" t="n">
        <f aca="false">IF(AC231="","",IF(AC231&gt;78,36,IF(AC231&lt;49,0,(AC231-48)*1.2)))</f>
        <v>28.8</v>
      </c>
      <c r="AE231" s="46" t="n">
        <f aca="false">IF(AD231="","",AA231-AD231)</f>
        <v>80.2</v>
      </c>
      <c r="AF231" s="47" t="n">
        <f aca="false">IF(AA231="","",W231*1000000+V231*100000+U231*10000+T231*1000+S231*100+R231*10+Q231+P231/10+O231/100)</f>
        <v>5754855.58</v>
      </c>
      <c r="AG231" s="47" t="n">
        <f aca="false">IF(AA231="","",N231*1000000+M231*100000+L231*10000+K231*1000+J231*100+I231*10+H231+G231/10+F231/100+D231/200000)</f>
        <v>6754963.98113</v>
      </c>
      <c r="AH231" s="37" t="n">
        <f aca="false">IF(AF231="","",RANK(AF231,$AF$6:$AF$405,1))</f>
        <v>89</v>
      </c>
      <c r="AI231" s="37" t="n">
        <f aca="false">IF(AG231="","",RANK(AG231,$AG$6:$AG$405,1))</f>
        <v>337</v>
      </c>
      <c r="AJ231" s="48" t="n">
        <f aca="false">IF(AD231="","",IF(C231&lt;&gt;"","",AE231*100000000+AD231*70000+AH231*250+AI231))</f>
        <v>8022038587</v>
      </c>
      <c r="AK231" s="47" t="n">
        <f aca="false">IF(AD231="","",AA231*10000000+AH231*250+AI231)</f>
        <v>1090022587</v>
      </c>
      <c r="AL231" s="37" t="n">
        <f aca="false">IF(AK231="","",IF($C$4=0,"",RANK(AK231,$AK$6:$AK$405,1)))</f>
        <v>374</v>
      </c>
      <c r="AM231" s="17" t="n">
        <f aca="false">IF(F231="","",VLOOKUP(F231,$BE$4:$BI$14,$F$4-1))</f>
        <v>7</v>
      </c>
      <c r="AN231" s="17" t="n">
        <f aca="false">IF(G231="","",VLOOKUP(G231,$BE$4:$BI$14,$G$4-1))</f>
        <v>7</v>
      </c>
      <c r="AO231" s="17" t="n">
        <f aca="false">IF(H231="","",VLOOKUP(H231,$BE$4:$BI$14,$H$4-1))</f>
        <v>3</v>
      </c>
      <c r="AP231" s="17" t="n">
        <f aca="false">IF(I231="","",VLOOKUP(I231,$BE$4:$BI$14,$I$4-1))</f>
        <v>6</v>
      </c>
      <c r="AQ231" s="17" t="n">
        <f aca="false">IF(J231="","",VLOOKUP(J231,$BE$4:$BI$14,$J$4-1))</f>
        <v>9</v>
      </c>
      <c r="AR231" s="17" t="n">
        <f aca="false">IF(K231="","",VLOOKUP(K231,$BE$4:$BI$14,$K$4-1))</f>
        <v>4</v>
      </c>
      <c r="AS231" s="17" t="n">
        <f aca="false">IF(L231="","",VLOOKUP(L231,$BE$4:$BI$14,$L$4-1))</f>
        <v>5</v>
      </c>
      <c r="AT231" s="17" t="n">
        <f aca="false">IF(M231="","",VLOOKUP(M231,$BE$4:$BI$14,$M$4-1))</f>
        <v>7</v>
      </c>
      <c r="AU231" s="17" t="n">
        <f aca="false">IF(N231="","",VLOOKUP(N231,$BE$4:$BI$14,$N$4-1))</f>
        <v>6</v>
      </c>
      <c r="AV231" s="17" t="n">
        <f aca="false">IF(O231="","",VLOOKUP(O231,$BE$4:$BI$14,$O$4-1))</f>
        <v>8</v>
      </c>
      <c r="AW231" s="17" t="n">
        <f aca="false">IF(P231="","",VLOOKUP(P231,$BE$4:$BI$14,$P$4-1))</f>
        <v>5</v>
      </c>
      <c r="AX231" s="17" t="n">
        <f aca="false">IF(Q231="","",VLOOKUP(Q231,$BE$4:$BI$14,$Q$4-1))</f>
        <v>5</v>
      </c>
      <c r="AY231" s="17" t="n">
        <f aca="false">IF(R231="","",VLOOKUP(R231,$BE$4:$BI$14,$R$4-1))</f>
        <v>5</v>
      </c>
      <c r="AZ231" s="17" t="n">
        <f aca="false">IF(S231="","",VLOOKUP(S231,$BE$4:$BI$14,$S$4-1))</f>
        <v>7</v>
      </c>
      <c r="BA231" s="17" t="n">
        <f aca="false">IF(T231="","",VLOOKUP(T231,$BE$4:$BI$14,$T$4-1))</f>
        <v>4</v>
      </c>
      <c r="BB231" s="17" t="n">
        <f aca="false">IF(U231="","",VLOOKUP(U231,$BE$4:$BI$14,$U$4-1))</f>
        <v>5</v>
      </c>
      <c r="BC231" s="17" t="n">
        <f aca="false">IF(V231="","",VLOOKUP(V231,$BE$4:$BI$14,$V$4-1))</f>
        <v>7</v>
      </c>
      <c r="BD231" s="17" t="n">
        <f aca="false">IF(W231="","",VLOOKUP(W231,$BE$4:$BI$14,$W$4-1))</f>
        <v>5</v>
      </c>
    </row>
    <row r="232" customFormat="false" ht="19.5" hidden="false" customHeight="false" outlineLevel="0" collapsed="false">
      <c r="A232" s="1"/>
      <c r="B232" s="18" t="n">
        <f aca="false">IF(AJ232="","",RANK(AJ232,$AJ$6:$AJ$405,1))</f>
        <v>98</v>
      </c>
      <c r="C232" s="18" t="str">
        <f aca="false">IF(AK232="","",IF($C$4=0,"",IF(AL232&gt;$C$4,"",AL232)))</f>
        <v/>
      </c>
      <c r="D232" s="39" t="n">
        <v>227</v>
      </c>
      <c r="E232" s="55" t="s">
        <v>251</v>
      </c>
      <c r="F232" s="56" t="n">
        <v>4</v>
      </c>
      <c r="G232" s="56" t="n">
        <v>5</v>
      </c>
      <c r="H232" s="56" t="n">
        <v>3</v>
      </c>
      <c r="I232" s="56" t="n">
        <v>4</v>
      </c>
      <c r="J232" s="56" t="n">
        <v>7</v>
      </c>
      <c r="K232" s="56" t="n">
        <v>4</v>
      </c>
      <c r="L232" s="56" t="n">
        <v>6</v>
      </c>
      <c r="M232" s="56" t="n">
        <v>6</v>
      </c>
      <c r="N232" s="57" t="n">
        <v>5</v>
      </c>
      <c r="O232" s="58" t="n">
        <v>7</v>
      </c>
      <c r="P232" s="56" t="n">
        <v>5</v>
      </c>
      <c r="Q232" s="56" t="n">
        <v>5</v>
      </c>
      <c r="R232" s="56" t="n">
        <v>5</v>
      </c>
      <c r="S232" s="56" t="n">
        <v>5</v>
      </c>
      <c r="T232" s="56" t="n">
        <v>3</v>
      </c>
      <c r="U232" s="56" t="n">
        <v>6</v>
      </c>
      <c r="V232" s="56" t="n">
        <v>5</v>
      </c>
      <c r="W232" s="56" t="n">
        <v>6</v>
      </c>
      <c r="X232" s="18"/>
      <c r="Y232" s="45" t="n">
        <f aca="false">IF(COUNT(F232:N232)&lt;&gt;9,"",SUM($F232:$N232))</f>
        <v>44</v>
      </c>
      <c r="Z232" s="45" t="n">
        <f aca="false">IF(COUNT(O232:W232)&lt;&gt;9,"",SUM($O232:$W232))</f>
        <v>47</v>
      </c>
      <c r="AA232" s="45" t="n">
        <f aca="false">IF(OR($Y232="",$Z232=""),"",$Y232+$Z232)</f>
        <v>91</v>
      </c>
      <c r="AB232" s="1"/>
      <c r="AC232" s="17" t="n">
        <f aca="false">IF(AA232="","",IF(COUNT($R$2:$W$2)&lt;&gt;6,"",SUMIF($AM$4:$BD$4,0,AM232:BD232)))</f>
        <v>62</v>
      </c>
      <c r="AD232" s="46" t="n">
        <f aca="false">IF(AC232="","",IF(AC232&gt;78,36,IF(AC232&lt;49,0,(AC232-48)*1.2)))</f>
        <v>16.8</v>
      </c>
      <c r="AE232" s="46" t="n">
        <f aca="false">IF(AD232="","",AA232-AD232)</f>
        <v>74.2</v>
      </c>
      <c r="AF232" s="47" t="n">
        <f aca="false">IF(AA232="","",W232*1000000+V232*100000+U232*10000+T232*1000+S232*100+R232*10+Q232+P232/10+O232/100)</f>
        <v>6563555.57</v>
      </c>
      <c r="AG232" s="47" t="n">
        <f aca="false">IF(AA232="","",N232*1000000+M232*100000+L232*10000+K232*1000+J232*100+I232*10+H232+G232/10+F232/100+D232/200000)</f>
        <v>5664743.541135</v>
      </c>
      <c r="AH232" s="37" t="n">
        <f aca="false">IF(AF232="","",RANK(AF232,$AF$6:$AF$405,1))</f>
        <v>187</v>
      </c>
      <c r="AI232" s="37" t="n">
        <f aca="false">IF(AG232="","",RANK(AG232,$AG$6:$AG$405,1))</f>
        <v>204</v>
      </c>
      <c r="AJ232" s="48" t="n">
        <f aca="false">IF(AD232="","",IF(C232&lt;&gt;"","",AE232*100000000+AD232*70000+AH232*250+AI232))</f>
        <v>7421222954</v>
      </c>
      <c r="AK232" s="47" t="n">
        <f aca="false">IF(AD232="","",AA232*10000000+AH232*250+AI232)</f>
        <v>910046954</v>
      </c>
      <c r="AL232" s="37" t="n">
        <f aca="false">IF(AK232="","",IF($C$4=0,"",RANK(AK232,$AK$6:$AK$405,1)))</f>
        <v>164</v>
      </c>
      <c r="AM232" s="17" t="n">
        <f aca="false">IF(F232="","",VLOOKUP(F232,$BE$4:$BI$14,$F$4-1))</f>
        <v>4</v>
      </c>
      <c r="AN232" s="17" t="n">
        <f aca="false">IF(G232="","",VLOOKUP(G232,$BE$4:$BI$14,$G$4-1))</f>
        <v>5</v>
      </c>
      <c r="AO232" s="17" t="n">
        <f aca="false">IF(H232="","",VLOOKUP(H232,$BE$4:$BI$14,$H$4-1))</f>
        <v>3</v>
      </c>
      <c r="AP232" s="17" t="n">
        <f aca="false">IF(I232="","",VLOOKUP(I232,$BE$4:$BI$14,$I$4-1))</f>
        <v>4</v>
      </c>
      <c r="AQ232" s="17" t="n">
        <f aca="false">IF(J232="","",VLOOKUP(J232,$BE$4:$BI$14,$J$4-1))</f>
        <v>7</v>
      </c>
      <c r="AR232" s="17" t="n">
        <f aca="false">IF(K232="","",VLOOKUP(K232,$BE$4:$BI$14,$K$4-1))</f>
        <v>4</v>
      </c>
      <c r="AS232" s="17" t="n">
        <f aca="false">IF(L232="","",VLOOKUP(L232,$BE$4:$BI$14,$L$4-1))</f>
        <v>6</v>
      </c>
      <c r="AT232" s="17" t="n">
        <f aca="false">IF(M232="","",VLOOKUP(M232,$BE$4:$BI$14,$M$4-1))</f>
        <v>6</v>
      </c>
      <c r="AU232" s="17" t="n">
        <f aca="false">IF(N232="","",VLOOKUP(N232,$BE$4:$BI$14,$N$4-1))</f>
        <v>5</v>
      </c>
      <c r="AV232" s="17" t="n">
        <f aca="false">IF(O232="","",VLOOKUP(O232,$BE$4:$BI$14,$O$4-1))</f>
        <v>7</v>
      </c>
      <c r="AW232" s="17" t="n">
        <f aca="false">IF(P232="","",VLOOKUP(P232,$BE$4:$BI$14,$P$4-1))</f>
        <v>5</v>
      </c>
      <c r="AX232" s="17" t="n">
        <f aca="false">IF(Q232="","",VLOOKUP(Q232,$BE$4:$BI$14,$Q$4-1))</f>
        <v>5</v>
      </c>
      <c r="AY232" s="17" t="n">
        <f aca="false">IF(R232="","",VLOOKUP(R232,$BE$4:$BI$14,$R$4-1))</f>
        <v>5</v>
      </c>
      <c r="AZ232" s="17" t="n">
        <f aca="false">IF(S232="","",VLOOKUP(S232,$BE$4:$BI$14,$S$4-1))</f>
        <v>5</v>
      </c>
      <c r="BA232" s="17" t="n">
        <f aca="false">IF(T232="","",VLOOKUP(T232,$BE$4:$BI$14,$T$4-1))</f>
        <v>3</v>
      </c>
      <c r="BB232" s="17" t="n">
        <f aca="false">IF(U232="","",VLOOKUP(U232,$BE$4:$BI$14,$U$4-1))</f>
        <v>6</v>
      </c>
      <c r="BC232" s="17" t="n">
        <f aca="false">IF(V232="","",VLOOKUP(V232,$BE$4:$BI$14,$V$4-1))</f>
        <v>5</v>
      </c>
      <c r="BD232" s="17" t="n">
        <f aca="false">IF(W232="","",VLOOKUP(W232,$BE$4:$BI$14,$W$4-1))</f>
        <v>6</v>
      </c>
    </row>
    <row r="233" customFormat="false" ht="19.5" hidden="false" customHeight="false" outlineLevel="0" collapsed="false">
      <c r="A233" s="1"/>
      <c r="B233" s="18" t="n">
        <f aca="false">IF(AJ233="","",RANK(AJ233,$AJ$6:$AJ$405,1))</f>
        <v>284</v>
      </c>
      <c r="C233" s="18" t="str">
        <f aca="false">IF(AK233="","",IF($C$4=0,"",IF(AL233&gt;$C$4,"",AL233)))</f>
        <v/>
      </c>
      <c r="D233" s="39" t="n">
        <v>228</v>
      </c>
      <c r="E233" s="55" t="s">
        <v>181</v>
      </c>
      <c r="F233" s="56" t="n">
        <v>5</v>
      </c>
      <c r="G233" s="56" t="n">
        <v>5</v>
      </c>
      <c r="H233" s="56" t="n">
        <v>4</v>
      </c>
      <c r="I233" s="56" t="n">
        <v>4</v>
      </c>
      <c r="J233" s="56" t="n">
        <v>9</v>
      </c>
      <c r="K233" s="56" t="n">
        <v>4</v>
      </c>
      <c r="L233" s="56" t="n">
        <v>6</v>
      </c>
      <c r="M233" s="56" t="n">
        <v>6</v>
      </c>
      <c r="N233" s="57" t="n">
        <v>6</v>
      </c>
      <c r="O233" s="58" t="n">
        <v>7</v>
      </c>
      <c r="P233" s="56" t="n">
        <v>4</v>
      </c>
      <c r="Q233" s="56" t="n">
        <v>7</v>
      </c>
      <c r="R233" s="56" t="n">
        <v>5</v>
      </c>
      <c r="S233" s="56" t="n">
        <v>6</v>
      </c>
      <c r="T233" s="56" t="n">
        <v>3</v>
      </c>
      <c r="U233" s="56" t="n">
        <v>5</v>
      </c>
      <c r="V233" s="56" t="n">
        <v>5</v>
      </c>
      <c r="W233" s="56" t="n">
        <v>6</v>
      </c>
      <c r="X233" s="18"/>
      <c r="Y233" s="45" t="n">
        <f aca="false">IF(COUNT(F233:N233)&lt;&gt;9,"",SUM($F233:$N233))</f>
        <v>49</v>
      </c>
      <c r="Z233" s="45" t="n">
        <f aca="false">IF(COUNT(O233:W233)&lt;&gt;9,"",SUM($O233:$W233))</f>
        <v>48</v>
      </c>
      <c r="AA233" s="45" t="n">
        <f aca="false">IF(OR($Y233="",$Z233=""),"",$Y233+$Z233)</f>
        <v>97</v>
      </c>
      <c r="AB233" s="1"/>
      <c r="AC233" s="17" t="n">
        <f aca="false">IF(AA233="","",IF(COUNT($R$2:$W$2)&lt;&gt;6,"",SUMIF($AM$4:$BD$4,0,AM233:BD233)))</f>
        <v>64</v>
      </c>
      <c r="AD233" s="46" t="n">
        <f aca="false">IF(AC233="","",IF(AC233&gt;78,36,IF(AC233&lt;49,0,(AC233-48)*1.2)))</f>
        <v>19.2</v>
      </c>
      <c r="AE233" s="46" t="n">
        <f aca="false">IF(AD233="","",AA233-AD233)</f>
        <v>77.8</v>
      </c>
      <c r="AF233" s="47" t="n">
        <f aca="false">IF(AA233="","",W233*1000000+V233*100000+U233*10000+T233*1000+S233*100+R233*10+Q233+P233/10+O233/100)</f>
        <v>6553657.47</v>
      </c>
      <c r="AG233" s="47" t="n">
        <f aca="false">IF(AA233="","",N233*1000000+M233*100000+L233*10000+K233*1000+J233*100+I233*10+H233+G233/10+F233/100+D233/200000)</f>
        <v>6664944.55114</v>
      </c>
      <c r="AH233" s="37" t="n">
        <f aca="false">IF(AF233="","",RANK(AF233,$AF$6:$AF$405,1))</f>
        <v>168</v>
      </c>
      <c r="AI233" s="37" t="n">
        <f aca="false">IF(AG233="","",RANK(AG233,$AG$6:$AG$405,1))</f>
        <v>323</v>
      </c>
      <c r="AJ233" s="48" t="n">
        <f aca="false">IF(AD233="","",IF(C233&lt;&gt;"","",AE233*100000000+AD233*70000+AH233*250+AI233))</f>
        <v>7781386323</v>
      </c>
      <c r="AK233" s="47" t="n">
        <f aca="false">IF(AD233="","",AA233*10000000+AH233*250+AI233)</f>
        <v>970042323</v>
      </c>
      <c r="AL233" s="37" t="n">
        <f aca="false">IF(AK233="","",IF($C$4=0,"",RANK(AK233,$AK$6:$AK$405,1)))</f>
        <v>272</v>
      </c>
      <c r="AM233" s="17" t="n">
        <f aca="false">IF(F233="","",VLOOKUP(F233,$BE$4:$BI$14,$F$4-1))</f>
        <v>5</v>
      </c>
      <c r="AN233" s="17" t="n">
        <f aca="false">IF(G233="","",VLOOKUP(G233,$BE$4:$BI$14,$G$4-1))</f>
        <v>5</v>
      </c>
      <c r="AO233" s="17" t="n">
        <f aca="false">IF(H233="","",VLOOKUP(H233,$BE$4:$BI$14,$H$4-1))</f>
        <v>4</v>
      </c>
      <c r="AP233" s="17" t="n">
        <f aca="false">IF(I233="","",VLOOKUP(I233,$BE$4:$BI$14,$I$4-1))</f>
        <v>4</v>
      </c>
      <c r="AQ233" s="17" t="n">
        <f aca="false">IF(J233="","",VLOOKUP(J233,$BE$4:$BI$14,$J$4-1))</f>
        <v>9</v>
      </c>
      <c r="AR233" s="17" t="n">
        <f aca="false">IF(K233="","",VLOOKUP(K233,$BE$4:$BI$14,$K$4-1))</f>
        <v>4</v>
      </c>
      <c r="AS233" s="17" t="n">
        <f aca="false">IF(L233="","",VLOOKUP(L233,$BE$4:$BI$14,$L$4-1))</f>
        <v>6</v>
      </c>
      <c r="AT233" s="17" t="n">
        <f aca="false">IF(M233="","",VLOOKUP(M233,$BE$4:$BI$14,$M$4-1))</f>
        <v>6</v>
      </c>
      <c r="AU233" s="17" t="n">
        <f aca="false">IF(N233="","",VLOOKUP(N233,$BE$4:$BI$14,$N$4-1))</f>
        <v>6</v>
      </c>
      <c r="AV233" s="17" t="n">
        <f aca="false">IF(O233="","",VLOOKUP(O233,$BE$4:$BI$14,$O$4-1))</f>
        <v>7</v>
      </c>
      <c r="AW233" s="17" t="n">
        <f aca="false">IF(P233="","",VLOOKUP(P233,$BE$4:$BI$14,$P$4-1))</f>
        <v>4</v>
      </c>
      <c r="AX233" s="17" t="n">
        <f aca="false">IF(Q233="","",VLOOKUP(Q233,$BE$4:$BI$14,$Q$4-1))</f>
        <v>7</v>
      </c>
      <c r="AY233" s="17" t="n">
        <f aca="false">IF(R233="","",VLOOKUP(R233,$BE$4:$BI$14,$R$4-1))</f>
        <v>5</v>
      </c>
      <c r="AZ233" s="17" t="n">
        <f aca="false">IF(S233="","",VLOOKUP(S233,$BE$4:$BI$14,$S$4-1))</f>
        <v>6</v>
      </c>
      <c r="BA233" s="17" t="n">
        <f aca="false">IF(T233="","",VLOOKUP(T233,$BE$4:$BI$14,$T$4-1))</f>
        <v>3</v>
      </c>
      <c r="BB233" s="17" t="n">
        <f aca="false">IF(U233="","",VLOOKUP(U233,$BE$4:$BI$14,$U$4-1))</f>
        <v>5</v>
      </c>
      <c r="BC233" s="17" t="n">
        <f aca="false">IF(V233="","",VLOOKUP(V233,$BE$4:$BI$14,$V$4-1))</f>
        <v>5</v>
      </c>
      <c r="BD233" s="17" t="n">
        <f aca="false">IF(W233="","",VLOOKUP(W233,$BE$4:$BI$14,$W$4-1))</f>
        <v>6</v>
      </c>
    </row>
    <row r="234" customFormat="false" ht="19.5" hidden="false" customHeight="false" outlineLevel="0" collapsed="false">
      <c r="A234" s="1"/>
      <c r="B234" s="18" t="n">
        <f aca="false">IF(AJ234="","",RANK(AJ234,$AJ$6:$AJ$405,1))</f>
        <v>125</v>
      </c>
      <c r="C234" s="18" t="str">
        <f aca="false">IF(AK234="","",IF($C$4=0,"",IF(AL234&gt;$C$4,"",AL234)))</f>
        <v/>
      </c>
      <c r="D234" s="39" t="n">
        <v>229</v>
      </c>
      <c r="E234" s="55" t="s">
        <v>252</v>
      </c>
      <c r="F234" s="56" t="n">
        <v>5</v>
      </c>
      <c r="G234" s="56" t="n">
        <v>5</v>
      </c>
      <c r="H234" s="56" t="n">
        <v>3</v>
      </c>
      <c r="I234" s="56" t="n">
        <v>4</v>
      </c>
      <c r="J234" s="56" t="n">
        <v>6</v>
      </c>
      <c r="K234" s="56" t="n">
        <v>3</v>
      </c>
      <c r="L234" s="56" t="n">
        <v>5</v>
      </c>
      <c r="M234" s="56" t="n">
        <v>6</v>
      </c>
      <c r="N234" s="57" t="n">
        <v>6</v>
      </c>
      <c r="O234" s="58" t="n">
        <v>7</v>
      </c>
      <c r="P234" s="56" t="n">
        <v>3</v>
      </c>
      <c r="Q234" s="56" t="n">
        <v>5</v>
      </c>
      <c r="R234" s="56" t="n">
        <v>6</v>
      </c>
      <c r="S234" s="56" t="n">
        <v>5</v>
      </c>
      <c r="T234" s="56" t="n">
        <v>3</v>
      </c>
      <c r="U234" s="56" t="n">
        <v>4</v>
      </c>
      <c r="V234" s="56" t="n">
        <v>5</v>
      </c>
      <c r="W234" s="56" t="n">
        <v>7</v>
      </c>
      <c r="X234" s="18"/>
      <c r="Y234" s="45" t="n">
        <f aca="false">IF(COUNT(F234:N234)&lt;&gt;9,"",SUM($F234:$N234))</f>
        <v>43</v>
      </c>
      <c r="Z234" s="45" t="n">
        <f aca="false">IF(COUNT(O234:W234)&lt;&gt;9,"",SUM($O234:$W234))</f>
        <v>45</v>
      </c>
      <c r="AA234" s="45" t="n">
        <f aca="false">IF(OR($Y234="",$Z234=""),"",$Y234+$Z234)</f>
        <v>88</v>
      </c>
      <c r="AB234" s="1"/>
      <c r="AC234" s="17" t="n">
        <f aca="false">IF(AA234="","",IF(COUNT($R$2:$W$2)&lt;&gt;6,"",SUMIF($AM$4:$BD$4,0,AM234:BD234)))</f>
        <v>59</v>
      </c>
      <c r="AD234" s="46" t="n">
        <f aca="false">IF(AC234="","",IF(AC234&gt;78,36,IF(AC234&lt;49,0,(AC234-48)*1.2)))</f>
        <v>13.2</v>
      </c>
      <c r="AE234" s="46" t="n">
        <f aca="false">IF(AD234="","",AA234-AD234)</f>
        <v>74.8</v>
      </c>
      <c r="AF234" s="47" t="n">
        <f aca="false">IF(AA234="","",W234*1000000+V234*100000+U234*10000+T234*1000+S234*100+R234*10+Q234+P234/10+O234/100)</f>
        <v>7543565.37</v>
      </c>
      <c r="AG234" s="47" t="n">
        <f aca="false">IF(AA234="","",N234*1000000+M234*100000+L234*10000+K234*1000+J234*100+I234*10+H234+G234/10+F234/100+D234/200000)</f>
        <v>6653643.551145</v>
      </c>
      <c r="AH234" s="37" t="n">
        <f aca="false">IF(AF234="","",RANK(AF234,$AF$6:$AF$405,1))</f>
        <v>263</v>
      </c>
      <c r="AI234" s="37" t="n">
        <f aca="false">IF(AG234="","",RANK(AG234,$AG$6:$AG$405,1))</f>
        <v>310</v>
      </c>
      <c r="AJ234" s="48" t="n">
        <f aca="false">IF(AD234="","",IF(C234&lt;&gt;"","",AE234*100000000+AD234*70000+AH234*250+AI234))</f>
        <v>7480990060</v>
      </c>
      <c r="AK234" s="47" t="n">
        <f aca="false">IF(AD234="","",AA234*10000000+AH234*250+AI234)</f>
        <v>880066060</v>
      </c>
      <c r="AL234" s="37" t="n">
        <f aca="false">IF(AK234="","",IF($C$4=0,"",RANK(AK234,$AK$6:$AK$405,1)))</f>
        <v>110</v>
      </c>
      <c r="AM234" s="17" t="n">
        <f aca="false">IF(F234="","",VLOOKUP(F234,$BE$4:$BI$14,$F$4-1))</f>
        <v>5</v>
      </c>
      <c r="AN234" s="17" t="n">
        <f aca="false">IF(G234="","",VLOOKUP(G234,$BE$4:$BI$14,$G$4-1))</f>
        <v>5</v>
      </c>
      <c r="AO234" s="17" t="n">
        <f aca="false">IF(H234="","",VLOOKUP(H234,$BE$4:$BI$14,$H$4-1))</f>
        <v>3</v>
      </c>
      <c r="AP234" s="17" t="n">
        <f aca="false">IF(I234="","",VLOOKUP(I234,$BE$4:$BI$14,$I$4-1))</f>
        <v>4</v>
      </c>
      <c r="AQ234" s="17" t="n">
        <f aca="false">IF(J234="","",VLOOKUP(J234,$BE$4:$BI$14,$J$4-1))</f>
        <v>6</v>
      </c>
      <c r="AR234" s="17" t="n">
        <f aca="false">IF(K234="","",VLOOKUP(K234,$BE$4:$BI$14,$K$4-1))</f>
        <v>3</v>
      </c>
      <c r="AS234" s="17" t="n">
        <f aca="false">IF(L234="","",VLOOKUP(L234,$BE$4:$BI$14,$L$4-1))</f>
        <v>5</v>
      </c>
      <c r="AT234" s="17" t="n">
        <f aca="false">IF(M234="","",VLOOKUP(M234,$BE$4:$BI$14,$M$4-1))</f>
        <v>6</v>
      </c>
      <c r="AU234" s="17" t="n">
        <f aca="false">IF(N234="","",VLOOKUP(N234,$BE$4:$BI$14,$N$4-1))</f>
        <v>6</v>
      </c>
      <c r="AV234" s="17" t="n">
        <f aca="false">IF(O234="","",VLOOKUP(O234,$BE$4:$BI$14,$O$4-1))</f>
        <v>7</v>
      </c>
      <c r="AW234" s="17" t="n">
        <f aca="false">IF(P234="","",VLOOKUP(P234,$BE$4:$BI$14,$P$4-1))</f>
        <v>3</v>
      </c>
      <c r="AX234" s="17" t="n">
        <f aca="false">IF(Q234="","",VLOOKUP(Q234,$BE$4:$BI$14,$Q$4-1))</f>
        <v>5</v>
      </c>
      <c r="AY234" s="17" t="n">
        <f aca="false">IF(R234="","",VLOOKUP(R234,$BE$4:$BI$14,$R$4-1))</f>
        <v>6</v>
      </c>
      <c r="AZ234" s="17" t="n">
        <f aca="false">IF(S234="","",VLOOKUP(S234,$BE$4:$BI$14,$S$4-1))</f>
        <v>5</v>
      </c>
      <c r="BA234" s="17" t="n">
        <f aca="false">IF(T234="","",VLOOKUP(T234,$BE$4:$BI$14,$T$4-1))</f>
        <v>3</v>
      </c>
      <c r="BB234" s="17" t="n">
        <f aca="false">IF(U234="","",VLOOKUP(U234,$BE$4:$BI$14,$U$4-1))</f>
        <v>4</v>
      </c>
      <c r="BC234" s="17" t="n">
        <f aca="false">IF(V234="","",VLOOKUP(V234,$BE$4:$BI$14,$V$4-1))</f>
        <v>5</v>
      </c>
      <c r="BD234" s="17" t="n">
        <f aca="false">IF(W234="","",VLOOKUP(W234,$BE$4:$BI$14,$W$4-1))</f>
        <v>7</v>
      </c>
    </row>
    <row r="235" customFormat="false" ht="19.5" hidden="false" customHeight="false" outlineLevel="0" collapsed="false">
      <c r="A235" s="1"/>
      <c r="B235" s="18" t="n">
        <f aca="false">IF(AJ235="","",RANK(AJ235,$AJ$6:$AJ$405,1))</f>
        <v>231</v>
      </c>
      <c r="C235" s="18" t="str">
        <f aca="false">IF(AK235="","",IF($C$4=0,"",IF(AL235&gt;$C$4,"",AL235)))</f>
        <v/>
      </c>
      <c r="D235" s="39" t="n">
        <v>230</v>
      </c>
      <c r="E235" s="55" t="s">
        <v>253</v>
      </c>
      <c r="F235" s="56" t="n">
        <v>6</v>
      </c>
      <c r="G235" s="56" t="n">
        <v>6</v>
      </c>
      <c r="H235" s="56" t="n">
        <v>4</v>
      </c>
      <c r="I235" s="56" t="n">
        <v>5</v>
      </c>
      <c r="J235" s="56" t="n">
        <v>8</v>
      </c>
      <c r="K235" s="56" t="n">
        <v>4</v>
      </c>
      <c r="L235" s="56" t="n">
        <v>6</v>
      </c>
      <c r="M235" s="56" t="n">
        <v>7</v>
      </c>
      <c r="N235" s="57" t="n">
        <v>6</v>
      </c>
      <c r="O235" s="58" t="n">
        <v>7</v>
      </c>
      <c r="P235" s="56" t="n">
        <v>4</v>
      </c>
      <c r="Q235" s="56" t="n">
        <v>7</v>
      </c>
      <c r="R235" s="56" t="n">
        <v>5</v>
      </c>
      <c r="S235" s="56" t="n">
        <v>6</v>
      </c>
      <c r="T235" s="56" t="n">
        <v>4</v>
      </c>
      <c r="U235" s="56" t="n">
        <v>6</v>
      </c>
      <c r="V235" s="56" t="n">
        <v>6</v>
      </c>
      <c r="W235" s="56" t="n">
        <v>6</v>
      </c>
      <c r="X235" s="18"/>
      <c r="Y235" s="45" t="n">
        <f aca="false">IF(COUNT(F235:N235)&lt;&gt;9,"",SUM($F235:$N235))</f>
        <v>52</v>
      </c>
      <c r="Z235" s="45" t="n">
        <f aca="false">IF(COUNT(O235:W235)&lt;&gt;9,"",SUM($O235:$W235))</f>
        <v>51</v>
      </c>
      <c r="AA235" s="45" t="n">
        <f aca="false">IF(OR($Y235="",$Z235=""),"",$Y235+$Z235)</f>
        <v>103</v>
      </c>
      <c r="AB235" s="1"/>
      <c r="AC235" s="17" t="n">
        <f aca="false">IF(AA235="","",IF(COUNT($R$2:$W$2)&lt;&gt;6,"",SUMIF($AM$4:$BD$4,0,AM235:BD235)))</f>
        <v>70</v>
      </c>
      <c r="AD235" s="46" t="n">
        <f aca="false">IF(AC235="","",IF(AC235&gt;78,36,IF(AC235&lt;49,0,(AC235-48)*1.2)))</f>
        <v>26.4</v>
      </c>
      <c r="AE235" s="46" t="n">
        <f aca="false">IF(AD235="","",AA235-AD235)</f>
        <v>76.6</v>
      </c>
      <c r="AF235" s="47" t="n">
        <f aca="false">IF(AA235="","",W235*1000000+V235*100000+U235*10000+T235*1000+S235*100+R235*10+Q235+P235/10+O235/100)</f>
        <v>6664657.47</v>
      </c>
      <c r="AG235" s="47" t="n">
        <f aca="false">IF(AA235="","",N235*1000000+M235*100000+L235*10000+K235*1000+J235*100+I235*10+H235+G235/10+F235/100+D235/200000)</f>
        <v>6764854.66115</v>
      </c>
      <c r="AH235" s="37" t="n">
        <f aca="false">IF(AF235="","",RANK(AF235,$AF$6:$AF$405,1))</f>
        <v>226</v>
      </c>
      <c r="AI235" s="37" t="n">
        <f aca="false">IF(AG235="","",RANK(AG235,$AG$6:$AG$405,1))</f>
        <v>344</v>
      </c>
      <c r="AJ235" s="48" t="n">
        <f aca="false">IF(AD235="","",IF(C235&lt;&gt;"","",AE235*100000000+AD235*70000+AH235*250+AI235))</f>
        <v>7661904844</v>
      </c>
      <c r="AK235" s="47" t="n">
        <f aca="false">IF(AD235="","",AA235*10000000+AH235*250+AI235)</f>
        <v>1030056844</v>
      </c>
      <c r="AL235" s="37" t="n">
        <f aca="false">IF(AK235="","",IF($C$4=0,"",RANK(AK235,$AK$6:$AK$405,1)))</f>
        <v>339</v>
      </c>
      <c r="AM235" s="17" t="n">
        <f aca="false">IF(F235="","",VLOOKUP(F235,$BE$4:$BI$14,$F$4-1))</f>
        <v>6</v>
      </c>
      <c r="AN235" s="17" t="n">
        <f aca="false">IF(G235="","",VLOOKUP(G235,$BE$4:$BI$14,$G$4-1))</f>
        <v>6</v>
      </c>
      <c r="AO235" s="17" t="n">
        <f aca="false">IF(H235="","",VLOOKUP(H235,$BE$4:$BI$14,$H$4-1))</f>
        <v>4</v>
      </c>
      <c r="AP235" s="17" t="n">
        <f aca="false">IF(I235="","",VLOOKUP(I235,$BE$4:$BI$14,$I$4-1))</f>
        <v>5</v>
      </c>
      <c r="AQ235" s="17" t="n">
        <f aca="false">IF(J235="","",VLOOKUP(J235,$BE$4:$BI$14,$J$4-1))</f>
        <v>8</v>
      </c>
      <c r="AR235" s="17" t="n">
        <f aca="false">IF(K235="","",VLOOKUP(K235,$BE$4:$BI$14,$K$4-1))</f>
        <v>4</v>
      </c>
      <c r="AS235" s="17" t="n">
        <f aca="false">IF(L235="","",VLOOKUP(L235,$BE$4:$BI$14,$L$4-1))</f>
        <v>6</v>
      </c>
      <c r="AT235" s="17" t="n">
        <f aca="false">IF(M235="","",VLOOKUP(M235,$BE$4:$BI$14,$M$4-1))</f>
        <v>7</v>
      </c>
      <c r="AU235" s="17" t="n">
        <f aca="false">IF(N235="","",VLOOKUP(N235,$BE$4:$BI$14,$N$4-1))</f>
        <v>6</v>
      </c>
      <c r="AV235" s="17" t="n">
        <f aca="false">IF(O235="","",VLOOKUP(O235,$BE$4:$BI$14,$O$4-1))</f>
        <v>7</v>
      </c>
      <c r="AW235" s="17" t="n">
        <f aca="false">IF(P235="","",VLOOKUP(P235,$BE$4:$BI$14,$P$4-1))</f>
        <v>4</v>
      </c>
      <c r="AX235" s="17" t="n">
        <f aca="false">IF(Q235="","",VLOOKUP(Q235,$BE$4:$BI$14,$Q$4-1))</f>
        <v>7</v>
      </c>
      <c r="AY235" s="17" t="n">
        <f aca="false">IF(R235="","",VLOOKUP(R235,$BE$4:$BI$14,$R$4-1))</f>
        <v>5</v>
      </c>
      <c r="AZ235" s="17" t="n">
        <f aca="false">IF(S235="","",VLOOKUP(S235,$BE$4:$BI$14,$S$4-1))</f>
        <v>6</v>
      </c>
      <c r="BA235" s="17" t="n">
        <f aca="false">IF(T235="","",VLOOKUP(T235,$BE$4:$BI$14,$T$4-1))</f>
        <v>4</v>
      </c>
      <c r="BB235" s="17" t="n">
        <f aca="false">IF(U235="","",VLOOKUP(U235,$BE$4:$BI$14,$U$4-1))</f>
        <v>6</v>
      </c>
      <c r="BC235" s="17" t="n">
        <f aca="false">IF(V235="","",VLOOKUP(V235,$BE$4:$BI$14,$V$4-1))</f>
        <v>6</v>
      </c>
      <c r="BD235" s="17" t="n">
        <f aca="false">IF(W235="","",VLOOKUP(W235,$BE$4:$BI$14,$W$4-1))</f>
        <v>6</v>
      </c>
    </row>
    <row r="236" customFormat="false" ht="19.5" hidden="false" customHeight="false" outlineLevel="0" collapsed="false">
      <c r="A236" s="1"/>
      <c r="B236" s="18" t="n">
        <f aca="false">IF(AJ236="","",RANK(AJ236,$AJ$6:$AJ$405,1))</f>
        <v>242</v>
      </c>
      <c r="C236" s="18" t="str">
        <f aca="false">IF(AK236="","",IF($C$4=0,"",IF(AL236&gt;$C$4,"",AL236)))</f>
        <v/>
      </c>
      <c r="D236" s="39" t="n">
        <v>231</v>
      </c>
      <c r="E236" s="55" t="s">
        <v>254</v>
      </c>
      <c r="F236" s="56" t="n">
        <v>5</v>
      </c>
      <c r="G236" s="56" t="n">
        <v>4</v>
      </c>
      <c r="H236" s="56" t="n">
        <v>3</v>
      </c>
      <c r="I236" s="56" t="n">
        <v>4</v>
      </c>
      <c r="J236" s="56" t="n">
        <v>7</v>
      </c>
      <c r="K236" s="56" t="n">
        <v>4</v>
      </c>
      <c r="L236" s="56" t="n">
        <v>4</v>
      </c>
      <c r="M236" s="56" t="n">
        <v>6</v>
      </c>
      <c r="N236" s="57" t="n">
        <v>6</v>
      </c>
      <c r="O236" s="58" t="n">
        <v>5</v>
      </c>
      <c r="P236" s="56" t="n">
        <v>4</v>
      </c>
      <c r="Q236" s="56" t="n">
        <v>6</v>
      </c>
      <c r="R236" s="56" t="n">
        <v>5</v>
      </c>
      <c r="S236" s="56" t="n">
        <v>5</v>
      </c>
      <c r="T236" s="56" t="n">
        <v>4</v>
      </c>
      <c r="U236" s="56" t="n">
        <v>4</v>
      </c>
      <c r="V236" s="56" t="n">
        <v>6</v>
      </c>
      <c r="W236" s="56" t="n">
        <v>7</v>
      </c>
      <c r="X236" s="18"/>
      <c r="Y236" s="45" t="n">
        <f aca="false">IF(COUNT(F236:N236)&lt;&gt;9,"",SUM($F236:$N236))</f>
        <v>43</v>
      </c>
      <c r="Z236" s="45" t="n">
        <f aca="false">IF(COUNT(O236:W236)&lt;&gt;9,"",SUM($O236:$W236))</f>
        <v>46</v>
      </c>
      <c r="AA236" s="45" t="n">
        <f aca="false">IF(OR($Y236="",$Z236=""),"",$Y236+$Z236)</f>
        <v>89</v>
      </c>
      <c r="AB236" s="1"/>
      <c r="AC236" s="17" t="n">
        <f aca="false">IF(AA236="","",IF(COUNT($R$2:$W$2)&lt;&gt;6,"",SUMIF($AM$4:$BD$4,0,AM236:BD236)))</f>
        <v>58</v>
      </c>
      <c r="AD236" s="46" t="n">
        <f aca="false">IF(AC236="","",IF(AC236&gt;78,36,IF(AC236&lt;49,0,(AC236-48)*1.2)))</f>
        <v>12</v>
      </c>
      <c r="AE236" s="46" t="n">
        <f aca="false">IF(AD236="","",AA236-AD236)</f>
        <v>77</v>
      </c>
      <c r="AF236" s="47" t="n">
        <f aca="false">IF(AA236="","",W236*1000000+V236*100000+U236*10000+T236*1000+S236*100+R236*10+Q236+P236/10+O236/100)</f>
        <v>7644556.45</v>
      </c>
      <c r="AG236" s="47" t="n">
        <f aca="false">IF(AA236="","",N236*1000000+M236*100000+L236*10000+K236*1000+J236*100+I236*10+H236+G236/10+F236/100+D236/200000)</f>
        <v>6644743.451155</v>
      </c>
      <c r="AH236" s="37" t="n">
        <f aca="false">IF(AF236="","",RANK(AF236,$AF$6:$AF$405,1))</f>
        <v>312</v>
      </c>
      <c r="AI236" s="37" t="n">
        <f aca="false">IF(AG236="","",RANK(AG236,$AG$6:$AG$405,1))</f>
        <v>309</v>
      </c>
      <c r="AJ236" s="48" t="n">
        <f aca="false">IF(AD236="","",IF(C236&lt;&gt;"","",AE236*100000000+AD236*70000+AH236*250+AI236))</f>
        <v>7700918309</v>
      </c>
      <c r="AK236" s="47" t="n">
        <f aca="false">IF(AD236="","",AA236*10000000+AH236*250+AI236)</f>
        <v>890078309</v>
      </c>
      <c r="AL236" s="37" t="n">
        <f aca="false">IF(AK236="","",IF($C$4=0,"",RANK(AK236,$AK$6:$AK$405,1)))</f>
        <v>130</v>
      </c>
      <c r="AM236" s="17" t="n">
        <f aca="false">IF(F236="","",VLOOKUP(F236,$BE$4:$BI$14,$F$4-1))</f>
        <v>5</v>
      </c>
      <c r="AN236" s="17" t="n">
        <f aca="false">IF(G236="","",VLOOKUP(G236,$BE$4:$BI$14,$G$4-1))</f>
        <v>4</v>
      </c>
      <c r="AO236" s="17" t="n">
        <f aca="false">IF(H236="","",VLOOKUP(H236,$BE$4:$BI$14,$H$4-1))</f>
        <v>3</v>
      </c>
      <c r="AP236" s="17" t="n">
        <f aca="false">IF(I236="","",VLOOKUP(I236,$BE$4:$BI$14,$I$4-1))</f>
        <v>4</v>
      </c>
      <c r="AQ236" s="17" t="n">
        <f aca="false">IF(J236="","",VLOOKUP(J236,$BE$4:$BI$14,$J$4-1))</f>
        <v>7</v>
      </c>
      <c r="AR236" s="17" t="n">
        <f aca="false">IF(K236="","",VLOOKUP(K236,$BE$4:$BI$14,$K$4-1))</f>
        <v>4</v>
      </c>
      <c r="AS236" s="17" t="n">
        <f aca="false">IF(L236="","",VLOOKUP(L236,$BE$4:$BI$14,$L$4-1))</f>
        <v>4</v>
      </c>
      <c r="AT236" s="17" t="n">
        <f aca="false">IF(M236="","",VLOOKUP(M236,$BE$4:$BI$14,$M$4-1))</f>
        <v>6</v>
      </c>
      <c r="AU236" s="17" t="n">
        <f aca="false">IF(N236="","",VLOOKUP(N236,$BE$4:$BI$14,$N$4-1))</f>
        <v>6</v>
      </c>
      <c r="AV236" s="17" t="n">
        <f aca="false">IF(O236="","",VLOOKUP(O236,$BE$4:$BI$14,$O$4-1))</f>
        <v>5</v>
      </c>
      <c r="AW236" s="17" t="n">
        <f aca="false">IF(P236="","",VLOOKUP(P236,$BE$4:$BI$14,$P$4-1))</f>
        <v>4</v>
      </c>
      <c r="AX236" s="17" t="n">
        <f aca="false">IF(Q236="","",VLOOKUP(Q236,$BE$4:$BI$14,$Q$4-1))</f>
        <v>6</v>
      </c>
      <c r="AY236" s="17" t="n">
        <f aca="false">IF(R236="","",VLOOKUP(R236,$BE$4:$BI$14,$R$4-1))</f>
        <v>5</v>
      </c>
      <c r="AZ236" s="17" t="n">
        <f aca="false">IF(S236="","",VLOOKUP(S236,$BE$4:$BI$14,$S$4-1))</f>
        <v>5</v>
      </c>
      <c r="BA236" s="17" t="n">
        <f aca="false">IF(T236="","",VLOOKUP(T236,$BE$4:$BI$14,$T$4-1))</f>
        <v>4</v>
      </c>
      <c r="BB236" s="17" t="n">
        <f aca="false">IF(U236="","",VLOOKUP(U236,$BE$4:$BI$14,$U$4-1))</f>
        <v>4</v>
      </c>
      <c r="BC236" s="17" t="n">
        <f aca="false">IF(V236="","",VLOOKUP(V236,$BE$4:$BI$14,$V$4-1))</f>
        <v>6</v>
      </c>
      <c r="BD236" s="17" t="n">
        <f aca="false">IF(W236="","",VLOOKUP(W236,$BE$4:$BI$14,$W$4-1))</f>
        <v>7</v>
      </c>
    </row>
    <row r="237" customFormat="false" ht="19.5" hidden="false" customHeight="false" outlineLevel="0" collapsed="false">
      <c r="A237" s="1"/>
      <c r="B237" s="18" t="n">
        <f aca="false">IF(AJ237="","",RANK(AJ237,$AJ$6:$AJ$405,1))</f>
        <v>215</v>
      </c>
      <c r="C237" s="18" t="str">
        <f aca="false">IF(AK237="","",IF($C$4=0,"",IF(AL237&gt;$C$4,"",AL237)))</f>
        <v/>
      </c>
      <c r="D237" s="39" t="n">
        <v>232</v>
      </c>
      <c r="E237" s="55" t="s">
        <v>255</v>
      </c>
      <c r="F237" s="56" t="n">
        <v>5</v>
      </c>
      <c r="G237" s="56" t="n">
        <v>6</v>
      </c>
      <c r="H237" s="56" t="n">
        <v>5</v>
      </c>
      <c r="I237" s="56" t="n">
        <v>6</v>
      </c>
      <c r="J237" s="56" t="n">
        <v>6</v>
      </c>
      <c r="K237" s="56" t="n">
        <v>3</v>
      </c>
      <c r="L237" s="56" t="n">
        <v>7</v>
      </c>
      <c r="M237" s="56" t="n">
        <v>7</v>
      </c>
      <c r="N237" s="57" t="n">
        <v>5</v>
      </c>
      <c r="O237" s="58" t="n">
        <v>6</v>
      </c>
      <c r="P237" s="56" t="n">
        <v>5</v>
      </c>
      <c r="Q237" s="56" t="n">
        <v>6</v>
      </c>
      <c r="R237" s="56" t="n">
        <v>5</v>
      </c>
      <c r="S237" s="56" t="n">
        <v>5</v>
      </c>
      <c r="T237" s="56" t="n">
        <v>4</v>
      </c>
      <c r="U237" s="56" t="n">
        <v>4</v>
      </c>
      <c r="V237" s="56" t="n">
        <v>6</v>
      </c>
      <c r="W237" s="56" t="n">
        <v>7</v>
      </c>
      <c r="X237" s="18"/>
      <c r="Y237" s="45" t="n">
        <f aca="false">IF(COUNT(F237:N237)&lt;&gt;9,"",SUM($F237:$N237))</f>
        <v>50</v>
      </c>
      <c r="Z237" s="45" t="n">
        <f aca="false">IF(COUNT(O237:W237)&lt;&gt;9,"",SUM($O237:$W237))</f>
        <v>48</v>
      </c>
      <c r="AA237" s="45" t="n">
        <f aca="false">IF(OR($Y237="",$Z237=""),"",$Y237+$Z237)</f>
        <v>98</v>
      </c>
      <c r="AB237" s="1"/>
      <c r="AC237" s="17" t="n">
        <f aca="false">IF(AA237="","",IF(COUNT($R$2:$W$2)&lt;&gt;6,"",SUMIF($AM$4:$BD$4,0,AM237:BD237)))</f>
        <v>66</v>
      </c>
      <c r="AD237" s="46" t="n">
        <f aca="false">IF(AC237="","",IF(AC237&gt;78,36,IF(AC237&lt;49,0,(AC237-48)*1.2)))</f>
        <v>21.6</v>
      </c>
      <c r="AE237" s="46" t="n">
        <f aca="false">IF(AD237="","",AA237-AD237)</f>
        <v>76.4</v>
      </c>
      <c r="AF237" s="47" t="n">
        <f aca="false">IF(AA237="","",W237*1000000+V237*100000+U237*10000+T237*1000+S237*100+R237*10+Q237+P237/10+O237/100)</f>
        <v>7644556.56</v>
      </c>
      <c r="AG237" s="47" t="n">
        <f aca="false">IF(AA237="","",N237*1000000+M237*100000+L237*10000+K237*1000+J237*100+I237*10+H237+G237/10+F237/100+D237/200000)</f>
        <v>5773665.65116</v>
      </c>
      <c r="AH237" s="37" t="n">
        <f aca="false">IF(AF237="","",RANK(AF237,$AF$6:$AF$405,1))</f>
        <v>313</v>
      </c>
      <c r="AI237" s="37" t="n">
        <f aca="false">IF(AG237="","",RANK(AG237,$AG$6:$AG$405,1))</f>
        <v>267</v>
      </c>
      <c r="AJ237" s="48" t="n">
        <f aca="false">IF(AD237="","",IF(C237&lt;&gt;"","",AE237*100000000+AD237*70000+AH237*250+AI237))</f>
        <v>7641590517</v>
      </c>
      <c r="AK237" s="47" t="n">
        <f aca="false">IF(AD237="","",AA237*10000000+AH237*250+AI237)</f>
        <v>980078517</v>
      </c>
      <c r="AL237" s="37" t="n">
        <f aca="false">IF(AK237="","",IF($C$4=0,"",RANK(AK237,$AK$6:$AK$405,1)))</f>
        <v>296</v>
      </c>
      <c r="AM237" s="17" t="n">
        <f aca="false">IF(F237="","",VLOOKUP(F237,$BE$4:$BI$14,$F$4-1))</f>
        <v>5</v>
      </c>
      <c r="AN237" s="17" t="n">
        <f aca="false">IF(G237="","",VLOOKUP(G237,$BE$4:$BI$14,$G$4-1))</f>
        <v>6</v>
      </c>
      <c r="AO237" s="17" t="n">
        <f aca="false">IF(H237="","",VLOOKUP(H237,$BE$4:$BI$14,$H$4-1))</f>
        <v>5</v>
      </c>
      <c r="AP237" s="17" t="n">
        <f aca="false">IF(I237="","",VLOOKUP(I237,$BE$4:$BI$14,$I$4-1))</f>
        <v>6</v>
      </c>
      <c r="AQ237" s="17" t="n">
        <f aca="false">IF(J237="","",VLOOKUP(J237,$BE$4:$BI$14,$J$4-1))</f>
        <v>6</v>
      </c>
      <c r="AR237" s="17" t="n">
        <f aca="false">IF(K237="","",VLOOKUP(K237,$BE$4:$BI$14,$K$4-1))</f>
        <v>3</v>
      </c>
      <c r="AS237" s="17" t="n">
        <f aca="false">IF(L237="","",VLOOKUP(L237,$BE$4:$BI$14,$L$4-1))</f>
        <v>7</v>
      </c>
      <c r="AT237" s="17" t="n">
        <f aca="false">IF(M237="","",VLOOKUP(M237,$BE$4:$BI$14,$M$4-1))</f>
        <v>7</v>
      </c>
      <c r="AU237" s="17" t="n">
        <f aca="false">IF(N237="","",VLOOKUP(N237,$BE$4:$BI$14,$N$4-1))</f>
        <v>5</v>
      </c>
      <c r="AV237" s="17" t="n">
        <f aca="false">IF(O237="","",VLOOKUP(O237,$BE$4:$BI$14,$O$4-1))</f>
        <v>6</v>
      </c>
      <c r="AW237" s="17" t="n">
        <f aca="false">IF(P237="","",VLOOKUP(P237,$BE$4:$BI$14,$P$4-1))</f>
        <v>5</v>
      </c>
      <c r="AX237" s="17" t="n">
        <f aca="false">IF(Q237="","",VLOOKUP(Q237,$BE$4:$BI$14,$Q$4-1))</f>
        <v>6</v>
      </c>
      <c r="AY237" s="17" t="n">
        <f aca="false">IF(R237="","",VLOOKUP(R237,$BE$4:$BI$14,$R$4-1))</f>
        <v>5</v>
      </c>
      <c r="AZ237" s="17" t="n">
        <f aca="false">IF(S237="","",VLOOKUP(S237,$BE$4:$BI$14,$S$4-1))</f>
        <v>5</v>
      </c>
      <c r="BA237" s="17" t="n">
        <f aca="false">IF(T237="","",VLOOKUP(T237,$BE$4:$BI$14,$T$4-1))</f>
        <v>4</v>
      </c>
      <c r="BB237" s="17" t="n">
        <f aca="false">IF(U237="","",VLOOKUP(U237,$BE$4:$BI$14,$U$4-1))</f>
        <v>4</v>
      </c>
      <c r="BC237" s="17" t="n">
        <f aca="false">IF(V237="","",VLOOKUP(V237,$BE$4:$BI$14,$V$4-1))</f>
        <v>6</v>
      </c>
      <c r="BD237" s="17" t="n">
        <f aca="false">IF(W237="","",VLOOKUP(W237,$BE$4:$BI$14,$W$4-1))</f>
        <v>7</v>
      </c>
    </row>
    <row r="238" customFormat="false" ht="19.5" hidden="false" customHeight="false" outlineLevel="0" collapsed="false">
      <c r="A238" s="1"/>
      <c r="B238" s="18" t="n">
        <f aca="false">IF(AJ238="","",RANK(AJ238,$AJ$6:$AJ$405,1))</f>
        <v>359</v>
      </c>
      <c r="C238" s="18" t="str">
        <f aca="false">IF(AK238="","",IF($C$4=0,"",IF(AL238&gt;$C$4,"",AL238)))</f>
        <v/>
      </c>
      <c r="D238" s="39" t="n">
        <v>233</v>
      </c>
      <c r="E238" s="55" t="s">
        <v>256</v>
      </c>
      <c r="F238" s="56" t="n">
        <v>5</v>
      </c>
      <c r="G238" s="56" t="n">
        <v>4</v>
      </c>
      <c r="H238" s="56" t="n">
        <v>6</v>
      </c>
      <c r="I238" s="56" t="n">
        <v>6</v>
      </c>
      <c r="J238" s="56" t="n">
        <v>8</v>
      </c>
      <c r="K238" s="56" t="n">
        <v>4</v>
      </c>
      <c r="L238" s="56" t="n">
        <v>3</v>
      </c>
      <c r="M238" s="56" t="n">
        <v>7</v>
      </c>
      <c r="N238" s="57" t="n">
        <v>6</v>
      </c>
      <c r="O238" s="58" t="n">
        <v>8</v>
      </c>
      <c r="P238" s="56" t="n">
        <v>5</v>
      </c>
      <c r="Q238" s="56" t="n">
        <v>5</v>
      </c>
      <c r="R238" s="56" t="n">
        <v>5</v>
      </c>
      <c r="S238" s="56" t="n">
        <v>6</v>
      </c>
      <c r="T238" s="56" t="n">
        <v>4</v>
      </c>
      <c r="U238" s="56" t="n">
        <v>6</v>
      </c>
      <c r="V238" s="56" t="n">
        <v>5</v>
      </c>
      <c r="W238" s="56" t="n">
        <v>6</v>
      </c>
      <c r="X238" s="18"/>
      <c r="Y238" s="45" t="n">
        <f aca="false">IF(COUNT(F238:N238)&lt;&gt;9,"",SUM($F238:$N238))</f>
        <v>49</v>
      </c>
      <c r="Z238" s="45" t="n">
        <f aca="false">IF(COUNT(O238:W238)&lt;&gt;9,"",SUM($O238:$W238))</f>
        <v>50</v>
      </c>
      <c r="AA238" s="45" t="n">
        <f aca="false">IF(OR($Y238="",$Z238=""),"",$Y238+$Z238)</f>
        <v>99</v>
      </c>
      <c r="AB238" s="1"/>
      <c r="AC238" s="17" t="n">
        <f aca="false">IF(AA238="","",IF(COUNT($R$2:$W$2)&lt;&gt;6,"",SUMIF($AM$4:$BD$4,0,AM238:BD238)))</f>
        <v>63</v>
      </c>
      <c r="AD238" s="46" t="n">
        <f aca="false">IF(AC238="","",IF(AC238&gt;78,36,IF(AC238&lt;49,0,(AC238-48)*1.2)))</f>
        <v>18</v>
      </c>
      <c r="AE238" s="46" t="n">
        <f aca="false">IF(AD238="","",AA238-AD238)</f>
        <v>81</v>
      </c>
      <c r="AF238" s="47" t="n">
        <f aca="false">IF(AA238="","",W238*1000000+V238*100000+U238*10000+T238*1000+S238*100+R238*10+Q238+P238/10+O238/100)</f>
        <v>6564655.58</v>
      </c>
      <c r="AG238" s="47" t="n">
        <f aca="false">IF(AA238="","",N238*1000000+M238*100000+L238*10000+K238*1000+J238*100+I238*10+H238+G238/10+F238/100+D238/200000)</f>
        <v>6734866.451165</v>
      </c>
      <c r="AH238" s="37" t="n">
        <f aca="false">IF(AF238="","",RANK(AF238,$AF$6:$AF$405,1))</f>
        <v>190</v>
      </c>
      <c r="AI238" s="37" t="n">
        <f aca="false">IF(AG238="","",RANK(AG238,$AG$6:$AG$405,1))</f>
        <v>324</v>
      </c>
      <c r="AJ238" s="48" t="n">
        <f aca="false">IF(AD238="","",IF(C238&lt;&gt;"","",AE238*100000000+AD238*70000+AH238*250+AI238))</f>
        <v>8101307824</v>
      </c>
      <c r="AK238" s="47" t="n">
        <f aca="false">IF(AD238="","",AA238*10000000+AH238*250+AI238)</f>
        <v>990047824</v>
      </c>
      <c r="AL238" s="37" t="n">
        <f aca="false">IF(AK238="","",IF($C$4=0,"",RANK(AK238,$AK$6:$AK$405,1)))</f>
        <v>304</v>
      </c>
      <c r="AM238" s="17" t="n">
        <f aca="false">IF(F238="","",VLOOKUP(F238,$BE$4:$BI$14,$F$4-1))</f>
        <v>5</v>
      </c>
      <c r="AN238" s="17" t="n">
        <f aca="false">IF(G238="","",VLOOKUP(G238,$BE$4:$BI$14,$G$4-1))</f>
        <v>4</v>
      </c>
      <c r="AO238" s="17" t="n">
        <f aca="false">IF(H238="","",VLOOKUP(H238,$BE$4:$BI$14,$H$4-1))</f>
        <v>5</v>
      </c>
      <c r="AP238" s="17" t="n">
        <f aca="false">IF(I238="","",VLOOKUP(I238,$BE$4:$BI$14,$I$4-1))</f>
        <v>6</v>
      </c>
      <c r="AQ238" s="17" t="n">
        <f aca="false">IF(J238="","",VLOOKUP(J238,$BE$4:$BI$14,$J$4-1))</f>
        <v>8</v>
      </c>
      <c r="AR238" s="17" t="n">
        <f aca="false">IF(K238="","",VLOOKUP(K238,$BE$4:$BI$14,$K$4-1))</f>
        <v>4</v>
      </c>
      <c r="AS238" s="17" t="n">
        <f aca="false">IF(L238="","",VLOOKUP(L238,$BE$4:$BI$14,$L$4-1))</f>
        <v>3</v>
      </c>
      <c r="AT238" s="17" t="n">
        <f aca="false">IF(M238="","",VLOOKUP(M238,$BE$4:$BI$14,$M$4-1))</f>
        <v>7</v>
      </c>
      <c r="AU238" s="17" t="n">
        <f aca="false">IF(N238="","",VLOOKUP(N238,$BE$4:$BI$14,$N$4-1))</f>
        <v>6</v>
      </c>
      <c r="AV238" s="17" t="n">
        <f aca="false">IF(O238="","",VLOOKUP(O238,$BE$4:$BI$14,$O$4-1))</f>
        <v>8</v>
      </c>
      <c r="AW238" s="17" t="n">
        <f aca="false">IF(P238="","",VLOOKUP(P238,$BE$4:$BI$14,$P$4-1))</f>
        <v>5</v>
      </c>
      <c r="AX238" s="17" t="n">
        <f aca="false">IF(Q238="","",VLOOKUP(Q238,$BE$4:$BI$14,$Q$4-1))</f>
        <v>5</v>
      </c>
      <c r="AY238" s="17" t="n">
        <f aca="false">IF(R238="","",VLOOKUP(R238,$BE$4:$BI$14,$R$4-1))</f>
        <v>5</v>
      </c>
      <c r="AZ238" s="17" t="n">
        <f aca="false">IF(S238="","",VLOOKUP(S238,$BE$4:$BI$14,$S$4-1))</f>
        <v>6</v>
      </c>
      <c r="BA238" s="17" t="n">
        <f aca="false">IF(T238="","",VLOOKUP(T238,$BE$4:$BI$14,$T$4-1))</f>
        <v>4</v>
      </c>
      <c r="BB238" s="17" t="n">
        <f aca="false">IF(U238="","",VLOOKUP(U238,$BE$4:$BI$14,$U$4-1))</f>
        <v>6</v>
      </c>
      <c r="BC238" s="17" t="n">
        <f aca="false">IF(V238="","",VLOOKUP(V238,$BE$4:$BI$14,$V$4-1))</f>
        <v>5</v>
      </c>
      <c r="BD238" s="17" t="n">
        <f aca="false">IF(W238="","",VLOOKUP(W238,$BE$4:$BI$14,$W$4-1))</f>
        <v>6</v>
      </c>
    </row>
    <row r="239" customFormat="false" ht="19.5" hidden="false" customHeight="false" outlineLevel="0" collapsed="false">
      <c r="A239" s="1"/>
      <c r="B239" s="18" t="n">
        <f aca="false">IF(AJ239="","",RANK(AJ239,$AJ$6:$AJ$405,1))</f>
        <v>51</v>
      </c>
      <c r="C239" s="18" t="str">
        <f aca="false">IF(AK239="","",IF($C$4=0,"",IF(AL239&gt;$C$4,"",AL239)))</f>
        <v/>
      </c>
      <c r="D239" s="39" t="n">
        <v>234</v>
      </c>
      <c r="E239" s="55" t="s">
        <v>257</v>
      </c>
      <c r="F239" s="56" t="n">
        <v>4</v>
      </c>
      <c r="G239" s="56" t="n">
        <v>6</v>
      </c>
      <c r="H239" s="56" t="n">
        <v>4</v>
      </c>
      <c r="I239" s="56" t="n">
        <v>4</v>
      </c>
      <c r="J239" s="56" t="n">
        <v>6</v>
      </c>
      <c r="K239" s="56" t="n">
        <v>3</v>
      </c>
      <c r="L239" s="56" t="n">
        <v>6</v>
      </c>
      <c r="M239" s="56" t="n">
        <v>7</v>
      </c>
      <c r="N239" s="57" t="n">
        <v>4</v>
      </c>
      <c r="O239" s="58" t="n">
        <v>9</v>
      </c>
      <c r="P239" s="56" t="n">
        <v>5</v>
      </c>
      <c r="Q239" s="56" t="n">
        <v>8</v>
      </c>
      <c r="R239" s="56" t="n">
        <v>5</v>
      </c>
      <c r="S239" s="56" t="n">
        <v>5</v>
      </c>
      <c r="T239" s="56" t="n">
        <v>4</v>
      </c>
      <c r="U239" s="56" t="n">
        <v>5</v>
      </c>
      <c r="V239" s="56" t="n">
        <v>6</v>
      </c>
      <c r="W239" s="56" t="n">
        <v>7</v>
      </c>
      <c r="X239" s="18"/>
      <c r="Y239" s="45" t="n">
        <f aca="false">IF(COUNT(F239:N239)&lt;&gt;9,"",SUM($F239:$N239))</f>
        <v>44</v>
      </c>
      <c r="Z239" s="45" t="n">
        <f aca="false">IF(COUNT(O239:W239)&lt;&gt;9,"",SUM($O239:$W239))</f>
        <v>54</v>
      </c>
      <c r="AA239" s="45" t="n">
        <f aca="false">IF(OR($Y239="",$Z239=""),"",$Y239+$Z239)</f>
        <v>98</v>
      </c>
      <c r="AB239" s="1"/>
      <c r="AC239" s="17" t="n">
        <f aca="false">IF(AA239="","",IF(COUNT($R$2:$W$2)&lt;&gt;6,"",SUMIF($AM$4:$BD$4,0,AM239:BD239)))</f>
        <v>69</v>
      </c>
      <c r="AD239" s="46" t="n">
        <f aca="false">IF(AC239="","",IF(AC239&gt;78,36,IF(AC239&lt;49,0,(AC239-48)*1.2)))</f>
        <v>25.2</v>
      </c>
      <c r="AE239" s="46" t="n">
        <f aca="false">IF(AD239="","",AA239-AD239)</f>
        <v>72.8</v>
      </c>
      <c r="AF239" s="47" t="n">
        <f aca="false">IF(AA239="","",W239*1000000+V239*100000+U239*10000+T239*1000+S239*100+R239*10+Q239+P239/10+O239/100)</f>
        <v>7654558.59</v>
      </c>
      <c r="AG239" s="47" t="n">
        <f aca="false">IF(AA239="","",N239*1000000+M239*100000+L239*10000+K239*1000+J239*100+I239*10+H239+G239/10+F239/100+D239/200000)</f>
        <v>4763644.64117</v>
      </c>
      <c r="AH239" s="37" t="n">
        <f aca="false">IF(AF239="","",RANK(AF239,$AF$6:$AF$405,1))</f>
        <v>322</v>
      </c>
      <c r="AI239" s="37" t="n">
        <f aca="false">IF(AG239="","",RANK(AG239,$AG$6:$AG$405,1))</f>
        <v>92</v>
      </c>
      <c r="AJ239" s="48" t="n">
        <f aca="false">IF(AD239="","",IF(C239&lt;&gt;"","",AE239*100000000+AD239*70000+AH239*250+AI239))</f>
        <v>7281844592</v>
      </c>
      <c r="AK239" s="47" t="n">
        <f aca="false">IF(AD239="","",AA239*10000000+AH239*250+AI239)</f>
        <v>980080592</v>
      </c>
      <c r="AL239" s="37" t="n">
        <f aca="false">IF(AK239="","",IF($C$4=0,"",RANK(AK239,$AK$6:$AK$405,1)))</f>
        <v>297</v>
      </c>
      <c r="AM239" s="17" t="n">
        <f aca="false">IF(F239="","",VLOOKUP(F239,$BE$4:$BI$14,$F$4-1))</f>
        <v>4</v>
      </c>
      <c r="AN239" s="17" t="n">
        <f aca="false">IF(G239="","",VLOOKUP(G239,$BE$4:$BI$14,$G$4-1))</f>
        <v>6</v>
      </c>
      <c r="AO239" s="17" t="n">
        <f aca="false">IF(H239="","",VLOOKUP(H239,$BE$4:$BI$14,$H$4-1))</f>
        <v>4</v>
      </c>
      <c r="AP239" s="17" t="n">
        <f aca="false">IF(I239="","",VLOOKUP(I239,$BE$4:$BI$14,$I$4-1))</f>
        <v>4</v>
      </c>
      <c r="AQ239" s="17" t="n">
        <f aca="false">IF(J239="","",VLOOKUP(J239,$BE$4:$BI$14,$J$4-1))</f>
        <v>6</v>
      </c>
      <c r="AR239" s="17" t="n">
        <f aca="false">IF(K239="","",VLOOKUP(K239,$BE$4:$BI$14,$K$4-1))</f>
        <v>3</v>
      </c>
      <c r="AS239" s="17" t="n">
        <f aca="false">IF(L239="","",VLOOKUP(L239,$BE$4:$BI$14,$L$4-1))</f>
        <v>6</v>
      </c>
      <c r="AT239" s="17" t="n">
        <f aca="false">IF(M239="","",VLOOKUP(M239,$BE$4:$BI$14,$M$4-1))</f>
        <v>7</v>
      </c>
      <c r="AU239" s="17" t="n">
        <f aca="false">IF(N239="","",VLOOKUP(N239,$BE$4:$BI$14,$N$4-1))</f>
        <v>4</v>
      </c>
      <c r="AV239" s="17" t="n">
        <f aca="false">IF(O239="","",VLOOKUP(O239,$BE$4:$BI$14,$O$4-1))</f>
        <v>9</v>
      </c>
      <c r="AW239" s="17" t="n">
        <f aca="false">IF(P239="","",VLOOKUP(P239,$BE$4:$BI$14,$P$4-1))</f>
        <v>5</v>
      </c>
      <c r="AX239" s="17" t="n">
        <f aca="false">IF(Q239="","",VLOOKUP(Q239,$BE$4:$BI$14,$Q$4-1))</f>
        <v>7</v>
      </c>
      <c r="AY239" s="17" t="n">
        <f aca="false">IF(R239="","",VLOOKUP(R239,$BE$4:$BI$14,$R$4-1))</f>
        <v>5</v>
      </c>
      <c r="AZ239" s="17" t="n">
        <f aca="false">IF(S239="","",VLOOKUP(S239,$BE$4:$BI$14,$S$4-1))</f>
        <v>5</v>
      </c>
      <c r="BA239" s="17" t="n">
        <f aca="false">IF(T239="","",VLOOKUP(T239,$BE$4:$BI$14,$T$4-1))</f>
        <v>4</v>
      </c>
      <c r="BB239" s="17" t="n">
        <f aca="false">IF(U239="","",VLOOKUP(U239,$BE$4:$BI$14,$U$4-1))</f>
        <v>5</v>
      </c>
      <c r="BC239" s="17" t="n">
        <f aca="false">IF(V239="","",VLOOKUP(V239,$BE$4:$BI$14,$V$4-1))</f>
        <v>6</v>
      </c>
      <c r="BD239" s="17" t="n">
        <f aca="false">IF(W239="","",VLOOKUP(W239,$BE$4:$BI$14,$W$4-1))</f>
        <v>7</v>
      </c>
    </row>
    <row r="240" customFormat="false" ht="19.5" hidden="false" customHeight="false" outlineLevel="0" collapsed="false">
      <c r="A240" s="1"/>
      <c r="B240" s="18" t="n">
        <f aca="false">IF(AJ240="","",RANK(AJ240,$AJ$6:$AJ$405,1))</f>
        <v>5</v>
      </c>
      <c r="C240" s="18" t="str">
        <f aca="false">IF(AK240="","",IF($C$4=0,"",IF(AL240&gt;$C$4,"",AL240)))</f>
        <v/>
      </c>
      <c r="D240" s="39" t="n">
        <v>235</v>
      </c>
      <c r="E240" s="55" t="s">
        <v>258</v>
      </c>
      <c r="F240" s="56" t="n">
        <v>5</v>
      </c>
      <c r="G240" s="56" t="n">
        <v>4</v>
      </c>
      <c r="H240" s="56" t="n">
        <v>3</v>
      </c>
      <c r="I240" s="56" t="n">
        <v>4</v>
      </c>
      <c r="J240" s="56" t="n">
        <v>5</v>
      </c>
      <c r="K240" s="56" t="n">
        <v>3</v>
      </c>
      <c r="L240" s="56" t="n">
        <v>4</v>
      </c>
      <c r="M240" s="56" t="n">
        <v>5</v>
      </c>
      <c r="N240" s="57" t="n">
        <v>4</v>
      </c>
      <c r="O240" s="58" t="n">
        <v>5</v>
      </c>
      <c r="P240" s="56" t="n">
        <v>4</v>
      </c>
      <c r="Q240" s="56" t="n">
        <v>6</v>
      </c>
      <c r="R240" s="56" t="n">
        <v>4</v>
      </c>
      <c r="S240" s="56" t="n">
        <v>6</v>
      </c>
      <c r="T240" s="56" t="n">
        <v>3</v>
      </c>
      <c r="U240" s="56" t="n">
        <v>4</v>
      </c>
      <c r="V240" s="56" t="n">
        <v>4</v>
      </c>
      <c r="W240" s="56" t="n">
        <v>5</v>
      </c>
      <c r="X240" s="18"/>
      <c r="Y240" s="45" t="n">
        <f aca="false">IF(COUNT(F240:N240)&lt;&gt;9,"",SUM($F240:$N240))</f>
        <v>37</v>
      </c>
      <c r="Z240" s="45" t="n">
        <f aca="false">IF(COUNT(O240:W240)&lt;&gt;9,"",SUM($O240:$W240))</f>
        <v>41</v>
      </c>
      <c r="AA240" s="45" t="n">
        <f aca="false">IF(OR($Y240="",$Z240=""),"",$Y240+$Z240)</f>
        <v>78</v>
      </c>
      <c r="AB240" s="1"/>
      <c r="AC240" s="17" t="n">
        <f aca="false">IF(AA240="","",IF(COUNT($R$2:$W$2)&lt;&gt;6,"",SUMIF($AM$4:$BD$4,0,AM240:BD240)))</f>
        <v>54</v>
      </c>
      <c r="AD240" s="46" t="n">
        <f aca="false">IF(AC240="","",IF(AC240&gt;78,36,IF(AC240&lt;49,0,(AC240-48)*1.2)))</f>
        <v>7.2</v>
      </c>
      <c r="AE240" s="46" t="n">
        <f aca="false">IF(AD240="","",AA240-AD240)</f>
        <v>70.8</v>
      </c>
      <c r="AF240" s="47" t="n">
        <f aca="false">IF(AA240="","",W240*1000000+V240*100000+U240*10000+T240*1000+S240*100+R240*10+Q240+P240/10+O240/100)</f>
        <v>5443646.45</v>
      </c>
      <c r="AG240" s="47" t="n">
        <f aca="false">IF(AA240="","",N240*1000000+M240*100000+L240*10000+K240*1000+J240*100+I240*10+H240+G240/10+F240/100+D240/200000)</f>
        <v>4543543.451175</v>
      </c>
      <c r="AH240" s="37" t="n">
        <f aca="false">IF(AF240="","",RANK(AF240,$AF$6:$AF$405,1))</f>
        <v>23</v>
      </c>
      <c r="AI240" s="37" t="n">
        <f aca="false">IF(AG240="","",RANK(AG240,$AG$6:$AG$405,1))</f>
        <v>17</v>
      </c>
      <c r="AJ240" s="48" t="n">
        <f aca="false">IF(AD240="","",IF(C240&lt;&gt;"","",AE240*100000000+AD240*70000+AH240*250+AI240))</f>
        <v>7080509767</v>
      </c>
      <c r="AK240" s="47" t="n">
        <f aca="false">IF(AD240="","",AA240*10000000+AH240*250+AI240)</f>
        <v>780005767</v>
      </c>
      <c r="AL240" s="37" t="n">
        <f aca="false">IF(AK240="","",IF($C$4=0,"",RANK(AK240,$AK$6:$AK$405,1)))</f>
        <v>14</v>
      </c>
      <c r="AM240" s="17" t="n">
        <f aca="false">IF(F240="","",VLOOKUP(F240,$BE$4:$BI$14,$F$4-1))</f>
        <v>5</v>
      </c>
      <c r="AN240" s="17" t="n">
        <f aca="false">IF(G240="","",VLOOKUP(G240,$BE$4:$BI$14,$G$4-1))</f>
        <v>4</v>
      </c>
      <c r="AO240" s="17" t="n">
        <f aca="false">IF(H240="","",VLOOKUP(H240,$BE$4:$BI$14,$H$4-1))</f>
        <v>3</v>
      </c>
      <c r="AP240" s="17" t="n">
        <f aca="false">IF(I240="","",VLOOKUP(I240,$BE$4:$BI$14,$I$4-1))</f>
        <v>4</v>
      </c>
      <c r="AQ240" s="17" t="n">
        <f aca="false">IF(J240="","",VLOOKUP(J240,$BE$4:$BI$14,$J$4-1))</f>
        <v>5</v>
      </c>
      <c r="AR240" s="17" t="n">
        <f aca="false">IF(K240="","",VLOOKUP(K240,$BE$4:$BI$14,$K$4-1))</f>
        <v>3</v>
      </c>
      <c r="AS240" s="17" t="n">
        <f aca="false">IF(L240="","",VLOOKUP(L240,$BE$4:$BI$14,$L$4-1))</f>
        <v>4</v>
      </c>
      <c r="AT240" s="17" t="n">
        <f aca="false">IF(M240="","",VLOOKUP(M240,$BE$4:$BI$14,$M$4-1))</f>
        <v>5</v>
      </c>
      <c r="AU240" s="17" t="n">
        <f aca="false">IF(N240="","",VLOOKUP(N240,$BE$4:$BI$14,$N$4-1))</f>
        <v>4</v>
      </c>
      <c r="AV240" s="17" t="n">
        <f aca="false">IF(O240="","",VLOOKUP(O240,$BE$4:$BI$14,$O$4-1))</f>
        <v>5</v>
      </c>
      <c r="AW240" s="17" t="n">
        <f aca="false">IF(P240="","",VLOOKUP(P240,$BE$4:$BI$14,$P$4-1))</f>
        <v>4</v>
      </c>
      <c r="AX240" s="17" t="n">
        <f aca="false">IF(Q240="","",VLOOKUP(Q240,$BE$4:$BI$14,$Q$4-1))</f>
        <v>6</v>
      </c>
      <c r="AY240" s="17" t="n">
        <f aca="false">IF(R240="","",VLOOKUP(R240,$BE$4:$BI$14,$R$4-1))</f>
        <v>4</v>
      </c>
      <c r="AZ240" s="17" t="n">
        <f aca="false">IF(S240="","",VLOOKUP(S240,$BE$4:$BI$14,$S$4-1))</f>
        <v>6</v>
      </c>
      <c r="BA240" s="17" t="n">
        <f aca="false">IF(T240="","",VLOOKUP(T240,$BE$4:$BI$14,$T$4-1))</f>
        <v>3</v>
      </c>
      <c r="BB240" s="17" t="n">
        <f aca="false">IF(U240="","",VLOOKUP(U240,$BE$4:$BI$14,$U$4-1))</f>
        <v>4</v>
      </c>
      <c r="BC240" s="17" t="n">
        <f aca="false">IF(V240="","",VLOOKUP(V240,$BE$4:$BI$14,$V$4-1))</f>
        <v>4</v>
      </c>
      <c r="BD240" s="17" t="n">
        <f aca="false">IF(W240="","",VLOOKUP(W240,$BE$4:$BI$14,$W$4-1))</f>
        <v>5</v>
      </c>
    </row>
    <row r="241" customFormat="false" ht="19.5" hidden="false" customHeight="false" outlineLevel="0" collapsed="false">
      <c r="A241" s="1"/>
      <c r="B241" s="18" t="n">
        <f aca="false">IF(AJ241="","",RANK(AJ241,$AJ$6:$AJ$405,1))</f>
        <v>32</v>
      </c>
      <c r="C241" s="18" t="str">
        <f aca="false">IF(AK241="","",IF($C$4=0,"",IF(AL241&gt;$C$4,"",AL241)))</f>
        <v/>
      </c>
      <c r="D241" s="39" t="n">
        <v>236</v>
      </c>
      <c r="E241" s="55" t="s">
        <v>259</v>
      </c>
      <c r="F241" s="56" t="n">
        <v>5</v>
      </c>
      <c r="G241" s="56" t="n">
        <v>5</v>
      </c>
      <c r="H241" s="56" t="n">
        <v>3</v>
      </c>
      <c r="I241" s="56" t="n">
        <v>4</v>
      </c>
      <c r="J241" s="56" t="n">
        <v>5</v>
      </c>
      <c r="K241" s="56" t="n">
        <v>4</v>
      </c>
      <c r="L241" s="56" t="n">
        <v>4</v>
      </c>
      <c r="M241" s="56" t="n">
        <v>4</v>
      </c>
      <c r="N241" s="57" t="n">
        <v>4</v>
      </c>
      <c r="O241" s="58" t="n">
        <v>6</v>
      </c>
      <c r="P241" s="56" t="n">
        <v>3</v>
      </c>
      <c r="Q241" s="56" t="n">
        <v>6</v>
      </c>
      <c r="R241" s="56" t="n">
        <v>6</v>
      </c>
      <c r="S241" s="56" t="n">
        <v>5</v>
      </c>
      <c r="T241" s="56" t="n">
        <v>3</v>
      </c>
      <c r="U241" s="56" t="n">
        <v>5</v>
      </c>
      <c r="V241" s="56" t="n">
        <v>5</v>
      </c>
      <c r="W241" s="56" t="n">
        <v>6</v>
      </c>
      <c r="X241" s="18"/>
      <c r="Y241" s="45" t="n">
        <f aca="false">IF(COUNT(F241:N241)&lt;&gt;9,"",SUM($F241:$N241))</f>
        <v>38</v>
      </c>
      <c r="Z241" s="45" t="n">
        <f aca="false">IF(COUNT(O241:W241)&lt;&gt;9,"",SUM($O241:$W241))</f>
        <v>45</v>
      </c>
      <c r="AA241" s="45" t="n">
        <f aca="false">IF(OR($Y241="",$Z241=""),"",$Y241+$Z241)</f>
        <v>83</v>
      </c>
      <c r="AB241" s="1"/>
      <c r="AC241" s="17" t="n">
        <f aca="false">IF(AA241="","",IF(COUNT($R$2:$W$2)&lt;&gt;6,"",SUMIF($AM$4:$BD$4,0,AM241:BD241)))</f>
        <v>57</v>
      </c>
      <c r="AD241" s="46" t="n">
        <f aca="false">IF(AC241="","",IF(AC241&gt;78,36,IF(AC241&lt;49,0,(AC241-48)*1.2)))</f>
        <v>10.8</v>
      </c>
      <c r="AE241" s="46" t="n">
        <f aca="false">IF(AD241="","",AA241-AD241)</f>
        <v>72.2</v>
      </c>
      <c r="AF241" s="47" t="n">
        <f aca="false">IF(AA241="","",W241*1000000+V241*100000+U241*10000+T241*1000+S241*100+R241*10+Q241+P241/10+O241/100)</f>
        <v>6553566.36</v>
      </c>
      <c r="AG241" s="47" t="n">
        <f aca="false">IF(AA241="","",N241*1000000+M241*100000+L241*10000+K241*1000+J241*100+I241*10+H241+G241/10+F241/100+D241/200000)</f>
        <v>4444543.55118</v>
      </c>
      <c r="AH241" s="37" t="n">
        <f aca="false">IF(AF241="","",RANK(AF241,$AF$6:$AF$405,1))</f>
        <v>163</v>
      </c>
      <c r="AI241" s="37" t="n">
        <f aca="false">IF(AG241="","",RANK(AG241,$AG$6:$AG$405,1))</f>
        <v>10</v>
      </c>
      <c r="AJ241" s="48" t="n">
        <f aca="false">IF(AD241="","",IF(C241&lt;&gt;"","",AE241*100000000+AD241*70000+AH241*250+AI241))</f>
        <v>7220796760</v>
      </c>
      <c r="AK241" s="47" t="n">
        <f aca="false">IF(AD241="","",AA241*10000000+AH241*250+AI241)</f>
        <v>830040760</v>
      </c>
      <c r="AL241" s="37" t="n">
        <f aca="false">IF(AK241="","",IF($C$4=0,"",RANK(AK241,$AK$6:$AK$405,1)))</f>
        <v>49</v>
      </c>
      <c r="AM241" s="17" t="n">
        <f aca="false">IF(F241="","",VLOOKUP(F241,$BE$4:$BI$14,$F$4-1))</f>
        <v>5</v>
      </c>
      <c r="AN241" s="17" t="n">
        <f aca="false">IF(G241="","",VLOOKUP(G241,$BE$4:$BI$14,$G$4-1))</f>
        <v>5</v>
      </c>
      <c r="AO241" s="17" t="n">
        <f aca="false">IF(H241="","",VLOOKUP(H241,$BE$4:$BI$14,$H$4-1))</f>
        <v>3</v>
      </c>
      <c r="AP241" s="17" t="n">
        <f aca="false">IF(I241="","",VLOOKUP(I241,$BE$4:$BI$14,$I$4-1))</f>
        <v>4</v>
      </c>
      <c r="AQ241" s="17" t="n">
        <f aca="false">IF(J241="","",VLOOKUP(J241,$BE$4:$BI$14,$J$4-1))</f>
        <v>5</v>
      </c>
      <c r="AR241" s="17" t="n">
        <f aca="false">IF(K241="","",VLOOKUP(K241,$BE$4:$BI$14,$K$4-1))</f>
        <v>4</v>
      </c>
      <c r="AS241" s="17" t="n">
        <f aca="false">IF(L241="","",VLOOKUP(L241,$BE$4:$BI$14,$L$4-1))</f>
        <v>4</v>
      </c>
      <c r="AT241" s="17" t="n">
        <f aca="false">IF(M241="","",VLOOKUP(M241,$BE$4:$BI$14,$M$4-1))</f>
        <v>4</v>
      </c>
      <c r="AU241" s="17" t="n">
        <f aca="false">IF(N241="","",VLOOKUP(N241,$BE$4:$BI$14,$N$4-1))</f>
        <v>4</v>
      </c>
      <c r="AV241" s="17" t="n">
        <f aca="false">IF(O241="","",VLOOKUP(O241,$BE$4:$BI$14,$O$4-1))</f>
        <v>6</v>
      </c>
      <c r="AW241" s="17" t="n">
        <f aca="false">IF(P241="","",VLOOKUP(P241,$BE$4:$BI$14,$P$4-1))</f>
        <v>3</v>
      </c>
      <c r="AX241" s="17" t="n">
        <f aca="false">IF(Q241="","",VLOOKUP(Q241,$BE$4:$BI$14,$Q$4-1))</f>
        <v>6</v>
      </c>
      <c r="AY241" s="17" t="n">
        <f aca="false">IF(R241="","",VLOOKUP(R241,$BE$4:$BI$14,$R$4-1))</f>
        <v>6</v>
      </c>
      <c r="AZ241" s="17" t="n">
        <f aca="false">IF(S241="","",VLOOKUP(S241,$BE$4:$BI$14,$S$4-1))</f>
        <v>5</v>
      </c>
      <c r="BA241" s="17" t="n">
        <f aca="false">IF(T241="","",VLOOKUP(T241,$BE$4:$BI$14,$T$4-1))</f>
        <v>3</v>
      </c>
      <c r="BB241" s="17" t="n">
        <f aca="false">IF(U241="","",VLOOKUP(U241,$BE$4:$BI$14,$U$4-1))</f>
        <v>5</v>
      </c>
      <c r="BC241" s="17" t="n">
        <f aca="false">IF(V241="","",VLOOKUP(V241,$BE$4:$BI$14,$V$4-1))</f>
        <v>5</v>
      </c>
      <c r="BD241" s="17" t="n">
        <f aca="false">IF(W241="","",VLOOKUP(W241,$BE$4:$BI$14,$W$4-1))</f>
        <v>6</v>
      </c>
    </row>
    <row r="242" customFormat="false" ht="19.5" hidden="false" customHeight="false" outlineLevel="0" collapsed="false">
      <c r="A242" s="1"/>
      <c r="B242" s="18" t="n">
        <f aca="false">IF(AJ242="","",RANK(AJ242,$AJ$6:$AJ$405,1))</f>
        <v>2</v>
      </c>
      <c r="C242" s="18" t="str">
        <f aca="false">IF(AK242="","",IF($C$4=0,"",IF(AL242&gt;$C$4,"",AL242)))</f>
        <v/>
      </c>
      <c r="D242" s="39" t="n">
        <v>237</v>
      </c>
      <c r="E242" s="55" t="s">
        <v>260</v>
      </c>
      <c r="F242" s="56" t="n">
        <v>5</v>
      </c>
      <c r="G242" s="56" t="n">
        <v>4</v>
      </c>
      <c r="H242" s="56" t="n">
        <v>2</v>
      </c>
      <c r="I242" s="56" t="n">
        <v>4</v>
      </c>
      <c r="J242" s="56" t="n">
        <v>6</v>
      </c>
      <c r="K242" s="56" t="n">
        <v>3</v>
      </c>
      <c r="L242" s="56" t="n">
        <v>4</v>
      </c>
      <c r="M242" s="56" t="n">
        <v>5</v>
      </c>
      <c r="N242" s="57" t="n">
        <v>4</v>
      </c>
      <c r="O242" s="58" t="n">
        <v>7</v>
      </c>
      <c r="P242" s="56" t="n">
        <v>4</v>
      </c>
      <c r="Q242" s="56" t="n">
        <v>5</v>
      </c>
      <c r="R242" s="56" t="n">
        <v>7</v>
      </c>
      <c r="S242" s="56" t="n">
        <v>5</v>
      </c>
      <c r="T242" s="56" t="n">
        <v>4</v>
      </c>
      <c r="U242" s="56" t="n">
        <v>4</v>
      </c>
      <c r="V242" s="56" t="n">
        <v>5</v>
      </c>
      <c r="W242" s="56" t="n">
        <v>5</v>
      </c>
      <c r="X242" s="18"/>
      <c r="Y242" s="45" t="n">
        <f aca="false">IF(COUNT(F242:N242)&lt;&gt;9,"",SUM($F242:$N242))</f>
        <v>37</v>
      </c>
      <c r="Z242" s="45" t="n">
        <f aca="false">IF(COUNT(O242:W242)&lt;&gt;9,"",SUM($O242:$W242))</f>
        <v>46</v>
      </c>
      <c r="AA242" s="45" t="n">
        <f aca="false">IF(OR($Y242="",$Z242=""),"",$Y242+$Z242)</f>
        <v>83</v>
      </c>
      <c r="AB242" s="1"/>
      <c r="AC242" s="17" t="n">
        <f aca="false">IF(AA242="","",IF(COUNT($R$2:$W$2)&lt;&gt;6,"",SUMIF($AM$4:$BD$4,0,AM242:BD242)))</f>
        <v>59</v>
      </c>
      <c r="AD242" s="46" t="n">
        <f aca="false">IF(AC242="","",IF(AC242&gt;78,36,IF(AC242&lt;49,0,(AC242-48)*1.2)))</f>
        <v>13.2</v>
      </c>
      <c r="AE242" s="46" t="n">
        <f aca="false">IF(AD242="","",AA242-AD242)</f>
        <v>69.8</v>
      </c>
      <c r="AF242" s="47" t="n">
        <f aca="false">IF(AA242="","",W242*1000000+V242*100000+U242*10000+T242*1000+S242*100+R242*10+Q242+P242/10+O242/100)</f>
        <v>5544575.47</v>
      </c>
      <c r="AG242" s="47" t="n">
        <f aca="false">IF(AA242="","",N242*1000000+M242*100000+L242*10000+K242*1000+J242*100+I242*10+H242+G242/10+F242/100+D242/200000)</f>
        <v>4543642.451185</v>
      </c>
      <c r="AH242" s="37" t="n">
        <f aca="false">IF(AF242="","",RANK(AF242,$AF$6:$AF$405,1))</f>
        <v>61</v>
      </c>
      <c r="AI242" s="37" t="n">
        <f aca="false">IF(AG242="","",RANK(AG242,$AG$6:$AG$405,1))</f>
        <v>18</v>
      </c>
      <c r="AJ242" s="48" t="n">
        <f aca="false">IF(AD242="","",IF(C242&lt;&gt;"","",AE242*100000000+AD242*70000+AH242*250+AI242))</f>
        <v>6980939268</v>
      </c>
      <c r="AK242" s="47" t="n">
        <f aca="false">IF(AD242="","",AA242*10000000+AH242*250+AI242)</f>
        <v>830015268</v>
      </c>
      <c r="AL242" s="37" t="n">
        <f aca="false">IF(AK242="","",IF($C$4=0,"",RANK(AK242,$AK$6:$AK$405,1)))</f>
        <v>43</v>
      </c>
      <c r="AM242" s="17" t="n">
        <f aca="false">IF(F242="","",VLOOKUP(F242,$BE$4:$BI$14,$F$4-1))</f>
        <v>5</v>
      </c>
      <c r="AN242" s="17" t="n">
        <f aca="false">IF(G242="","",VLOOKUP(G242,$BE$4:$BI$14,$G$4-1))</f>
        <v>4</v>
      </c>
      <c r="AO242" s="17" t="n">
        <f aca="false">IF(H242="","",VLOOKUP(H242,$BE$4:$BI$14,$H$4-1))</f>
        <v>2</v>
      </c>
      <c r="AP242" s="17" t="n">
        <f aca="false">IF(I242="","",VLOOKUP(I242,$BE$4:$BI$14,$I$4-1))</f>
        <v>4</v>
      </c>
      <c r="AQ242" s="17" t="n">
        <f aca="false">IF(J242="","",VLOOKUP(J242,$BE$4:$BI$14,$J$4-1))</f>
        <v>6</v>
      </c>
      <c r="AR242" s="17" t="n">
        <f aca="false">IF(K242="","",VLOOKUP(K242,$BE$4:$BI$14,$K$4-1))</f>
        <v>3</v>
      </c>
      <c r="AS242" s="17" t="n">
        <f aca="false">IF(L242="","",VLOOKUP(L242,$BE$4:$BI$14,$L$4-1))</f>
        <v>4</v>
      </c>
      <c r="AT242" s="17" t="n">
        <f aca="false">IF(M242="","",VLOOKUP(M242,$BE$4:$BI$14,$M$4-1))</f>
        <v>5</v>
      </c>
      <c r="AU242" s="17" t="n">
        <f aca="false">IF(N242="","",VLOOKUP(N242,$BE$4:$BI$14,$N$4-1))</f>
        <v>4</v>
      </c>
      <c r="AV242" s="17" t="n">
        <f aca="false">IF(O242="","",VLOOKUP(O242,$BE$4:$BI$14,$O$4-1))</f>
        <v>7</v>
      </c>
      <c r="AW242" s="17" t="n">
        <f aca="false">IF(P242="","",VLOOKUP(P242,$BE$4:$BI$14,$P$4-1))</f>
        <v>4</v>
      </c>
      <c r="AX242" s="17" t="n">
        <f aca="false">IF(Q242="","",VLOOKUP(Q242,$BE$4:$BI$14,$Q$4-1))</f>
        <v>5</v>
      </c>
      <c r="AY242" s="17" t="n">
        <f aca="false">IF(R242="","",VLOOKUP(R242,$BE$4:$BI$14,$R$4-1))</f>
        <v>7</v>
      </c>
      <c r="AZ242" s="17" t="n">
        <f aca="false">IF(S242="","",VLOOKUP(S242,$BE$4:$BI$14,$S$4-1))</f>
        <v>5</v>
      </c>
      <c r="BA242" s="17" t="n">
        <f aca="false">IF(T242="","",VLOOKUP(T242,$BE$4:$BI$14,$T$4-1))</f>
        <v>4</v>
      </c>
      <c r="BB242" s="17" t="n">
        <f aca="false">IF(U242="","",VLOOKUP(U242,$BE$4:$BI$14,$U$4-1))</f>
        <v>4</v>
      </c>
      <c r="BC242" s="17" t="n">
        <f aca="false">IF(V242="","",VLOOKUP(V242,$BE$4:$BI$14,$V$4-1))</f>
        <v>5</v>
      </c>
      <c r="BD242" s="17" t="n">
        <f aca="false">IF(W242="","",VLOOKUP(W242,$BE$4:$BI$14,$W$4-1))</f>
        <v>5</v>
      </c>
    </row>
    <row r="243" customFormat="false" ht="19.5" hidden="false" customHeight="false" outlineLevel="0" collapsed="false">
      <c r="A243" s="1"/>
      <c r="B243" s="18" t="n">
        <f aca="false">IF(AJ243="","",RANK(AJ243,$AJ$6:$AJ$405,1))</f>
        <v>156</v>
      </c>
      <c r="C243" s="18" t="str">
        <f aca="false">IF(AK243="","",IF($C$4=0,"",IF(AL243&gt;$C$4,"",AL243)))</f>
        <v/>
      </c>
      <c r="D243" s="39" t="n">
        <v>238</v>
      </c>
      <c r="E243" s="55" t="s">
        <v>261</v>
      </c>
      <c r="F243" s="56" t="n">
        <v>5</v>
      </c>
      <c r="G243" s="56" t="n">
        <v>5</v>
      </c>
      <c r="H243" s="56" t="n">
        <v>3</v>
      </c>
      <c r="I243" s="56" t="n">
        <v>5</v>
      </c>
      <c r="J243" s="56" t="n">
        <v>7</v>
      </c>
      <c r="K243" s="56" t="n">
        <v>3</v>
      </c>
      <c r="L243" s="56" t="n">
        <v>4</v>
      </c>
      <c r="M243" s="56" t="n">
        <v>6</v>
      </c>
      <c r="N243" s="57" t="n">
        <v>6</v>
      </c>
      <c r="O243" s="58" t="n">
        <v>5</v>
      </c>
      <c r="P243" s="56" t="n">
        <v>4</v>
      </c>
      <c r="Q243" s="56" t="n">
        <v>4</v>
      </c>
      <c r="R243" s="56" t="n">
        <v>7</v>
      </c>
      <c r="S243" s="56" t="n">
        <v>4</v>
      </c>
      <c r="T243" s="56" t="n">
        <v>3</v>
      </c>
      <c r="U243" s="56" t="n">
        <v>4</v>
      </c>
      <c r="V243" s="56" t="n">
        <v>4</v>
      </c>
      <c r="W243" s="56" t="n">
        <v>5</v>
      </c>
      <c r="X243" s="18"/>
      <c r="Y243" s="45" t="n">
        <f aca="false">IF(COUNT(F243:N243)&lt;&gt;9,"",SUM($F243:$N243))</f>
        <v>44</v>
      </c>
      <c r="Z243" s="45" t="n">
        <f aca="false">IF(COUNT(O243:W243)&lt;&gt;9,"",SUM($O243:$W243))</f>
        <v>40</v>
      </c>
      <c r="AA243" s="45" t="n">
        <f aca="false">IF(OR($Y243="",$Z243=""),"",$Y243+$Z243)</f>
        <v>84</v>
      </c>
      <c r="AB243" s="1"/>
      <c r="AC243" s="17" t="n">
        <f aca="false">IF(AA243="","",IF(COUNT($R$2:$W$2)&lt;&gt;6,"",SUMIF($AM$4:$BD$4,0,AM243:BD243)))</f>
        <v>55</v>
      </c>
      <c r="AD243" s="46" t="n">
        <f aca="false">IF(AC243="","",IF(AC243&gt;78,36,IF(AC243&lt;49,0,(AC243-48)*1.2)))</f>
        <v>8.4</v>
      </c>
      <c r="AE243" s="46" t="n">
        <f aca="false">IF(AD243="","",AA243-AD243)</f>
        <v>75.6</v>
      </c>
      <c r="AF243" s="47" t="n">
        <f aca="false">IF(AA243="","",W243*1000000+V243*100000+U243*10000+T243*1000+S243*100+R243*10+Q243+P243/10+O243/100)</f>
        <v>5443474.45</v>
      </c>
      <c r="AG243" s="47" t="n">
        <f aca="false">IF(AA243="","",N243*1000000+M243*100000+L243*10000+K243*1000+J243*100+I243*10+H243+G243/10+F243/100+D243/200000)</f>
        <v>6643753.55119</v>
      </c>
      <c r="AH243" s="37" t="n">
        <f aca="false">IF(AF243="","",RANK(AF243,$AF$6:$AF$405,1))</f>
        <v>16</v>
      </c>
      <c r="AI243" s="37" t="n">
        <f aca="false">IF(AG243="","",RANK(AG243,$AG$6:$AG$405,1))</f>
        <v>308</v>
      </c>
      <c r="AJ243" s="48" t="n">
        <f aca="false">IF(AD243="","",IF(C243&lt;&gt;"","",AE243*100000000+AD243*70000+AH243*250+AI243))</f>
        <v>7560592308</v>
      </c>
      <c r="AK243" s="47" t="n">
        <f aca="false">IF(AD243="","",AA243*10000000+AH243*250+AI243)</f>
        <v>840004308</v>
      </c>
      <c r="AL243" s="37" t="n">
        <f aca="false">IF(AK243="","",IF($C$4=0,"",RANK(AK243,$AK$6:$AK$405,1)))</f>
        <v>52</v>
      </c>
      <c r="AM243" s="17" t="n">
        <f aca="false">IF(F243="","",VLOOKUP(F243,$BE$4:$BI$14,$F$4-1))</f>
        <v>5</v>
      </c>
      <c r="AN243" s="17" t="n">
        <f aca="false">IF(G243="","",VLOOKUP(G243,$BE$4:$BI$14,$G$4-1))</f>
        <v>5</v>
      </c>
      <c r="AO243" s="17" t="n">
        <f aca="false">IF(H243="","",VLOOKUP(H243,$BE$4:$BI$14,$H$4-1))</f>
        <v>3</v>
      </c>
      <c r="AP243" s="17" t="n">
        <f aca="false">IF(I243="","",VLOOKUP(I243,$BE$4:$BI$14,$I$4-1))</f>
        <v>5</v>
      </c>
      <c r="AQ243" s="17" t="n">
        <f aca="false">IF(J243="","",VLOOKUP(J243,$BE$4:$BI$14,$J$4-1))</f>
        <v>7</v>
      </c>
      <c r="AR243" s="17" t="n">
        <f aca="false">IF(K243="","",VLOOKUP(K243,$BE$4:$BI$14,$K$4-1))</f>
        <v>3</v>
      </c>
      <c r="AS243" s="17" t="n">
        <f aca="false">IF(L243="","",VLOOKUP(L243,$BE$4:$BI$14,$L$4-1))</f>
        <v>4</v>
      </c>
      <c r="AT243" s="17" t="n">
        <f aca="false">IF(M243="","",VLOOKUP(M243,$BE$4:$BI$14,$M$4-1))</f>
        <v>6</v>
      </c>
      <c r="AU243" s="17" t="n">
        <f aca="false">IF(N243="","",VLOOKUP(N243,$BE$4:$BI$14,$N$4-1))</f>
        <v>6</v>
      </c>
      <c r="AV243" s="17" t="n">
        <f aca="false">IF(O243="","",VLOOKUP(O243,$BE$4:$BI$14,$O$4-1))</f>
        <v>5</v>
      </c>
      <c r="AW243" s="17" t="n">
        <f aca="false">IF(P243="","",VLOOKUP(P243,$BE$4:$BI$14,$P$4-1))</f>
        <v>4</v>
      </c>
      <c r="AX243" s="17" t="n">
        <f aca="false">IF(Q243="","",VLOOKUP(Q243,$BE$4:$BI$14,$Q$4-1))</f>
        <v>4</v>
      </c>
      <c r="AY243" s="17" t="n">
        <f aca="false">IF(R243="","",VLOOKUP(R243,$BE$4:$BI$14,$R$4-1))</f>
        <v>7</v>
      </c>
      <c r="AZ243" s="17" t="n">
        <f aca="false">IF(S243="","",VLOOKUP(S243,$BE$4:$BI$14,$S$4-1))</f>
        <v>4</v>
      </c>
      <c r="BA243" s="17" t="n">
        <f aca="false">IF(T243="","",VLOOKUP(T243,$BE$4:$BI$14,$T$4-1))</f>
        <v>3</v>
      </c>
      <c r="BB243" s="17" t="n">
        <f aca="false">IF(U243="","",VLOOKUP(U243,$BE$4:$BI$14,$U$4-1))</f>
        <v>4</v>
      </c>
      <c r="BC243" s="17" t="n">
        <f aca="false">IF(V243="","",VLOOKUP(V243,$BE$4:$BI$14,$V$4-1))</f>
        <v>4</v>
      </c>
      <c r="BD243" s="17" t="n">
        <f aca="false">IF(W243="","",VLOOKUP(W243,$BE$4:$BI$14,$W$4-1))</f>
        <v>5</v>
      </c>
    </row>
    <row r="244" customFormat="false" ht="19.5" hidden="false" customHeight="false" outlineLevel="0" collapsed="false">
      <c r="A244" s="1"/>
      <c r="B244" s="18" t="n">
        <f aca="false">IF(AJ244="","",RANK(AJ244,$AJ$6:$AJ$405,1))</f>
        <v>18</v>
      </c>
      <c r="C244" s="18" t="str">
        <f aca="false">IF(AK244="","",IF($C$4=0,"",IF(AL244&gt;$C$4,"",AL244)))</f>
        <v/>
      </c>
      <c r="D244" s="39" t="n">
        <v>239</v>
      </c>
      <c r="E244" s="55" t="s">
        <v>262</v>
      </c>
      <c r="F244" s="56" t="n">
        <v>5</v>
      </c>
      <c r="G244" s="56" t="n">
        <v>4</v>
      </c>
      <c r="H244" s="56" t="n">
        <v>3</v>
      </c>
      <c r="I244" s="56" t="n">
        <v>5</v>
      </c>
      <c r="J244" s="56" t="n">
        <v>6</v>
      </c>
      <c r="K244" s="56" t="n">
        <v>3</v>
      </c>
      <c r="L244" s="56" t="n">
        <v>5</v>
      </c>
      <c r="M244" s="56" t="n">
        <v>5</v>
      </c>
      <c r="N244" s="57" t="n">
        <v>4</v>
      </c>
      <c r="O244" s="58" t="n">
        <v>6</v>
      </c>
      <c r="P244" s="56" t="n">
        <v>4</v>
      </c>
      <c r="Q244" s="56" t="n">
        <v>6</v>
      </c>
      <c r="R244" s="56" t="n">
        <v>6</v>
      </c>
      <c r="S244" s="56" t="n">
        <v>5</v>
      </c>
      <c r="T244" s="56" t="n">
        <v>4</v>
      </c>
      <c r="U244" s="56" t="n">
        <v>6</v>
      </c>
      <c r="V244" s="56" t="n">
        <v>4</v>
      </c>
      <c r="W244" s="56" t="n">
        <v>5</v>
      </c>
      <c r="X244" s="18"/>
      <c r="Y244" s="45" t="n">
        <f aca="false">IF(COUNT(F244:N244)&lt;&gt;9,"",SUM($F244:$N244))</f>
        <v>40</v>
      </c>
      <c r="Z244" s="45" t="n">
        <f aca="false">IF(COUNT(O244:W244)&lt;&gt;9,"",SUM($O244:$W244))</f>
        <v>46</v>
      </c>
      <c r="AA244" s="45" t="n">
        <f aca="false">IF(OR($Y244="",$Z244=""),"",$Y244+$Z244)</f>
        <v>86</v>
      </c>
      <c r="AB244" s="1"/>
      <c r="AC244" s="17" t="n">
        <f aca="false">IF(AA244="","",IF(COUNT($R$2:$W$2)&lt;&gt;6,"",SUMIF($AM$4:$BD$4,0,AM244:BD244)))</f>
        <v>60</v>
      </c>
      <c r="AD244" s="46" t="n">
        <f aca="false">IF(AC244="","",IF(AC244&gt;78,36,IF(AC244&lt;49,0,(AC244-48)*1.2)))</f>
        <v>14.4</v>
      </c>
      <c r="AE244" s="46" t="n">
        <f aca="false">IF(AD244="","",AA244-AD244)</f>
        <v>71.6</v>
      </c>
      <c r="AF244" s="47" t="n">
        <f aca="false">IF(AA244="","",W244*1000000+V244*100000+U244*10000+T244*1000+S244*100+R244*10+Q244+P244/10+O244/100)</f>
        <v>5464566.46</v>
      </c>
      <c r="AG244" s="47" t="n">
        <f aca="false">IF(AA244="","",N244*1000000+M244*100000+L244*10000+K244*1000+J244*100+I244*10+H244+G244/10+F244/100+D244/200000)</f>
        <v>4553653.451195</v>
      </c>
      <c r="AH244" s="37" t="n">
        <f aca="false">IF(AF244="","",RANK(AF244,$AF$6:$AF$405,1))</f>
        <v>47</v>
      </c>
      <c r="AI244" s="37" t="n">
        <f aca="false">IF(AG244="","",RANK(AG244,$AG$6:$AG$405,1))</f>
        <v>35</v>
      </c>
      <c r="AJ244" s="48" t="n">
        <f aca="false">IF(AD244="","",IF(C244&lt;&gt;"","",AE244*100000000+AD244*70000+AH244*250+AI244))</f>
        <v>7161019785</v>
      </c>
      <c r="AK244" s="47" t="n">
        <f aca="false">IF(AD244="","",AA244*10000000+AH244*250+AI244)</f>
        <v>860011785</v>
      </c>
      <c r="AL244" s="37" t="n">
        <f aca="false">IF(AK244="","",IF($C$4=0,"",RANK(AK244,$AK$6:$AK$405,1)))</f>
        <v>77</v>
      </c>
      <c r="AM244" s="17" t="n">
        <f aca="false">IF(F244="","",VLOOKUP(F244,$BE$4:$BI$14,$F$4-1))</f>
        <v>5</v>
      </c>
      <c r="AN244" s="17" t="n">
        <f aca="false">IF(G244="","",VLOOKUP(G244,$BE$4:$BI$14,$G$4-1))</f>
        <v>4</v>
      </c>
      <c r="AO244" s="17" t="n">
        <f aca="false">IF(H244="","",VLOOKUP(H244,$BE$4:$BI$14,$H$4-1))</f>
        <v>3</v>
      </c>
      <c r="AP244" s="17" t="n">
        <f aca="false">IF(I244="","",VLOOKUP(I244,$BE$4:$BI$14,$I$4-1))</f>
        <v>5</v>
      </c>
      <c r="AQ244" s="17" t="n">
        <f aca="false">IF(J244="","",VLOOKUP(J244,$BE$4:$BI$14,$J$4-1))</f>
        <v>6</v>
      </c>
      <c r="AR244" s="17" t="n">
        <f aca="false">IF(K244="","",VLOOKUP(K244,$BE$4:$BI$14,$K$4-1))</f>
        <v>3</v>
      </c>
      <c r="AS244" s="17" t="n">
        <f aca="false">IF(L244="","",VLOOKUP(L244,$BE$4:$BI$14,$L$4-1))</f>
        <v>5</v>
      </c>
      <c r="AT244" s="17" t="n">
        <f aca="false">IF(M244="","",VLOOKUP(M244,$BE$4:$BI$14,$M$4-1))</f>
        <v>5</v>
      </c>
      <c r="AU244" s="17" t="n">
        <f aca="false">IF(N244="","",VLOOKUP(N244,$BE$4:$BI$14,$N$4-1))</f>
        <v>4</v>
      </c>
      <c r="AV244" s="17" t="n">
        <f aca="false">IF(O244="","",VLOOKUP(O244,$BE$4:$BI$14,$O$4-1))</f>
        <v>6</v>
      </c>
      <c r="AW244" s="17" t="n">
        <f aca="false">IF(P244="","",VLOOKUP(P244,$BE$4:$BI$14,$P$4-1))</f>
        <v>4</v>
      </c>
      <c r="AX244" s="17" t="n">
        <f aca="false">IF(Q244="","",VLOOKUP(Q244,$BE$4:$BI$14,$Q$4-1))</f>
        <v>6</v>
      </c>
      <c r="AY244" s="17" t="n">
        <f aca="false">IF(R244="","",VLOOKUP(R244,$BE$4:$BI$14,$R$4-1))</f>
        <v>6</v>
      </c>
      <c r="AZ244" s="17" t="n">
        <f aca="false">IF(S244="","",VLOOKUP(S244,$BE$4:$BI$14,$S$4-1))</f>
        <v>5</v>
      </c>
      <c r="BA244" s="17" t="n">
        <f aca="false">IF(T244="","",VLOOKUP(T244,$BE$4:$BI$14,$T$4-1))</f>
        <v>4</v>
      </c>
      <c r="BB244" s="17" t="n">
        <f aca="false">IF(U244="","",VLOOKUP(U244,$BE$4:$BI$14,$U$4-1))</f>
        <v>6</v>
      </c>
      <c r="BC244" s="17" t="n">
        <f aca="false">IF(V244="","",VLOOKUP(V244,$BE$4:$BI$14,$V$4-1))</f>
        <v>4</v>
      </c>
      <c r="BD244" s="17" t="n">
        <f aca="false">IF(W244="","",VLOOKUP(W244,$BE$4:$BI$14,$W$4-1))</f>
        <v>5</v>
      </c>
    </row>
    <row r="245" customFormat="false" ht="19.5" hidden="false" customHeight="false" outlineLevel="0" collapsed="false">
      <c r="A245" s="1"/>
      <c r="B245" s="18" t="n">
        <f aca="false">IF(AJ245="","",RANK(AJ245,$AJ$6:$AJ$405,1))</f>
        <v>190</v>
      </c>
      <c r="C245" s="18" t="str">
        <f aca="false">IF(AK245="","",IF($C$4=0,"",IF(AL245&gt;$C$4,"",AL245)))</f>
        <v/>
      </c>
      <c r="D245" s="39" t="n">
        <v>240</v>
      </c>
      <c r="E245" s="55" t="s">
        <v>263</v>
      </c>
      <c r="F245" s="56" t="n">
        <v>7</v>
      </c>
      <c r="G245" s="56" t="n">
        <v>6</v>
      </c>
      <c r="H245" s="56" t="n">
        <v>4</v>
      </c>
      <c r="I245" s="56" t="n">
        <v>4</v>
      </c>
      <c r="J245" s="56" t="n">
        <v>7</v>
      </c>
      <c r="K245" s="56" t="n">
        <v>4</v>
      </c>
      <c r="L245" s="56" t="n">
        <v>5</v>
      </c>
      <c r="M245" s="56" t="n">
        <v>5</v>
      </c>
      <c r="N245" s="57" t="n">
        <v>5</v>
      </c>
      <c r="O245" s="58" t="n">
        <v>7</v>
      </c>
      <c r="P245" s="56" t="n">
        <v>5</v>
      </c>
      <c r="Q245" s="56" t="n">
        <v>6</v>
      </c>
      <c r="R245" s="56" t="n">
        <v>5</v>
      </c>
      <c r="S245" s="56" t="n">
        <v>5</v>
      </c>
      <c r="T245" s="56" t="n">
        <v>4</v>
      </c>
      <c r="U245" s="56" t="n">
        <v>4</v>
      </c>
      <c r="V245" s="56" t="n">
        <v>4</v>
      </c>
      <c r="W245" s="56" t="n">
        <v>7</v>
      </c>
      <c r="X245" s="18"/>
      <c r="Y245" s="45" t="n">
        <f aca="false">IF(COUNT(F245:N245)&lt;&gt;9,"",SUM($F245:$N245))</f>
        <v>47</v>
      </c>
      <c r="Z245" s="45" t="n">
        <f aca="false">IF(COUNT(O245:W245)&lt;&gt;9,"",SUM($O245:$W245))</f>
        <v>47</v>
      </c>
      <c r="AA245" s="45" t="n">
        <f aca="false">IF(OR($Y245="",$Z245=""),"",$Y245+$Z245)</f>
        <v>94</v>
      </c>
      <c r="AB245" s="1"/>
      <c r="AC245" s="17" t="n">
        <f aca="false">IF(AA245="","",IF(COUNT($R$2:$W$2)&lt;&gt;6,"",SUMIF($AM$4:$BD$4,0,AM245:BD245)))</f>
        <v>63</v>
      </c>
      <c r="AD245" s="46" t="n">
        <f aca="false">IF(AC245="","",IF(AC245&gt;78,36,IF(AC245&lt;49,0,(AC245-48)*1.2)))</f>
        <v>18</v>
      </c>
      <c r="AE245" s="46" t="n">
        <f aca="false">IF(AD245="","",AA245-AD245)</f>
        <v>76</v>
      </c>
      <c r="AF245" s="47" t="n">
        <f aca="false">IF(AA245="","",W245*1000000+V245*100000+U245*10000+T245*1000+S245*100+R245*10+Q245+P245/10+O245/100)</f>
        <v>7444556.57</v>
      </c>
      <c r="AG245" s="47" t="n">
        <f aca="false">IF(AA245="","",N245*1000000+M245*100000+L245*10000+K245*1000+J245*100+I245*10+H245+G245/10+F245/100+D245/200000)</f>
        <v>5554744.6712</v>
      </c>
      <c r="AH245" s="37" t="n">
        <f aca="false">IF(AF245="","",RANK(AF245,$AF$6:$AF$405,1))</f>
        <v>240</v>
      </c>
      <c r="AI245" s="37" t="n">
        <f aca="false">IF(AG245="","",RANK(AG245,$AG$6:$AG$405,1))</f>
        <v>126</v>
      </c>
      <c r="AJ245" s="48" t="n">
        <f aca="false">IF(AD245="","",IF(C245&lt;&gt;"","",AE245*100000000+AD245*70000+AH245*250+AI245))</f>
        <v>7601320126</v>
      </c>
      <c r="AK245" s="47" t="n">
        <f aca="false">IF(AD245="","",AA245*10000000+AH245*250+AI245)</f>
        <v>940060126</v>
      </c>
      <c r="AL245" s="37" t="n">
        <f aca="false">IF(AK245="","",IF($C$4=0,"",RANK(AK245,$AK$6:$AK$405,1)))</f>
        <v>229</v>
      </c>
      <c r="AM245" s="17" t="n">
        <f aca="false">IF(F245="","",VLOOKUP(F245,$BE$4:$BI$14,$F$4-1))</f>
        <v>7</v>
      </c>
      <c r="AN245" s="17" t="n">
        <f aca="false">IF(G245="","",VLOOKUP(G245,$BE$4:$BI$14,$G$4-1))</f>
        <v>6</v>
      </c>
      <c r="AO245" s="17" t="n">
        <f aca="false">IF(H245="","",VLOOKUP(H245,$BE$4:$BI$14,$H$4-1))</f>
        <v>4</v>
      </c>
      <c r="AP245" s="17" t="n">
        <f aca="false">IF(I245="","",VLOOKUP(I245,$BE$4:$BI$14,$I$4-1))</f>
        <v>4</v>
      </c>
      <c r="AQ245" s="17" t="n">
        <f aca="false">IF(J245="","",VLOOKUP(J245,$BE$4:$BI$14,$J$4-1))</f>
        <v>7</v>
      </c>
      <c r="AR245" s="17" t="n">
        <f aca="false">IF(K245="","",VLOOKUP(K245,$BE$4:$BI$14,$K$4-1))</f>
        <v>4</v>
      </c>
      <c r="AS245" s="17" t="n">
        <f aca="false">IF(L245="","",VLOOKUP(L245,$BE$4:$BI$14,$L$4-1))</f>
        <v>5</v>
      </c>
      <c r="AT245" s="17" t="n">
        <f aca="false">IF(M245="","",VLOOKUP(M245,$BE$4:$BI$14,$M$4-1))</f>
        <v>5</v>
      </c>
      <c r="AU245" s="17" t="n">
        <f aca="false">IF(N245="","",VLOOKUP(N245,$BE$4:$BI$14,$N$4-1))</f>
        <v>5</v>
      </c>
      <c r="AV245" s="17" t="n">
        <f aca="false">IF(O245="","",VLOOKUP(O245,$BE$4:$BI$14,$O$4-1))</f>
        <v>7</v>
      </c>
      <c r="AW245" s="17" t="n">
        <f aca="false">IF(P245="","",VLOOKUP(P245,$BE$4:$BI$14,$P$4-1))</f>
        <v>5</v>
      </c>
      <c r="AX245" s="17" t="n">
        <f aca="false">IF(Q245="","",VLOOKUP(Q245,$BE$4:$BI$14,$Q$4-1))</f>
        <v>6</v>
      </c>
      <c r="AY245" s="17" t="n">
        <f aca="false">IF(R245="","",VLOOKUP(R245,$BE$4:$BI$14,$R$4-1))</f>
        <v>5</v>
      </c>
      <c r="AZ245" s="17" t="n">
        <f aca="false">IF(S245="","",VLOOKUP(S245,$BE$4:$BI$14,$S$4-1))</f>
        <v>5</v>
      </c>
      <c r="BA245" s="17" t="n">
        <f aca="false">IF(T245="","",VLOOKUP(T245,$BE$4:$BI$14,$T$4-1))</f>
        <v>4</v>
      </c>
      <c r="BB245" s="17" t="n">
        <f aca="false">IF(U245="","",VLOOKUP(U245,$BE$4:$BI$14,$U$4-1))</f>
        <v>4</v>
      </c>
      <c r="BC245" s="17" t="n">
        <f aca="false">IF(V245="","",VLOOKUP(V245,$BE$4:$BI$14,$V$4-1))</f>
        <v>4</v>
      </c>
      <c r="BD245" s="17" t="n">
        <f aca="false">IF(W245="","",VLOOKUP(W245,$BE$4:$BI$14,$W$4-1))</f>
        <v>7</v>
      </c>
    </row>
    <row r="246" customFormat="false" ht="19.5" hidden="false" customHeight="false" outlineLevel="0" collapsed="false">
      <c r="A246" s="1"/>
      <c r="B246" s="18" t="n">
        <f aca="false">IF(AJ246="","",RANK(AJ246,$AJ$6:$AJ$405,1))</f>
        <v>368</v>
      </c>
      <c r="C246" s="18" t="str">
        <f aca="false">IF(AK246="","",IF($C$4=0,"",IF(AL246&gt;$C$4,"",AL246)))</f>
        <v/>
      </c>
      <c r="D246" s="39" t="n">
        <v>241</v>
      </c>
      <c r="E246" s="55" t="s">
        <v>264</v>
      </c>
      <c r="F246" s="56" t="n">
        <v>6</v>
      </c>
      <c r="G246" s="56" t="n">
        <v>5</v>
      </c>
      <c r="H246" s="56" t="n">
        <v>5</v>
      </c>
      <c r="I246" s="56" t="n">
        <v>6</v>
      </c>
      <c r="J246" s="56" t="n">
        <v>7</v>
      </c>
      <c r="K246" s="56" t="n">
        <v>4</v>
      </c>
      <c r="L246" s="56" t="n">
        <v>5</v>
      </c>
      <c r="M246" s="56" t="n">
        <v>6</v>
      </c>
      <c r="N246" s="57" t="n">
        <v>4</v>
      </c>
      <c r="O246" s="58" t="n">
        <v>5</v>
      </c>
      <c r="P246" s="56" t="n">
        <v>4</v>
      </c>
      <c r="Q246" s="56" t="n">
        <v>5</v>
      </c>
      <c r="R246" s="56" t="n">
        <v>5</v>
      </c>
      <c r="S246" s="56" t="n">
        <v>10</v>
      </c>
      <c r="T246" s="56" t="n">
        <v>3</v>
      </c>
      <c r="U246" s="56" t="n">
        <v>5</v>
      </c>
      <c r="V246" s="56" t="n">
        <v>5</v>
      </c>
      <c r="W246" s="56" t="n">
        <v>7</v>
      </c>
      <c r="X246" s="18"/>
      <c r="Y246" s="45" t="n">
        <f aca="false">IF(COUNT(F246:N246)&lt;&gt;9,"",SUM($F246:$N246))</f>
        <v>48</v>
      </c>
      <c r="Z246" s="45" t="n">
        <f aca="false">IF(COUNT(O246:W246)&lt;&gt;9,"",SUM($O246:$W246))</f>
        <v>49</v>
      </c>
      <c r="AA246" s="45" t="n">
        <f aca="false">IF(OR($Y246="",$Z246=""),"",$Y246+$Z246)</f>
        <v>97</v>
      </c>
      <c r="AB246" s="1"/>
      <c r="AC246" s="17" t="n">
        <f aca="false">IF(AA246="","",IF(COUNT($R$2:$W$2)&lt;&gt;6,"",SUMIF($AM$4:$BD$4,0,AM246:BD246)))</f>
        <v>61</v>
      </c>
      <c r="AD246" s="46" t="n">
        <f aca="false">IF(AC246="","",IF(AC246&gt;78,36,IF(AC246&lt;49,0,(AC246-48)*1.2)))</f>
        <v>15.6</v>
      </c>
      <c r="AE246" s="46" t="n">
        <f aca="false">IF(AD246="","",AA246-AD246)</f>
        <v>81.4</v>
      </c>
      <c r="AF246" s="47" t="n">
        <f aca="false">IF(AA246="","",W246*1000000+V246*100000+U246*10000+T246*1000+S246*100+R246*10+Q246+P246/10+O246/100)</f>
        <v>7554055.45</v>
      </c>
      <c r="AG246" s="47" t="n">
        <f aca="false">IF(AA246="","",N246*1000000+M246*100000+L246*10000+K246*1000+J246*100+I246*10+H246+G246/10+F246/100+D246/200000)</f>
        <v>4654765.561205</v>
      </c>
      <c r="AH246" s="37" t="n">
        <f aca="false">IF(AF246="","",RANK(AF246,$AF$6:$AF$405,1))</f>
        <v>288</v>
      </c>
      <c r="AI246" s="37" t="n">
        <f aca="false">IF(AG246="","",RANK(AG246,$AG$6:$AG$405,1))</f>
        <v>69</v>
      </c>
      <c r="AJ246" s="48" t="n">
        <f aca="false">IF(AD246="","",IF(C246&lt;&gt;"","",AE246*100000000+AD246*70000+AH246*250+AI246))</f>
        <v>8141164069</v>
      </c>
      <c r="AK246" s="47" t="n">
        <f aca="false">IF(AD246="","",AA246*10000000+AH246*250+AI246)</f>
        <v>970072069</v>
      </c>
      <c r="AL246" s="37" t="n">
        <f aca="false">IF(AK246="","",IF($C$4=0,"",RANK(AK246,$AK$6:$AK$405,1)))</f>
        <v>283</v>
      </c>
      <c r="AM246" s="17" t="n">
        <f aca="false">IF(F246="","",VLOOKUP(F246,$BE$4:$BI$14,$F$4-1))</f>
        <v>6</v>
      </c>
      <c r="AN246" s="17" t="n">
        <f aca="false">IF(G246="","",VLOOKUP(G246,$BE$4:$BI$14,$G$4-1))</f>
        <v>5</v>
      </c>
      <c r="AO246" s="17" t="n">
        <f aca="false">IF(H246="","",VLOOKUP(H246,$BE$4:$BI$14,$H$4-1))</f>
        <v>5</v>
      </c>
      <c r="AP246" s="17" t="n">
        <f aca="false">IF(I246="","",VLOOKUP(I246,$BE$4:$BI$14,$I$4-1))</f>
        <v>6</v>
      </c>
      <c r="AQ246" s="17" t="n">
        <f aca="false">IF(J246="","",VLOOKUP(J246,$BE$4:$BI$14,$J$4-1))</f>
        <v>7</v>
      </c>
      <c r="AR246" s="17" t="n">
        <f aca="false">IF(K246="","",VLOOKUP(K246,$BE$4:$BI$14,$K$4-1))</f>
        <v>4</v>
      </c>
      <c r="AS246" s="17" t="n">
        <f aca="false">IF(L246="","",VLOOKUP(L246,$BE$4:$BI$14,$L$4-1))</f>
        <v>5</v>
      </c>
      <c r="AT246" s="17" t="n">
        <f aca="false">IF(M246="","",VLOOKUP(M246,$BE$4:$BI$14,$M$4-1))</f>
        <v>6</v>
      </c>
      <c r="AU246" s="17" t="n">
        <f aca="false">IF(N246="","",VLOOKUP(N246,$BE$4:$BI$14,$N$4-1))</f>
        <v>4</v>
      </c>
      <c r="AV246" s="17" t="n">
        <f aca="false">IF(O246="","",VLOOKUP(O246,$BE$4:$BI$14,$O$4-1))</f>
        <v>5</v>
      </c>
      <c r="AW246" s="17" t="n">
        <f aca="false">IF(P246="","",VLOOKUP(P246,$BE$4:$BI$14,$P$4-1))</f>
        <v>4</v>
      </c>
      <c r="AX246" s="17" t="n">
        <f aca="false">IF(Q246="","",VLOOKUP(Q246,$BE$4:$BI$14,$Q$4-1))</f>
        <v>5</v>
      </c>
      <c r="AY246" s="17" t="n">
        <f aca="false">IF(R246="","",VLOOKUP(R246,$BE$4:$BI$14,$R$4-1))</f>
        <v>5</v>
      </c>
      <c r="AZ246" s="17" t="n">
        <f aca="false">IF(S246="","",VLOOKUP(S246,$BE$4:$BI$14,$S$4-1))</f>
        <v>7</v>
      </c>
      <c r="BA246" s="17" t="n">
        <f aca="false">IF(T246="","",VLOOKUP(T246,$BE$4:$BI$14,$T$4-1))</f>
        <v>3</v>
      </c>
      <c r="BB246" s="17" t="n">
        <f aca="false">IF(U246="","",VLOOKUP(U246,$BE$4:$BI$14,$U$4-1))</f>
        <v>5</v>
      </c>
      <c r="BC246" s="17" t="n">
        <f aca="false">IF(V246="","",VLOOKUP(V246,$BE$4:$BI$14,$V$4-1))</f>
        <v>5</v>
      </c>
      <c r="BD246" s="17" t="n">
        <f aca="false">IF(W246="","",VLOOKUP(W246,$BE$4:$BI$14,$W$4-1))</f>
        <v>7</v>
      </c>
    </row>
    <row r="247" customFormat="false" ht="19.5" hidden="false" customHeight="false" outlineLevel="0" collapsed="false">
      <c r="A247" s="1"/>
      <c r="B247" s="18" t="n">
        <f aca="false">IF(AJ247="","",RANK(AJ247,$AJ$6:$AJ$405,1))</f>
        <v>260</v>
      </c>
      <c r="C247" s="18" t="str">
        <f aca="false">IF(AK247="","",IF($C$4=0,"",IF(AL247&gt;$C$4,"",AL247)))</f>
        <v/>
      </c>
      <c r="D247" s="39" t="n">
        <v>242</v>
      </c>
      <c r="E247" s="55" t="s">
        <v>265</v>
      </c>
      <c r="F247" s="56" t="n">
        <v>4</v>
      </c>
      <c r="G247" s="56" t="n">
        <v>4</v>
      </c>
      <c r="H247" s="56" t="n">
        <v>4</v>
      </c>
      <c r="I247" s="56" t="n">
        <v>5</v>
      </c>
      <c r="J247" s="56" t="n">
        <v>7</v>
      </c>
      <c r="K247" s="56" t="n">
        <v>4</v>
      </c>
      <c r="L247" s="56" t="n">
        <v>7</v>
      </c>
      <c r="M247" s="56" t="n">
        <v>5</v>
      </c>
      <c r="N247" s="57" t="n">
        <v>6</v>
      </c>
      <c r="O247" s="58" t="n">
        <v>7</v>
      </c>
      <c r="P247" s="56" t="n">
        <v>3</v>
      </c>
      <c r="Q247" s="56" t="n">
        <v>7</v>
      </c>
      <c r="R247" s="56" t="n">
        <v>5</v>
      </c>
      <c r="S247" s="56" t="n">
        <v>4</v>
      </c>
      <c r="T247" s="56" t="n">
        <v>3</v>
      </c>
      <c r="U247" s="56" t="n">
        <v>7</v>
      </c>
      <c r="V247" s="56" t="n">
        <v>6</v>
      </c>
      <c r="W247" s="56" t="n">
        <v>6</v>
      </c>
      <c r="X247" s="18"/>
      <c r="Y247" s="45" t="n">
        <f aca="false">IF(COUNT(F247:N247)&lt;&gt;9,"",SUM($F247:$N247))</f>
        <v>46</v>
      </c>
      <c r="Z247" s="45" t="n">
        <f aca="false">IF(COUNT(O247:W247)&lt;&gt;9,"",SUM($O247:$W247))</f>
        <v>48</v>
      </c>
      <c r="AA247" s="45" t="n">
        <f aca="false">IF(OR($Y247="",$Z247=""),"",$Y247+$Z247)</f>
        <v>94</v>
      </c>
      <c r="AB247" s="1"/>
      <c r="AC247" s="17" t="n">
        <f aca="false">IF(AA247="","",IF(COUNT($R$2:$W$2)&lt;&gt;6,"",SUMIF($AM$4:$BD$4,0,AM247:BD247)))</f>
        <v>62</v>
      </c>
      <c r="AD247" s="46" t="n">
        <f aca="false">IF(AC247="","",IF(AC247&gt;78,36,IF(AC247&lt;49,0,(AC247-48)*1.2)))</f>
        <v>16.8</v>
      </c>
      <c r="AE247" s="46" t="n">
        <f aca="false">IF(AD247="","",AA247-AD247)</f>
        <v>77.2</v>
      </c>
      <c r="AF247" s="47" t="n">
        <f aca="false">IF(AA247="","",W247*1000000+V247*100000+U247*10000+T247*1000+S247*100+R247*10+Q247+P247/10+O247/100)</f>
        <v>6673457.37</v>
      </c>
      <c r="AG247" s="47" t="n">
        <f aca="false">IF(AA247="","",N247*1000000+M247*100000+L247*10000+K247*1000+J247*100+I247*10+H247+G247/10+F247/100+D247/200000)</f>
        <v>6574754.44121</v>
      </c>
      <c r="AH247" s="37" t="n">
        <f aca="false">IF(AF247="","",RANK(AF247,$AF$6:$AF$405,1))</f>
        <v>229</v>
      </c>
      <c r="AI247" s="37" t="n">
        <f aca="false">IF(AG247="","",RANK(AG247,$AG$6:$AG$405,1))</f>
        <v>307</v>
      </c>
      <c r="AJ247" s="48" t="n">
        <f aca="false">IF(AD247="","",IF(C247&lt;&gt;"","",AE247*100000000+AD247*70000+AH247*250+AI247))</f>
        <v>7721233557</v>
      </c>
      <c r="AK247" s="47" t="n">
        <f aca="false">IF(AD247="","",AA247*10000000+AH247*250+AI247)</f>
        <v>940057557</v>
      </c>
      <c r="AL247" s="37" t="n">
        <f aca="false">IF(AK247="","",IF($C$4=0,"",RANK(AK247,$AK$6:$AK$405,1)))</f>
        <v>227</v>
      </c>
      <c r="AM247" s="17" t="n">
        <f aca="false">IF(F247="","",VLOOKUP(F247,$BE$4:$BI$14,$F$4-1))</f>
        <v>4</v>
      </c>
      <c r="AN247" s="17" t="n">
        <f aca="false">IF(G247="","",VLOOKUP(G247,$BE$4:$BI$14,$G$4-1))</f>
        <v>4</v>
      </c>
      <c r="AO247" s="17" t="n">
        <f aca="false">IF(H247="","",VLOOKUP(H247,$BE$4:$BI$14,$H$4-1))</f>
        <v>4</v>
      </c>
      <c r="AP247" s="17" t="n">
        <f aca="false">IF(I247="","",VLOOKUP(I247,$BE$4:$BI$14,$I$4-1))</f>
        <v>5</v>
      </c>
      <c r="AQ247" s="17" t="n">
        <f aca="false">IF(J247="","",VLOOKUP(J247,$BE$4:$BI$14,$J$4-1))</f>
        <v>7</v>
      </c>
      <c r="AR247" s="17" t="n">
        <f aca="false">IF(K247="","",VLOOKUP(K247,$BE$4:$BI$14,$K$4-1))</f>
        <v>4</v>
      </c>
      <c r="AS247" s="17" t="n">
        <f aca="false">IF(L247="","",VLOOKUP(L247,$BE$4:$BI$14,$L$4-1))</f>
        <v>7</v>
      </c>
      <c r="AT247" s="17" t="n">
        <f aca="false">IF(M247="","",VLOOKUP(M247,$BE$4:$BI$14,$M$4-1))</f>
        <v>5</v>
      </c>
      <c r="AU247" s="17" t="n">
        <f aca="false">IF(N247="","",VLOOKUP(N247,$BE$4:$BI$14,$N$4-1))</f>
        <v>6</v>
      </c>
      <c r="AV247" s="17" t="n">
        <f aca="false">IF(O247="","",VLOOKUP(O247,$BE$4:$BI$14,$O$4-1))</f>
        <v>7</v>
      </c>
      <c r="AW247" s="17" t="n">
        <f aca="false">IF(P247="","",VLOOKUP(P247,$BE$4:$BI$14,$P$4-1))</f>
        <v>3</v>
      </c>
      <c r="AX247" s="17" t="n">
        <f aca="false">IF(Q247="","",VLOOKUP(Q247,$BE$4:$BI$14,$Q$4-1))</f>
        <v>7</v>
      </c>
      <c r="AY247" s="17" t="n">
        <f aca="false">IF(R247="","",VLOOKUP(R247,$BE$4:$BI$14,$R$4-1))</f>
        <v>5</v>
      </c>
      <c r="AZ247" s="17" t="n">
        <f aca="false">IF(S247="","",VLOOKUP(S247,$BE$4:$BI$14,$S$4-1))</f>
        <v>4</v>
      </c>
      <c r="BA247" s="17" t="n">
        <f aca="false">IF(T247="","",VLOOKUP(T247,$BE$4:$BI$14,$T$4-1))</f>
        <v>3</v>
      </c>
      <c r="BB247" s="17" t="n">
        <f aca="false">IF(U247="","",VLOOKUP(U247,$BE$4:$BI$14,$U$4-1))</f>
        <v>7</v>
      </c>
      <c r="BC247" s="17" t="n">
        <f aca="false">IF(V247="","",VLOOKUP(V247,$BE$4:$BI$14,$V$4-1))</f>
        <v>6</v>
      </c>
      <c r="BD247" s="17" t="n">
        <f aca="false">IF(W247="","",VLOOKUP(W247,$BE$4:$BI$14,$W$4-1))</f>
        <v>6</v>
      </c>
    </row>
    <row r="248" customFormat="false" ht="19.5" hidden="false" customHeight="false" outlineLevel="0" collapsed="false">
      <c r="A248" s="1"/>
      <c r="B248" s="18" t="n">
        <f aca="false">IF(AJ248="","",RANK(AJ248,$AJ$6:$AJ$405,1))</f>
        <v>362</v>
      </c>
      <c r="C248" s="18" t="str">
        <f aca="false">IF(AK248="","",IF($C$4=0,"",IF(AL248&gt;$C$4,"",AL248)))</f>
        <v/>
      </c>
      <c r="D248" s="39" t="n">
        <v>243</v>
      </c>
      <c r="E248" s="55" t="s">
        <v>266</v>
      </c>
      <c r="F248" s="56" t="n">
        <v>6</v>
      </c>
      <c r="G248" s="56" t="n">
        <v>5</v>
      </c>
      <c r="H248" s="56" t="n">
        <v>5</v>
      </c>
      <c r="I248" s="56" t="n">
        <v>7</v>
      </c>
      <c r="J248" s="56" t="n">
        <v>7</v>
      </c>
      <c r="K248" s="56" t="n">
        <v>4</v>
      </c>
      <c r="L248" s="56" t="n">
        <v>6</v>
      </c>
      <c r="M248" s="56" t="n">
        <v>9</v>
      </c>
      <c r="N248" s="57" t="n">
        <v>6</v>
      </c>
      <c r="O248" s="58" t="n">
        <v>9</v>
      </c>
      <c r="P248" s="56" t="n">
        <v>5</v>
      </c>
      <c r="Q248" s="56" t="n">
        <v>9</v>
      </c>
      <c r="R248" s="56" t="n">
        <v>6</v>
      </c>
      <c r="S248" s="56" t="n">
        <v>6</v>
      </c>
      <c r="T248" s="56" t="n">
        <v>4</v>
      </c>
      <c r="U248" s="56" t="n">
        <v>3</v>
      </c>
      <c r="V248" s="56" t="n">
        <v>7</v>
      </c>
      <c r="W248" s="56" t="n">
        <v>7</v>
      </c>
      <c r="X248" s="18"/>
      <c r="Y248" s="45" t="n">
        <f aca="false">IF(COUNT(F248:N248)&lt;&gt;9,"",SUM($F248:$N248))</f>
        <v>55</v>
      </c>
      <c r="Z248" s="45" t="n">
        <f aca="false">IF(COUNT(O248:W248)&lt;&gt;9,"",SUM($O248:$W248))</f>
        <v>56</v>
      </c>
      <c r="AA248" s="45" t="n">
        <f aca="false">IF(OR($Y248="",$Z248=""),"",$Y248+$Z248)</f>
        <v>111</v>
      </c>
      <c r="AB248" s="1"/>
      <c r="AC248" s="17" t="n">
        <f aca="false">IF(AA248="","",IF(COUNT($R$2:$W$2)&lt;&gt;6,"",SUMIF($AM$4:$BD$4,0,AM248:BD248)))</f>
        <v>73</v>
      </c>
      <c r="AD248" s="46" t="n">
        <f aca="false">IF(AC248="","",IF(AC248&gt;78,36,IF(AC248&lt;49,0,(AC248-48)*1.2)))</f>
        <v>30</v>
      </c>
      <c r="AE248" s="46" t="n">
        <f aca="false">IF(AD248="","",AA248-AD248)</f>
        <v>81</v>
      </c>
      <c r="AF248" s="47" t="n">
        <f aca="false">IF(AA248="","",W248*1000000+V248*100000+U248*10000+T248*1000+S248*100+R248*10+Q248+P248/10+O248/100)</f>
        <v>7734669.59</v>
      </c>
      <c r="AG248" s="47" t="n">
        <f aca="false">IF(AA248="","",N248*1000000+M248*100000+L248*10000+K248*1000+J248*100+I248*10+H248+G248/10+F248/100+D248/200000)</f>
        <v>6964775.561215</v>
      </c>
      <c r="AH248" s="37" t="n">
        <f aca="false">IF(AF248="","",RANK(AF248,$AF$6:$AF$405,1))</f>
        <v>333</v>
      </c>
      <c r="AI248" s="37" t="n">
        <f aca="false">IF(AG248="","",RANK(AG248,$AG$6:$AG$405,1))</f>
        <v>364</v>
      </c>
      <c r="AJ248" s="48" t="n">
        <f aca="false">IF(AD248="","",IF(C248&lt;&gt;"","",AE248*100000000+AD248*70000+AH248*250+AI248))</f>
        <v>8102183614</v>
      </c>
      <c r="AK248" s="47" t="n">
        <f aca="false">IF(AD248="","",AA248*10000000+AH248*250+AI248)</f>
        <v>1110083614</v>
      </c>
      <c r="AL248" s="37" t="n">
        <f aca="false">IF(AK248="","",IF($C$4=0,"",RANK(AK248,$AK$6:$AK$405,1)))</f>
        <v>378</v>
      </c>
      <c r="AM248" s="17" t="n">
        <f aca="false">IF(F248="","",VLOOKUP(F248,$BE$4:$BI$14,$F$4-1))</f>
        <v>6</v>
      </c>
      <c r="AN248" s="17" t="n">
        <f aca="false">IF(G248="","",VLOOKUP(G248,$BE$4:$BI$14,$G$4-1))</f>
        <v>5</v>
      </c>
      <c r="AO248" s="17" t="n">
        <f aca="false">IF(H248="","",VLOOKUP(H248,$BE$4:$BI$14,$H$4-1))</f>
        <v>5</v>
      </c>
      <c r="AP248" s="17" t="n">
        <f aca="false">IF(I248="","",VLOOKUP(I248,$BE$4:$BI$14,$I$4-1))</f>
        <v>7</v>
      </c>
      <c r="AQ248" s="17" t="n">
        <f aca="false">IF(J248="","",VLOOKUP(J248,$BE$4:$BI$14,$J$4-1))</f>
        <v>7</v>
      </c>
      <c r="AR248" s="17" t="n">
        <f aca="false">IF(K248="","",VLOOKUP(K248,$BE$4:$BI$14,$K$4-1))</f>
        <v>4</v>
      </c>
      <c r="AS248" s="17" t="n">
        <f aca="false">IF(L248="","",VLOOKUP(L248,$BE$4:$BI$14,$L$4-1))</f>
        <v>6</v>
      </c>
      <c r="AT248" s="17" t="n">
        <f aca="false">IF(M248="","",VLOOKUP(M248,$BE$4:$BI$14,$M$4-1))</f>
        <v>9</v>
      </c>
      <c r="AU248" s="17" t="n">
        <f aca="false">IF(N248="","",VLOOKUP(N248,$BE$4:$BI$14,$N$4-1))</f>
        <v>6</v>
      </c>
      <c r="AV248" s="17" t="n">
        <f aca="false">IF(O248="","",VLOOKUP(O248,$BE$4:$BI$14,$O$4-1))</f>
        <v>9</v>
      </c>
      <c r="AW248" s="17" t="n">
        <f aca="false">IF(P248="","",VLOOKUP(P248,$BE$4:$BI$14,$P$4-1))</f>
        <v>5</v>
      </c>
      <c r="AX248" s="17" t="n">
        <f aca="false">IF(Q248="","",VLOOKUP(Q248,$BE$4:$BI$14,$Q$4-1))</f>
        <v>7</v>
      </c>
      <c r="AY248" s="17" t="n">
        <f aca="false">IF(R248="","",VLOOKUP(R248,$BE$4:$BI$14,$R$4-1))</f>
        <v>6</v>
      </c>
      <c r="AZ248" s="17" t="n">
        <f aca="false">IF(S248="","",VLOOKUP(S248,$BE$4:$BI$14,$S$4-1))</f>
        <v>6</v>
      </c>
      <c r="BA248" s="17" t="n">
        <f aca="false">IF(T248="","",VLOOKUP(T248,$BE$4:$BI$14,$T$4-1))</f>
        <v>4</v>
      </c>
      <c r="BB248" s="17" t="n">
        <f aca="false">IF(U248="","",VLOOKUP(U248,$BE$4:$BI$14,$U$4-1))</f>
        <v>3</v>
      </c>
      <c r="BC248" s="17" t="n">
        <f aca="false">IF(V248="","",VLOOKUP(V248,$BE$4:$BI$14,$V$4-1))</f>
        <v>7</v>
      </c>
      <c r="BD248" s="17" t="n">
        <f aca="false">IF(W248="","",VLOOKUP(W248,$BE$4:$BI$14,$W$4-1))</f>
        <v>7</v>
      </c>
    </row>
    <row r="249" customFormat="false" ht="19.5" hidden="false" customHeight="false" outlineLevel="0" collapsed="false">
      <c r="A249" s="1"/>
      <c r="B249" s="18" t="n">
        <f aca="false">IF(AJ249="","",RANK(AJ249,$AJ$6:$AJ$405,1))</f>
        <v>218</v>
      </c>
      <c r="C249" s="18" t="str">
        <f aca="false">IF(AK249="","",IF($C$4=0,"",IF(AL249&gt;$C$4,"",AL249)))</f>
        <v/>
      </c>
      <c r="D249" s="39" t="n">
        <v>244</v>
      </c>
      <c r="E249" s="55" t="s">
        <v>267</v>
      </c>
      <c r="F249" s="56" t="n">
        <v>6</v>
      </c>
      <c r="G249" s="56" t="n">
        <v>5</v>
      </c>
      <c r="H249" s="56" t="n">
        <v>3</v>
      </c>
      <c r="I249" s="56" t="n">
        <v>6</v>
      </c>
      <c r="J249" s="56" t="n">
        <v>6</v>
      </c>
      <c r="K249" s="56" t="n">
        <v>5</v>
      </c>
      <c r="L249" s="56" t="n">
        <v>6</v>
      </c>
      <c r="M249" s="56" t="n">
        <v>9</v>
      </c>
      <c r="N249" s="57" t="n">
        <v>6</v>
      </c>
      <c r="O249" s="58" t="n">
        <v>8</v>
      </c>
      <c r="P249" s="56" t="n">
        <v>4</v>
      </c>
      <c r="Q249" s="56" t="n">
        <v>7</v>
      </c>
      <c r="R249" s="56" t="n">
        <v>6</v>
      </c>
      <c r="S249" s="56" t="n">
        <v>6</v>
      </c>
      <c r="T249" s="56" t="n">
        <v>5</v>
      </c>
      <c r="U249" s="56" t="n">
        <v>4</v>
      </c>
      <c r="V249" s="56" t="n">
        <v>5</v>
      </c>
      <c r="W249" s="56" t="n">
        <v>7</v>
      </c>
      <c r="X249" s="18"/>
      <c r="Y249" s="45" t="n">
        <f aca="false">IF(COUNT(F249:N249)&lt;&gt;9,"",SUM($F249:$N249))</f>
        <v>52</v>
      </c>
      <c r="Z249" s="45" t="n">
        <f aca="false">IF(COUNT(O249:W249)&lt;&gt;9,"",SUM($O249:$W249))</f>
        <v>52</v>
      </c>
      <c r="AA249" s="45" t="n">
        <f aca="false">IF(OR($Y249="",$Z249=""),"",$Y249+$Z249)</f>
        <v>104</v>
      </c>
      <c r="AB249" s="1"/>
      <c r="AC249" s="17" t="n">
        <f aca="false">IF(AA249="","",IF(COUNT($R$2:$W$2)&lt;&gt;6,"",SUMIF($AM$4:$BD$4,0,AM249:BD249)))</f>
        <v>71</v>
      </c>
      <c r="AD249" s="46" t="n">
        <f aca="false">IF(AC249="","",IF(AC249&gt;78,36,IF(AC249&lt;49,0,(AC249-48)*1.2)))</f>
        <v>27.6</v>
      </c>
      <c r="AE249" s="46" t="n">
        <f aca="false">IF(AD249="","",AA249-AD249)</f>
        <v>76.4</v>
      </c>
      <c r="AF249" s="47" t="n">
        <f aca="false">IF(AA249="","",W249*1000000+V249*100000+U249*10000+T249*1000+S249*100+R249*10+Q249+P249/10+O249/100)</f>
        <v>7545667.48</v>
      </c>
      <c r="AG249" s="47" t="n">
        <f aca="false">IF(AA249="","",N249*1000000+M249*100000+L249*10000+K249*1000+J249*100+I249*10+H249+G249/10+F249/100+D249/200000)</f>
        <v>6965663.56122</v>
      </c>
      <c r="AH249" s="37" t="n">
        <f aca="false">IF(AF249="","",RANK(AF249,$AF$6:$AF$405,1))</f>
        <v>277</v>
      </c>
      <c r="AI249" s="37" t="n">
        <f aca="false">IF(AG249="","",RANK(AG249,$AG$6:$AG$405,1))</f>
        <v>365</v>
      </c>
      <c r="AJ249" s="48" t="n">
        <f aca="false">IF(AD249="","",IF(C249&lt;&gt;"","",AE249*100000000+AD249*70000+AH249*250+AI249))</f>
        <v>7642001615</v>
      </c>
      <c r="AK249" s="47" t="n">
        <f aca="false">IF(AD249="","",AA249*10000000+AH249*250+AI249)</f>
        <v>1040069615</v>
      </c>
      <c r="AL249" s="37" t="n">
        <f aca="false">IF(AK249="","",IF($C$4=0,"",RANK(AK249,$AK$6:$AK$405,1)))</f>
        <v>344</v>
      </c>
      <c r="AM249" s="17" t="n">
        <f aca="false">IF(F249="","",VLOOKUP(F249,$BE$4:$BI$14,$F$4-1))</f>
        <v>6</v>
      </c>
      <c r="AN249" s="17" t="n">
        <f aca="false">IF(G249="","",VLOOKUP(G249,$BE$4:$BI$14,$G$4-1))</f>
        <v>5</v>
      </c>
      <c r="AO249" s="17" t="n">
        <f aca="false">IF(H249="","",VLOOKUP(H249,$BE$4:$BI$14,$H$4-1))</f>
        <v>3</v>
      </c>
      <c r="AP249" s="17" t="n">
        <f aca="false">IF(I249="","",VLOOKUP(I249,$BE$4:$BI$14,$I$4-1))</f>
        <v>6</v>
      </c>
      <c r="AQ249" s="17" t="n">
        <f aca="false">IF(J249="","",VLOOKUP(J249,$BE$4:$BI$14,$J$4-1))</f>
        <v>6</v>
      </c>
      <c r="AR249" s="17" t="n">
        <f aca="false">IF(K249="","",VLOOKUP(K249,$BE$4:$BI$14,$K$4-1))</f>
        <v>5</v>
      </c>
      <c r="AS249" s="17" t="n">
        <f aca="false">IF(L249="","",VLOOKUP(L249,$BE$4:$BI$14,$L$4-1))</f>
        <v>6</v>
      </c>
      <c r="AT249" s="17" t="n">
        <f aca="false">IF(M249="","",VLOOKUP(M249,$BE$4:$BI$14,$M$4-1))</f>
        <v>9</v>
      </c>
      <c r="AU249" s="17" t="n">
        <f aca="false">IF(N249="","",VLOOKUP(N249,$BE$4:$BI$14,$N$4-1))</f>
        <v>6</v>
      </c>
      <c r="AV249" s="17" t="n">
        <f aca="false">IF(O249="","",VLOOKUP(O249,$BE$4:$BI$14,$O$4-1))</f>
        <v>8</v>
      </c>
      <c r="AW249" s="17" t="n">
        <f aca="false">IF(P249="","",VLOOKUP(P249,$BE$4:$BI$14,$P$4-1))</f>
        <v>4</v>
      </c>
      <c r="AX249" s="17" t="n">
        <f aca="false">IF(Q249="","",VLOOKUP(Q249,$BE$4:$BI$14,$Q$4-1))</f>
        <v>7</v>
      </c>
      <c r="AY249" s="17" t="n">
        <f aca="false">IF(R249="","",VLOOKUP(R249,$BE$4:$BI$14,$R$4-1))</f>
        <v>6</v>
      </c>
      <c r="AZ249" s="17" t="n">
        <f aca="false">IF(S249="","",VLOOKUP(S249,$BE$4:$BI$14,$S$4-1))</f>
        <v>6</v>
      </c>
      <c r="BA249" s="17" t="n">
        <f aca="false">IF(T249="","",VLOOKUP(T249,$BE$4:$BI$14,$T$4-1))</f>
        <v>5</v>
      </c>
      <c r="BB249" s="17" t="n">
        <f aca="false">IF(U249="","",VLOOKUP(U249,$BE$4:$BI$14,$U$4-1))</f>
        <v>4</v>
      </c>
      <c r="BC249" s="17" t="n">
        <f aca="false">IF(V249="","",VLOOKUP(V249,$BE$4:$BI$14,$V$4-1))</f>
        <v>5</v>
      </c>
      <c r="BD249" s="17" t="n">
        <f aca="false">IF(W249="","",VLOOKUP(W249,$BE$4:$BI$14,$W$4-1))</f>
        <v>7</v>
      </c>
    </row>
    <row r="250" customFormat="false" ht="19.5" hidden="false" customHeight="false" outlineLevel="0" collapsed="false">
      <c r="A250" s="1"/>
      <c r="B250" s="18" t="n">
        <f aca="false">IF(AJ250="","",RANK(AJ250,$AJ$6:$AJ$405,1))</f>
        <v>379</v>
      </c>
      <c r="C250" s="18" t="str">
        <f aca="false">IF(AK250="","",IF($C$4=0,"",IF(AL250&gt;$C$4,"",AL250)))</f>
        <v/>
      </c>
      <c r="D250" s="39" t="n">
        <v>245</v>
      </c>
      <c r="E250" s="55" t="s">
        <v>268</v>
      </c>
      <c r="F250" s="56" t="n">
        <v>5</v>
      </c>
      <c r="G250" s="56" t="n">
        <v>6</v>
      </c>
      <c r="H250" s="56" t="n">
        <v>4</v>
      </c>
      <c r="I250" s="56" t="n">
        <v>6</v>
      </c>
      <c r="J250" s="56" t="n">
        <v>9</v>
      </c>
      <c r="K250" s="56" t="n">
        <v>4</v>
      </c>
      <c r="L250" s="56" t="n">
        <v>6</v>
      </c>
      <c r="M250" s="56" t="n">
        <v>11</v>
      </c>
      <c r="N250" s="57" t="n">
        <v>6</v>
      </c>
      <c r="O250" s="58" t="n">
        <v>10</v>
      </c>
      <c r="P250" s="56" t="n">
        <v>4</v>
      </c>
      <c r="Q250" s="56" t="n">
        <v>6</v>
      </c>
      <c r="R250" s="56" t="n">
        <v>5</v>
      </c>
      <c r="S250" s="56" t="n">
        <v>5</v>
      </c>
      <c r="T250" s="56" t="n">
        <v>3</v>
      </c>
      <c r="U250" s="56" t="n">
        <v>5</v>
      </c>
      <c r="V250" s="56" t="n">
        <v>6</v>
      </c>
      <c r="W250" s="56" t="n">
        <v>7</v>
      </c>
      <c r="X250" s="18"/>
      <c r="Y250" s="45" t="n">
        <f aca="false">IF(COUNT(F250:N250)&lt;&gt;9,"",SUM($F250:$N250))</f>
        <v>57</v>
      </c>
      <c r="Z250" s="45" t="n">
        <f aca="false">IF(COUNT(O250:W250)&lt;&gt;9,"",SUM($O250:$W250))</f>
        <v>51</v>
      </c>
      <c r="AA250" s="45" t="n">
        <f aca="false">IF(OR($Y250="",$Z250=""),"",$Y250+$Z250)</f>
        <v>108</v>
      </c>
      <c r="AB250" s="1"/>
      <c r="AC250" s="17" t="n">
        <f aca="false">IF(AA250="","",IF(COUNT($R$2:$W$2)&lt;&gt;6,"",SUMIF($AM$4:$BD$4,0,AM250:BD250)))</f>
        <v>69</v>
      </c>
      <c r="AD250" s="46" t="n">
        <f aca="false">IF(AC250="","",IF(AC250&gt;78,36,IF(AC250&lt;49,0,(AC250-48)*1.2)))</f>
        <v>25.2</v>
      </c>
      <c r="AE250" s="46" t="n">
        <f aca="false">IF(AD250="","",AA250-AD250)</f>
        <v>82.8</v>
      </c>
      <c r="AF250" s="47" t="n">
        <f aca="false">IF(AA250="","",W250*1000000+V250*100000+U250*10000+T250*1000+S250*100+R250*10+Q250+P250/10+O250/100)</f>
        <v>7653556.5</v>
      </c>
      <c r="AG250" s="47" t="n">
        <f aca="false">IF(AA250="","",N250*1000000+M250*100000+L250*10000+K250*1000+J250*100+I250*10+H250+G250/10+F250/100+D250/200000)</f>
        <v>7164964.651225</v>
      </c>
      <c r="AH250" s="37" t="n">
        <f aca="false">IF(AF250="","",RANK(AF250,$AF$6:$AF$405,1))</f>
        <v>315</v>
      </c>
      <c r="AI250" s="37" t="n">
        <f aca="false">IF(AG250="","",RANK(AG250,$AG$6:$AG$405,1))</f>
        <v>370</v>
      </c>
      <c r="AJ250" s="48" t="n">
        <f aca="false">IF(AD250="","",IF(C250&lt;&gt;"","",AE250*100000000+AD250*70000+AH250*250+AI250))</f>
        <v>8281843120</v>
      </c>
      <c r="AK250" s="47" t="n">
        <f aca="false">IF(AD250="","",AA250*10000000+AH250*250+AI250)</f>
        <v>1080079120</v>
      </c>
      <c r="AL250" s="37" t="n">
        <f aca="false">IF(AK250="","",IF($C$4=0,"",RANK(AK250,$AK$6:$AK$405,1)))</f>
        <v>368</v>
      </c>
      <c r="AM250" s="17" t="n">
        <f aca="false">IF(F250="","",VLOOKUP(F250,$BE$4:$BI$14,$F$4-1))</f>
        <v>5</v>
      </c>
      <c r="AN250" s="17" t="n">
        <f aca="false">IF(G250="","",VLOOKUP(G250,$BE$4:$BI$14,$G$4-1))</f>
        <v>6</v>
      </c>
      <c r="AO250" s="17" t="n">
        <f aca="false">IF(H250="","",VLOOKUP(H250,$BE$4:$BI$14,$H$4-1))</f>
        <v>4</v>
      </c>
      <c r="AP250" s="17" t="n">
        <f aca="false">IF(I250="","",VLOOKUP(I250,$BE$4:$BI$14,$I$4-1))</f>
        <v>6</v>
      </c>
      <c r="AQ250" s="17" t="n">
        <f aca="false">IF(J250="","",VLOOKUP(J250,$BE$4:$BI$14,$J$4-1))</f>
        <v>9</v>
      </c>
      <c r="AR250" s="17" t="n">
        <f aca="false">IF(K250="","",VLOOKUP(K250,$BE$4:$BI$14,$K$4-1))</f>
        <v>4</v>
      </c>
      <c r="AS250" s="17" t="n">
        <f aca="false">IF(L250="","",VLOOKUP(L250,$BE$4:$BI$14,$L$4-1))</f>
        <v>6</v>
      </c>
      <c r="AT250" s="17" t="n">
        <f aca="false">IF(M250="","",VLOOKUP(M250,$BE$4:$BI$14,$M$4-1))</f>
        <v>9</v>
      </c>
      <c r="AU250" s="17" t="n">
        <f aca="false">IF(N250="","",VLOOKUP(N250,$BE$4:$BI$14,$N$4-1))</f>
        <v>6</v>
      </c>
      <c r="AV250" s="17" t="n">
        <f aca="false">IF(O250="","",VLOOKUP(O250,$BE$4:$BI$14,$O$4-1))</f>
        <v>9</v>
      </c>
      <c r="AW250" s="17" t="n">
        <f aca="false">IF(P250="","",VLOOKUP(P250,$BE$4:$BI$14,$P$4-1))</f>
        <v>4</v>
      </c>
      <c r="AX250" s="17" t="n">
        <f aca="false">IF(Q250="","",VLOOKUP(Q250,$BE$4:$BI$14,$Q$4-1))</f>
        <v>6</v>
      </c>
      <c r="AY250" s="17" t="n">
        <f aca="false">IF(R250="","",VLOOKUP(R250,$BE$4:$BI$14,$R$4-1))</f>
        <v>5</v>
      </c>
      <c r="AZ250" s="17" t="n">
        <f aca="false">IF(S250="","",VLOOKUP(S250,$BE$4:$BI$14,$S$4-1))</f>
        <v>5</v>
      </c>
      <c r="BA250" s="17" t="n">
        <f aca="false">IF(T250="","",VLOOKUP(T250,$BE$4:$BI$14,$T$4-1))</f>
        <v>3</v>
      </c>
      <c r="BB250" s="17" t="n">
        <f aca="false">IF(U250="","",VLOOKUP(U250,$BE$4:$BI$14,$U$4-1))</f>
        <v>5</v>
      </c>
      <c r="BC250" s="17" t="n">
        <f aca="false">IF(V250="","",VLOOKUP(V250,$BE$4:$BI$14,$V$4-1))</f>
        <v>6</v>
      </c>
      <c r="BD250" s="17" t="n">
        <f aca="false">IF(W250="","",VLOOKUP(W250,$BE$4:$BI$14,$W$4-1))</f>
        <v>7</v>
      </c>
    </row>
    <row r="251" customFormat="false" ht="19.5" hidden="false" customHeight="false" outlineLevel="0" collapsed="false">
      <c r="A251" s="1"/>
      <c r="B251" s="18" t="n">
        <f aca="false">IF(AJ251="","",RANK(AJ251,$AJ$6:$AJ$405,1))</f>
        <v>42</v>
      </c>
      <c r="C251" s="18" t="str">
        <f aca="false">IF(AK251="","",IF($C$4=0,"",IF(AL251&gt;$C$4,"",AL251)))</f>
        <v/>
      </c>
      <c r="D251" s="39" t="n">
        <v>246</v>
      </c>
      <c r="E251" s="55" t="s">
        <v>269</v>
      </c>
      <c r="F251" s="56" t="n">
        <v>5</v>
      </c>
      <c r="G251" s="56" t="n">
        <v>5</v>
      </c>
      <c r="H251" s="56" t="n">
        <v>5</v>
      </c>
      <c r="I251" s="56" t="n">
        <v>4</v>
      </c>
      <c r="J251" s="56" t="n">
        <v>6</v>
      </c>
      <c r="K251" s="56" t="n">
        <v>3</v>
      </c>
      <c r="L251" s="56" t="n">
        <v>5</v>
      </c>
      <c r="M251" s="56" t="n">
        <v>6</v>
      </c>
      <c r="N251" s="57" t="n">
        <v>3</v>
      </c>
      <c r="O251" s="58" t="n">
        <v>6</v>
      </c>
      <c r="P251" s="56" t="n">
        <v>5</v>
      </c>
      <c r="Q251" s="56" t="n">
        <v>5</v>
      </c>
      <c r="R251" s="56" t="n">
        <v>5</v>
      </c>
      <c r="S251" s="56" t="n">
        <v>5</v>
      </c>
      <c r="T251" s="56" t="n">
        <v>4</v>
      </c>
      <c r="U251" s="56" t="n">
        <v>4</v>
      </c>
      <c r="V251" s="56" t="n">
        <v>5</v>
      </c>
      <c r="W251" s="56" t="n">
        <v>6</v>
      </c>
      <c r="X251" s="18"/>
      <c r="Y251" s="45" t="n">
        <f aca="false">IF(COUNT(F251:N251)&lt;&gt;9,"",SUM($F251:$N251))</f>
        <v>42</v>
      </c>
      <c r="Z251" s="45" t="n">
        <f aca="false">IF(COUNT(O251:W251)&lt;&gt;9,"",SUM($O251:$W251))</f>
        <v>45</v>
      </c>
      <c r="AA251" s="45" t="n">
        <f aca="false">IF(OR($Y251="",$Z251=""),"",$Y251+$Z251)</f>
        <v>87</v>
      </c>
      <c r="AB251" s="1"/>
      <c r="AC251" s="17" t="n">
        <f aca="false">IF(AA251="","",IF(COUNT($R$2:$W$2)&lt;&gt;6,"",SUMIF($AM$4:$BD$4,0,AM251:BD251)))</f>
        <v>60</v>
      </c>
      <c r="AD251" s="46" t="n">
        <f aca="false">IF(AC251="","",IF(AC251&gt;78,36,IF(AC251&lt;49,0,(AC251-48)*1.2)))</f>
        <v>14.4</v>
      </c>
      <c r="AE251" s="46" t="n">
        <f aca="false">IF(AD251="","",AA251-AD251)</f>
        <v>72.6</v>
      </c>
      <c r="AF251" s="47" t="n">
        <f aca="false">IF(AA251="","",W251*1000000+V251*100000+U251*10000+T251*1000+S251*100+R251*10+Q251+P251/10+O251/100)</f>
        <v>6544555.56</v>
      </c>
      <c r="AG251" s="47" t="n">
        <f aca="false">IF(AA251="","",N251*1000000+M251*100000+L251*10000+K251*1000+J251*100+I251*10+H251+G251/10+F251/100+D251/200000)</f>
        <v>3653645.55123</v>
      </c>
      <c r="AH251" s="37" t="n">
        <f aca="false">IF(AF251="","",RANK(AF251,$AF$6:$AF$405,1))</f>
        <v>144</v>
      </c>
      <c r="AI251" s="37" t="n">
        <f aca="false">IF(AG251="","",RANK(AG251,$AG$6:$AG$405,1))</f>
        <v>6</v>
      </c>
      <c r="AJ251" s="48" t="n">
        <f aca="false">IF(AD251="","",IF(C251&lt;&gt;"","",AE251*100000000+AD251*70000+AH251*250+AI251))</f>
        <v>7261044006</v>
      </c>
      <c r="AK251" s="47" t="n">
        <f aca="false">IF(AD251="","",AA251*10000000+AH251*250+AI251)</f>
        <v>870036006</v>
      </c>
      <c r="AL251" s="37" t="n">
        <f aca="false">IF(AK251="","",IF($C$4=0,"",RANK(AK251,$AK$6:$AK$405,1)))</f>
        <v>95</v>
      </c>
      <c r="AM251" s="17" t="n">
        <f aca="false">IF(F251="","",VLOOKUP(F251,$BE$4:$BI$14,$F$4-1))</f>
        <v>5</v>
      </c>
      <c r="AN251" s="17" t="n">
        <f aca="false">IF(G251="","",VLOOKUP(G251,$BE$4:$BI$14,$G$4-1))</f>
        <v>5</v>
      </c>
      <c r="AO251" s="17" t="n">
        <f aca="false">IF(H251="","",VLOOKUP(H251,$BE$4:$BI$14,$H$4-1))</f>
        <v>5</v>
      </c>
      <c r="AP251" s="17" t="n">
        <f aca="false">IF(I251="","",VLOOKUP(I251,$BE$4:$BI$14,$I$4-1))</f>
        <v>4</v>
      </c>
      <c r="AQ251" s="17" t="n">
        <f aca="false">IF(J251="","",VLOOKUP(J251,$BE$4:$BI$14,$J$4-1))</f>
        <v>6</v>
      </c>
      <c r="AR251" s="17" t="n">
        <f aca="false">IF(K251="","",VLOOKUP(K251,$BE$4:$BI$14,$K$4-1))</f>
        <v>3</v>
      </c>
      <c r="AS251" s="17" t="n">
        <f aca="false">IF(L251="","",VLOOKUP(L251,$BE$4:$BI$14,$L$4-1))</f>
        <v>5</v>
      </c>
      <c r="AT251" s="17" t="n">
        <f aca="false">IF(M251="","",VLOOKUP(M251,$BE$4:$BI$14,$M$4-1))</f>
        <v>6</v>
      </c>
      <c r="AU251" s="17" t="n">
        <f aca="false">IF(N251="","",VLOOKUP(N251,$BE$4:$BI$14,$N$4-1))</f>
        <v>3</v>
      </c>
      <c r="AV251" s="17" t="n">
        <f aca="false">IF(O251="","",VLOOKUP(O251,$BE$4:$BI$14,$O$4-1))</f>
        <v>6</v>
      </c>
      <c r="AW251" s="17" t="n">
        <f aca="false">IF(P251="","",VLOOKUP(P251,$BE$4:$BI$14,$P$4-1))</f>
        <v>5</v>
      </c>
      <c r="AX251" s="17" t="n">
        <f aca="false">IF(Q251="","",VLOOKUP(Q251,$BE$4:$BI$14,$Q$4-1))</f>
        <v>5</v>
      </c>
      <c r="AY251" s="17" t="n">
        <f aca="false">IF(R251="","",VLOOKUP(R251,$BE$4:$BI$14,$R$4-1))</f>
        <v>5</v>
      </c>
      <c r="AZ251" s="17" t="n">
        <f aca="false">IF(S251="","",VLOOKUP(S251,$BE$4:$BI$14,$S$4-1))</f>
        <v>5</v>
      </c>
      <c r="BA251" s="17" t="n">
        <f aca="false">IF(T251="","",VLOOKUP(T251,$BE$4:$BI$14,$T$4-1))</f>
        <v>4</v>
      </c>
      <c r="BB251" s="17" t="n">
        <f aca="false">IF(U251="","",VLOOKUP(U251,$BE$4:$BI$14,$U$4-1))</f>
        <v>4</v>
      </c>
      <c r="BC251" s="17" t="n">
        <f aca="false">IF(V251="","",VLOOKUP(V251,$BE$4:$BI$14,$V$4-1))</f>
        <v>5</v>
      </c>
      <c r="BD251" s="17" t="n">
        <f aca="false">IF(W251="","",VLOOKUP(W251,$BE$4:$BI$14,$W$4-1))</f>
        <v>6</v>
      </c>
    </row>
    <row r="252" customFormat="false" ht="19.5" hidden="false" customHeight="false" outlineLevel="0" collapsed="false">
      <c r="A252" s="1"/>
      <c r="B252" s="18" t="n">
        <f aca="false">IF(AJ252="","",RANK(AJ252,$AJ$6:$AJ$405,1))</f>
        <v>301</v>
      </c>
      <c r="C252" s="18" t="str">
        <f aca="false">IF(AK252="","",IF($C$4=0,"",IF(AL252&gt;$C$4,"",AL252)))</f>
        <v/>
      </c>
      <c r="D252" s="39" t="n">
        <v>247</v>
      </c>
      <c r="E252" s="55" t="s">
        <v>270</v>
      </c>
      <c r="F252" s="56" t="n">
        <v>8</v>
      </c>
      <c r="G252" s="56" t="n">
        <v>6</v>
      </c>
      <c r="H252" s="56" t="n">
        <v>3</v>
      </c>
      <c r="I252" s="56" t="n">
        <v>4</v>
      </c>
      <c r="J252" s="56" t="n">
        <v>9</v>
      </c>
      <c r="K252" s="56" t="n">
        <v>5</v>
      </c>
      <c r="L252" s="56" t="n">
        <v>8</v>
      </c>
      <c r="M252" s="56" t="n">
        <v>9</v>
      </c>
      <c r="N252" s="57" t="n">
        <v>4</v>
      </c>
      <c r="O252" s="58" t="n">
        <v>9</v>
      </c>
      <c r="P252" s="56" t="n">
        <v>4</v>
      </c>
      <c r="Q252" s="56" t="n">
        <v>6</v>
      </c>
      <c r="R252" s="56" t="n">
        <v>8</v>
      </c>
      <c r="S252" s="56" t="n">
        <v>7</v>
      </c>
      <c r="T252" s="56" t="n">
        <v>3</v>
      </c>
      <c r="U252" s="56" t="n">
        <v>6</v>
      </c>
      <c r="V252" s="56" t="n">
        <v>6</v>
      </c>
      <c r="W252" s="56" t="n">
        <v>8</v>
      </c>
      <c r="X252" s="18"/>
      <c r="Y252" s="45" t="n">
        <f aca="false">IF(COUNT(F252:N252)&lt;&gt;9,"",SUM($F252:$N252))</f>
        <v>56</v>
      </c>
      <c r="Z252" s="45" t="n">
        <f aca="false">IF(COUNT(O252:W252)&lt;&gt;9,"",SUM($O252:$W252))</f>
        <v>57</v>
      </c>
      <c r="AA252" s="45" t="n">
        <f aca="false">IF(OR($Y252="",$Z252=""),"",$Y252+$Z252)</f>
        <v>113</v>
      </c>
      <c r="AB252" s="1"/>
      <c r="AC252" s="17" t="n">
        <f aca="false">IF(AA252="","",IF(COUNT($R$2:$W$2)&lt;&gt;6,"",SUMIF($AM$4:$BD$4,0,AM252:BD252)))</f>
        <v>77</v>
      </c>
      <c r="AD252" s="46" t="n">
        <f aca="false">IF(AC252="","",IF(AC252&gt;78,36,IF(AC252&lt;49,0,(AC252-48)*1.2)))</f>
        <v>34.8</v>
      </c>
      <c r="AE252" s="46" t="n">
        <f aca="false">IF(AD252="","",AA252-AD252)</f>
        <v>78.2</v>
      </c>
      <c r="AF252" s="47" t="n">
        <f aca="false">IF(AA252="","",W252*1000000+V252*100000+U252*10000+T252*1000+S252*100+R252*10+Q252+P252/10+O252/100)</f>
        <v>8663786.49</v>
      </c>
      <c r="AG252" s="47" t="n">
        <f aca="false">IF(AA252="","",N252*1000000+M252*100000+L252*10000+K252*1000+J252*100+I252*10+H252+G252/10+F252/100+D252/200000)</f>
        <v>4985943.681235</v>
      </c>
      <c r="AH252" s="37" t="n">
        <f aca="false">IF(AF252="","",RANK(AF252,$AF$6:$AF$405,1))</f>
        <v>368</v>
      </c>
      <c r="AI252" s="37" t="n">
        <f aca="false">IF(AG252="","",RANK(AG252,$AG$6:$AG$405,1))</f>
        <v>104</v>
      </c>
      <c r="AJ252" s="48" t="n">
        <f aca="false">IF(AD252="","",IF(C252&lt;&gt;"","",AE252*100000000+AD252*70000+AH252*250+AI252))</f>
        <v>7822528104</v>
      </c>
      <c r="AK252" s="47" t="n">
        <f aca="false">IF(AD252="","",AA252*10000000+AH252*250+AI252)</f>
        <v>1130092104</v>
      </c>
      <c r="AL252" s="37" t="n">
        <f aca="false">IF(AK252="","",IF($C$4=0,"",RANK(AK252,$AK$6:$AK$405,1)))</f>
        <v>381</v>
      </c>
      <c r="AM252" s="17" t="n">
        <f aca="false">IF(F252="","",VLOOKUP(F252,$BE$4:$BI$14,$F$4-1))</f>
        <v>7</v>
      </c>
      <c r="AN252" s="17" t="n">
        <f aca="false">IF(G252="","",VLOOKUP(G252,$BE$4:$BI$14,$G$4-1))</f>
        <v>6</v>
      </c>
      <c r="AO252" s="17" t="n">
        <f aca="false">IF(H252="","",VLOOKUP(H252,$BE$4:$BI$14,$H$4-1))</f>
        <v>3</v>
      </c>
      <c r="AP252" s="17" t="n">
        <f aca="false">IF(I252="","",VLOOKUP(I252,$BE$4:$BI$14,$I$4-1))</f>
        <v>4</v>
      </c>
      <c r="AQ252" s="17" t="n">
        <f aca="false">IF(J252="","",VLOOKUP(J252,$BE$4:$BI$14,$J$4-1))</f>
        <v>9</v>
      </c>
      <c r="AR252" s="17" t="n">
        <f aca="false">IF(K252="","",VLOOKUP(K252,$BE$4:$BI$14,$K$4-1))</f>
        <v>5</v>
      </c>
      <c r="AS252" s="17" t="n">
        <f aca="false">IF(L252="","",VLOOKUP(L252,$BE$4:$BI$14,$L$4-1))</f>
        <v>7</v>
      </c>
      <c r="AT252" s="17" t="n">
        <f aca="false">IF(M252="","",VLOOKUP(M252,$BE$4:$BI$14,$M$4-1))</f>
        <v>9</v>
      </c>
      <c r="AU252" s="17" t="n">
        <f aca="false">IF(N252="","",VLOOKUP(N252,$BE$4:$BI$14,$N$4-1))</f>
        <v>4</v>
      </c>
      <c r="AV252" s="17" t="n">
        <f aca="false">IF(O252="","",VLOOKUP(O252,$BE$4:$BI$14,$O$4-1))</f>
        <v>9</v>
      </c>
      <c r="AW252" s="17" t="n">
        <f aca="false">IF(P252="","",VLOOKUP(P252,$BE$4:$BI$14,$P$4-1))</f>
        <v>4</v>
      </c>
      <c r="AX252" s="17" t="n">
        <f aca="false">IF(Q252="","",VLOOKUP(Q252,$BE$4:$BI$14,$Q$4-1))</f>
        <v>6</v>
      </c>
      <c r="AY252" s="17" t="n">
        <f aca="false">IF(R252="","",VLOOKUP(R252,$BE$4:$BI$14,$R$4-1))</f>
        <v>7</v>
      </c>
      <c r="AZ252" s="17" t="n">
        <f aca="false">IF(S252="","",VLOOKUP(S252,$BE$4:$BI$14,$S$4-1))</f>
        <v>7</v>
      </c>
      <c r="BA252" s="17" t="n">
        <f aca="false">IF(T252="","",VLOOKUP(T252,$BE$4:$BI$14,$T$4-1))</f>
        <v>3</v>
      </c>
      <c r="BB252" s="17" t="n">
        <f aca="false">IF(U252="","",VLOOKUP(U252,$BE$4:$BI$14,$U$4-1))</f>
        <v>6</v>
      </c>
      <c r="BC252" s="17" t="n">
        <f aca="false">IF(V252="","",VLOOKUP(V252,$BE$4:$BI$14,$V$4-1))</f>
        <v>6</v>
      </c>
      <c r="BD252" s="17" t="n">
        <f aca="false">IF(W252="","",VLOOKUP(W252,$BE$4:$BI$14,$W$4-1))</f>
        <v>8</v>
      </c>
    </row>
    <row r="253" customFormat="false" ht="19.5" hidden="false" customHeight="false" outlineLevel="0" collapsed="false">
      <c r="A253" s="1"/>
      <c r="B253" s="18" t="n">
        <f aca="false">IF(AJ253="","",RANK(AJ253,$AJ$6:$AJ$405,1))</f>
        <v>127</v>
      </c>
      <c r="C253" s="18" t="str">
        <f aca="false">IF(AK253="","",IF($C$4=0,"",IF(AL253&gt;$C$4,"",AL253)))</f>
        <v/>
      </c>
      <c r="D253" s="39" t="n">
        <v>248</v>
      </c>
      <c r="E253" s="55" t="s">
        <v>271</v>
      </c>
      <c r="F253" s="56" t="n">
        <v>7</v>
      </c>
      <c r="G253" s="56" t="n">
        <v>5</v>
      </c>
      <c r="H253" s="56" t="n">
        <v>4</v>
      </c>
      <c r="I253" s="56" t="n">
        <v>6</v>
      </c>
      <c r="J253" s="56" t="n">
        <v>6</v>
      </c>
      <c r="K253" s="56" t="n">
        <v>3</v>
      </c>
      <c r="L253" s="56" t="n">
        <v>5</v>
      </c>
      <c r="M253" s="56" t="n">
        <v>6</v>
      </c>
      <c r="N253" s="57" t="n">
        <v>4</v>
      </c>
      <c r="O253" s="58" t="n">
        <v>6</v>
      </c>
      <c r="P253" s="56" t="n">
        <v>2</v>
      </c>
      <c r="Q253" s="56" t="n">
        <v>6</v>
      </c>
      <c r="R253" s="56" t="n">
        <v>5</v>
      </c>
      <c r="S253" s="56" t="n">
        <v>8</v>
      </c>
      <c r="T253" s="56" t="n">
        <v>4</v>
      </c>
      <c r="U253" s="56" t="n">
        <v>6</v>
      </c>
      <c r="V253" s="56" t="n">
        <v>5</v>
      </c>
      <c r="W253" s="56" t="n">
        <v>6</v>
      </c>
      <c r="X253" s="18"/>
      <c r="Y253" s="45" t="n">
        <f aca="false">IF(COUNT(F253:N253)&lt;&gt;9,"",SUM($F253:$N253))</f>
        <v>46</v>
      </c>
      <c r="Z253" s="45" t="n">
        <f aca="false">IF(COUNT(O253:W253)&lt;&gt;9,"",SUM($O253:$W253))</f>
        <v>48</v>
      </c>
      <c r="AA253" s="45" t="n">
        <f aca="false">IF(OR($Y253="",$Z253=""),"",$Y253+$Z253)</f>
        <v>94</v>
      </c>
      <c r="AB253" s="1"/>
      <c r="AC253" s="17" t="n">
        <f aca="false">IF(AA253="","",IF(COUNT($R$2:$W$2)&lt;&gt;6,"",SUMIF($AM$4:$BD$4,0,AM253:BD253)))</f>
        <v>64</v>
      </c>
      <c r="AD253" s="46" t="n">
        <f aca="false">IF(AC253="","",IF(AC253&gt;78,36,IF(AC253&lt;49,0,(AC253-48)*1.2)))</f>
        <v>19.2</v>
      </c>
      <c r="AE253" s="46" t="n">
        <f aca="false">IF(AD253="","",AA253-AD253)</f>
        <v>74.8</v>
      </c>
      <c r="AF253" s="47" t="n">
        <f aca="false">IF(AA253="","",W253*1000000+V253*100000+U253*10000+T253*1000+S253*100+R253*10+Q253+P253/10+O253/100)</f>
        <v>6564856.26</v>
      </c>
      <c r="AG253" s="47" t="n">
        <f aca="false">IF(AA253="","",N253*1000000+M253*100000+L253*10000+K253*1000+J253*100+I253*10+H253+G253/10+F253/100+D253/200000)</f>
        <v>4653664.57124</v>
      </c>
      <c r="AH253" s="37" t="n">
        <f aca="false">IF(AF253="","",RANK(AF253,$AF$6:$AF$405,1))</f>
        <v>191</v>
      </c>
      <c r="AI253" s="37" t="n">
        <f aca="false">IF(AG253="","",RANK(AG253,$AG$6:$AG$405,1))</f>
        <v>59</v>
      </c>
      <c r="AJ253" s="48" t="n">
        <f aca="false">IF(AD253="","",IF(C253&lt;&gt;"","",AE253*100000000+AD253*70000+AH253*250+AI253))</f>
        <v>7481391809</v>
      </c>
      <c r="AK253" s="47" t="n">
        <f aca="false">IF(AD253="","",AA253*10000000+AH253*250+AI253)</f>
        <v>940047809</v>
      </c>
      <c r="AL253" s="37" t="n">
        <f aca="false">IF(AK253="","",IF($C$4=0,"",RANK(AK253,$AK$6:$AK$405,1)))</f>
        <v>225</v>
      </c>
      <c r="AM253" s="17" t="n">
        <f aca="false">IF(F253="","",VLOOKUP(F253,$BE$4:$BI$14,$F$4-1))</f>
        <v>7</v>
      </c>
      <c r="AN253" s="17" t="n">
        <f aca="false">IF(G253="","",VLOOKUP(G253,$BE$4:$BI$14,$G$4-1))</f>
        <v>5</v>
      </c>
      <c r="AO253" s="17" t="n">
        <f aca="false">IF(H253="","",VLOOKUP(H253,$BE$4:$BI$14,$H$4-1))</f>
        <v>4</v>
      </c>
      <c r="AP253" s="17" t="n">
        <f aca="false">IF(I253="","",VLOOKUP(I253,$BE$4:$BI$14,$I$4-1))</f>
        <v>6</v>
      </c>
      <c r="AQ253" s="17" t="n">
        <f aca="false">IF(J253="","",VLOOKUP(J253,$BE$4:$BI$14,$J$4-1))</f>
        <v>6</v>
      </c>
      <c r="AR253" s="17" t="n">
        <f aca="false">IF(K253="","",VLOOKUP(K253,$BE$4:$BI$14,$K$4-1))</f>
        <v>3</v>
      </c>
      <c r="AS253" s="17" t="n">
        <f aca="false">IF(L253="","",VLOOKUP(L253,$BE$4:$BI$14,$L$4-1))</f>
        <v>5</v>
      </c>
      <c r="AT253" s="17" t="n">
        <f aca="false">IF(M253="","",VLOOKUP(M253,$BE$4:$BI$14,$M$4-1))</f>
        <v>6</v>
      </c>
      <c r="AU253" s="17" t="n">
        <f aca="false">IF(N253="","",VLOOKUP(N253,$BE$4:$BI$14,$N$4-1))</f>
        <v>4</v>
      </c>
      <c r="AV253" s="17" t="n">
        <f aca="false">IF(O253="","",VLOOKUP(O253,$BE$4:$BI$14,$O$4-1))</f>
        <v>6</v>
      </c>
      <c r="AW253" s="17" t="n">
        <f aca="false">IF(P253="","",VLOOKUP(P253,$BE$4:$BI$14,$P$4-1))</f>
        <v>2</v>
      </c>
      <c r="AX253" s="17" t="n">
        <f aca="false">IF(Q253="","",VLOOKUP(Q253,$BE$4:$BI$14,$Q$4-1))</f>
        <v>6</v>
      </c>
      <c r="AY253" s="17" t="n">
        <f aca="false">IF(R253="","",VLOOKUP(R253,$BE$4:$BI$14,$R$4-1))</f>
        <v>5</v>
      </c>
      <c r="AZ253" s="17" t="n">
        <f aca="false">IF(S253="","",VLOOKUP(S253,$BE$4:$BI$14,$S$4-1))</f>
        <v>7</v>
      </c>
      <c r="BA253" s="17" t="n">
        <f aca="false">IF(T253="","",VLOOKUP(T253,$BE$4:$BI$14,$T$4-1))</f>
        <v>4</v>
      </c>
      <c r="BB253" s="17" t="n">
        <f aca="false">IF(U253="","",VLOOKUP(U253,$BE$4:$BI$14,$U$4-1))</f>
        <v>6</v>
      </c>
      <c r="BC253" s="17" t="n">
        <f aca="false">IF(V253="","",VLOOKUP(V253,$BE$4:$BI$14,$V$4-1))</f>
        <v>5</v>
      </c>
      <c r="BD253" s="17" t="n">
        <f aca="false">IF(W253="","",VLOOKUP(W253,$BE$4:$BI$14,$W$4-1))</f>
        <v>6</v>
      </c>
    </row>
    <row r="254" customFormat="false" ht="19.5" hidden="false" customHeight="false" outlineLevel="0" collapsed="false">
      <c r="A254" s="1"/>
      <c r="B254" s="18" t="n">
        <f aca="false">IF(AJ254="","",RANK(AJ254,$AJ$6:$AJ$405,1))</f>
        <v>155</v>
      </c>
      <c r="C254" s="18" t="str">
        <f aca="false">IF(AK254="","",IF($C$4=0,"",IF(AL254&gt;$C$4,"",AL254)))</f>
        <v/>
      </c>
      <c r="D254" s="39" t="n">
        <v>249</v>
      </c>
      <c r="E254" s="55" t="s">
        <v>272</v>
      </c>
      <c r="F254" s="56" t="n">
        <v>5</v>
      </c>
      <c r="G254" s="56" t="n">
        <v>5</v>
      </c>
      <c r="H254" s="56" t="n">
        <v>3</v>
      </c>
      <c r="I254" s="56" t="n">
        <v>5</v>
      </c>
      <c r="J254" s="56" t="n">
        <v>7</v>
      </c>
      <c r="K254" s="56" t="n">
        <v>5</v>
      </c>
      <c r="L254" s="56" t="n">
        <v>6</v>
      </c>
      <c r="M254" s="56" t="n">
        <v>7</v>
      </c>
      <c r="N254" s="57" t="n">
        <v>5</v>
      </c>
      <c r="O254" s="58" t="n">
        <v>7</v>
      </c>
      <c r="P254" s="56" t="n">
        <v>4</v>
      </c>
      <c r="Q254" s="56" t="n">
        <v>5</v>
      </c>
      <c r="R254" s="56" t="n">
        <v>7</v>
      </c>
      <c r="S254" s="56" t="n">
        <v>5</v>
      </c>
      <c r="T254" s="56" t="n">
        <v>4</v>
      </c>
      <c r="U254" s="56" t="n">
        <v>5</v>
      </c>
      <c r="V254" s="56" t="n">
        <v>6</v>
      </c>
      <c r="W254" s="56" t="n">
        <v>6</v>
      </c>
      <c r="X254" s="18"/>
      <c r="Y254" s="45" t="n">
        <f aca="false">IF(COUNT(F254:N254)&lt;&gt;9,"",SUM($F254:$N254))</f>
        <v>48</v>
      </c>
      <c r="Z254" s="45" t="n">
        <f aca="false">IF(COUNT(O254:W254)&lt;&gt;9,"",SUM($O254:$W254))</f>
        <v>49</v>
      </c>
      <c r="AA254" s="45" t="n">
        <f aca="false">IF(OR($Y254="",$Z254=""),"",$Y254+$Z254)</f>
        <v>97</v>
      </c>
      <c r="AB254" s="1"/>
      <c r="AC254" s="17" t="n">
        <f aca="false">IF(AA254="","",IF(COUNT($R$2:$W$2)&lt;&gt;6,"",SUMIF($AM$4:$BD$4,0,AM254:BD254)))</f>
        <v>66</v>
      </c>
      <c r="AD254" s="46" t="n">
        <f aca="false">IF(AC254="","",IF(AC254&gt;78,36,IF(AC254&lt;49,0,(AC254-48)*1.2)))</f>
        <v>21.6</v>
      </c>
      <c r="AE254" s="46" t="n">
        <f aca="false">IF(AD254="","",AA254-AD254)</f>
        <v>75.4</v>
      </c>
      <c r="AF254" s="47" t="n">
        <f aca="false">IF(AA254="","",W254*1000000+V254*100000+U254*10000+T254*1000+S254*100+R254*10+Q254+P254/10+O254/100)</f>
        <v>6654575.47</v>
      </c>
      <c r="AG254" s="47" t="n">
        <f aca="false">IF(AA254="","",N254*1000000+M254*100000+L254*10000+K254*1000+J254*100+I254*10+H254+G254/10+F254/100+D254/200000)</f>
        <v>5765753.551245</v>
      </c>
      <c r="AH254" s="37" t="n">
        <f aca="false">IF(AF254="","",RANK(AF254,$AF$6:$AF$405,1))</f>
        <v>217</v>
      </c>
      <c r="AI254" s="37" t="n">
        <f aca="false">IF(AG254="","",RANK(AG254,$AG$6:$AG$405,1))</f>
        <v>260</v>
      </c>
      <c r="AJ254" s="48" t="n">
        <f aca="false">IF(AD254="","",IF(C254&lt;&gt;"","",AE254*100000000+AD254*70000+AH254*250+AI254))</f>
        <v>7541566510</v>
      </c>
      <c r="AK254" s="47" t="n">
        <f aca="false">IF(AD254="","",AA254*10000000+AH254*250+AI254)</f>
        <v>970054510</v>
      </c>
      <c r="AL254" s="37" t="n">
        <f aca="false">IF(AK254="","",IF($C$4=0,"",RANK(AK254,$AK$6:$AK$405,1)))</f>
        <v>279</v>
      </c>
      <c r="AM254" s="17" t="n">
        <f aca="false">IF(F254="","",VLOOKUP(F254,$BE$4:$BI$14,$F$4-1))</f>
        <v>5</v>
      </c>
      <c r="AN254" s="17" t="n">
        <f aca="false">IF(G254="","",VLOOKUP(G254,$BE$4:$BI$14,$G$4-1))</f>
        <v>5</v>
      </c>
      <c r="AO254" s="17" t="n">
        <f aca="false">IF(H254="","",VLOOKUP(H254,$BE$4:$BI$14,$H$4-1))</f>
        <v>3</v>
      </c>
      <c r="AP254" s="17" t="n">
        <f aca="false">IF(I254="","",VLOOKUP(I254,$BE$4:$BI$14,$I$4-1))</f>
        <v>5</v>
      </c>
      <c r="AQ254" s="17" t="n">
        <f aca="false">IF(J254="","",VLOOKUP(J254,$BE$4:$BI$14,$J$4-1))</f>
        <v>7</v>
      </c>
      <c r="AR254" s="17" t="n">
        <f aca="false">IF(K254="","",VLOOKUP(K254,$BE$4:$BI$14,$K$4-1))</f>
        <v>5</v>
      </c>
      <c r="AS254" s="17" t="n">
        <f aca="false">IF(L254="","",VLOOKUP(L254,$BE$4:$BI$14,$L$4-1))</f>
        <v>6</v>
      </c>
      <c r="AT254" s="17" t="n">
        <f aca="false">IF(M254="","",VLOOKUP(M254,$BE$4:$BI$14,$M$4-1))</f>
        <v>7</v>
      </c>
      <c r="AU254" s="17" t="n">
        <f aca="false">IF(N254="","",VLOOKUP(N254,$BE$4:$BI$14,$N$4-1))</f>
        <v>5</v>
      </c>
      <c r="AV254" s="17" t="n">
        <f aca="false">IF(O254="","",VLOOKUP(O254,$BE$4:$BI$14,$O$4-1))</f>
        <v>7</v>
      </c>
      <c r="AW254" s="17" t="n">
        <f aca="false">IF(P254="","",VLOOKUP(P254,$BE$4:$BI$14,$P$4-1))</f>
        <v>4</v>
      </c>
      <c r="AX254" s="17" t="n">
        <f aca="false">IF(Q254="","",VLOOKUP(Q254,$BE$4:$BI$14,$Q$4-1))</f>
        <v>5</v>
      </c>
      <c r="AY254" s="17" t="n">
        <f aca="false">IF(R254="","",VLOOKUP(R254,$BE$4:$BI$14,$R$4-1))</f>
        <v>7</v>
      </c>
      <c r="AZ254" s="17" t="n">
        <f aca="false">IF(S254="","",VLOOKUP(S254,$BE$4:$BI$14,$S$4-1))</f>
        <v>5</v>
      </c>
      <c r="BA254" s="17" t="n">
        <f aca="false">IF(T254="","",VLOOKUP(T254,$BE$4:$BI$14,$T$4-1))</f>
        <v>4</v>
      </c>
      <c r="BB254" s="17" t="n">
        <f aca="false">IF(U254="","",VLOOKUP(U254,$BE$4:$BI$14,$U$4-1))</f>
        <v>5</v>
      </c>
      <c r="BC254" s="17" t="n">
        <f aca="false">IF(V254="","",VLOOKUP(V254,$BE$4:$BI$14,$V$4-1))</f>
        <v>6</v>
      </c>
      <c r="BD254" s="17" t="n">
        <f aca="false">IF(W254="","",VLOOKUP(W254,$BE$4:$BI$14,$W$4-1))</f>
        <v>6</v>
      </c>
    </row>
    <row r="255" customFormat="false" ht="19.5" hidden="false" customHeight="false" outlineLevel="0" collapsed="false">
      <c r="A255" s="1"/>
      <c r="B255" s="18" t="n">
        <f aca="false">IF(AJ255="","",RANK(AJ255,$AJ$6:$AJ$405,1))</f>
        <v>214</v>
      </c>
      <c r="C255" s="18" t="str">
        <f aca="false">IF(AK255="","",IF($C$4=0,"",IF(AL255&gt;$C$4,"",AL255)))</f>
        <v/>
      </c>
      <c r="D255" s="39" t="n">
        <v>250</v>
      </c>
      <c r="E255" s="55" t="s">
        <v>273</v>
      </c>
      <c r="F255" s="56" t="n">
        <v>5</v>
      </c>
      <c r="G255" s="56" t="n">
        <v>6</v>
      </c>
      <c r="H255" s="56" t="n">
        <v>3</v>
      </c>
      <c r="I255" s="56" t="n">
        <v>5</v>
      </c>
      <c r="J255" s="56" t="n">
        <v>6</v>
      </c>
      <c r="K255" s="56" t="n">
        <v>4</v>
      </c>
      <c r="L255" s="56" t="n">
        <v>5</v>
      </c>
      <c r="M255" s="56" t="n">
        <v>5</v>
      </c>
      <c r="N255" s="57" t="n">
        <v>5</v>
      </c>
      <c r="O255" s="58" t="n">
        <v>7</v>
      </c>
      <c r="P255" s="56" t="n">
        <v>3</v>
      </c>
      <c r="Q255" s="56" t="n">
        <v>5</v>
      </c>
      <c r="R255" s="56" t="n">
        <v>6</v>
      </c>
      <c r="S255" s="56" t="n">
        <v>5</v>
      </c>
      <c r="T255" s="56" t="n">
        <v>4</v>
      </c>
      <c r="U255" s="56" t="n">
        <v>5</v>
      </c>
      <c r="V255" s="56" t="n">
        <v>5</v>
      </c>
      <c r="W255" s="56" t="n">
        <v>8</v>
      </c>
      <c r="X255" s="18"/>
      <c r="Y255" s="45" t="n">
        <f aca="false">IF(COUNT(F255:N255)&lt;&gt;9,"",SUM($F255:$N255))</f>
        <v>44</v>
      </c>
      <c r="Z255" s="45" t="n">
        <f aca="false">IF(COUNT(O255:W255)&lt;&gt;9,"",SUM($O255:$W255))</f>
        <v>48</v>
      </c>
      <c r="AA255" s="45" t="n">
        <f aca="false">IF(OR($Y255="",$Z255=""),"",$Y255+$Z255)</f>
        <v>92</v>
      </c>
      <c r="AB255" s="1"/>
      <c r="AC255" s="17" t="n">
        <f aca="false">IF(AA255="","",IF(COUNT($R$2:$W$2)&lt;&gt;6,"",SUMIF($AM$4:$BD$4,0,AM255:BD255)))</f>
        <v>61</v>
      </c>
      <c r="AD255" s="46" t="n">
        <f aca="false">IF(AC255="","",IF(AC255&gt;78,36,IF(AC255&lt;49,0,(AC255-48)*1.2)))</f>
        <v>15.6</v>
      </c>
      <c r="AE255" s="46" t="n">
        <f aca="false">IF(AD255="","",AA255-AD255)</f>
        <v>76.4</v>
      </c>
      <c r="AF255" s="47" t="n">
        <f aca="false">IF(AA255="","",W255*1000000+V255*100000+U255*10000+T255*1000+S255*100+R255*10+Q255+P255/10+O255/100)</f>
        <v>8554565.37</v>
      </c>
      <c r="AG255" s="47" t="n">
        <f aca="false">IF(AA255="","",N255*1000000+M255*100000+L255*10000+K255*1000+J255*100+I255*10+H255+G255/10+F255/100+D255/200000)</f>
        <v>5554653.65125</v>
      </c>
      <c r="AH255" s="37" t="n">
        <f aca="false">IF(AF255="","",RANK(AF255,$AF$6:$AF$405,1))</f>
        <v>351</v>
      </c>
      <c r="AI255" s="37" t="n">
        <f aca="false">IF(AG255="","",RANK(AG255,$AG$6:$AG$405,1))</f>
        <v>121</v>
      </c>
      <c r="AJ255" s="48" t="n">
        <f aca="false">IF(AD255="","",IF(C255&lt;&gt;"","",AE255*100000000+AD255*70000+AH255*250+AI255))</f>
        <v>7641179871</v>
      </c>
      <c r="AK255" s="47" t="n">
        <f aca="false">IF(AD255="","",AA255*10000000+AH255*250+AI255)</f>
        <v>920087871</v>
      </c>
      <c r="AL255" s="37" t="n">
        <f aca="false">IF(AK255="","",IF($C$4=0,"",RANK(AK255,$AK$6:$AK$405,1)))</f>
        <v>188</v>
      </c>
      <c r="AM255" s="17" t="n">
        <f aca="false">IF(F255="","",VLOOKUP(F255,$BE$4:$BI$14,$F$4-1))</f>
        <v>5</v>
      </c>
      <c r="AN255" s="17" t="n">
        <f aca="false">IF(G255="","",VLOOKUP(G255,$BE$4:$BI$14,$G$4-1))</f>
        <v>6</v>
      </c>
      <c r="AO255" s="17" t="n">
        <f aca="false">IF(H255="","",VLOOKUP(H255,$BE$4:$BI$14,$H$4-1))</f>
        <v>3</v>
      </c>
      <c r="AP255" s="17" t="n">
        <f aca="false">IF(I255="","",VLOOKUP(I255,$BE$4:$BI$14,$I$4-1))</f>
        <v>5</v>
      </c>
      <c r="AQ255" s="17" t="n">
        <f aca="false">IF(J255="","",VLOOKUP(J255,$BE$4:$BI$14,$J$4-1))</f>
        <v>6</v>
      </c>
      <c r="AR255" s="17" t="n">
        <f aca="false">IF(K255="","",VLOOKUP(K255,$BE$4:$BI$14,$K$4-1))</f>
        <v>4</v>
      </c>
      <c r="AS255" s="17" t="n">
        <f aca="false">IF(L255="","",VLOOKUP(L255,$BE$4:$BI$14,$L$4-1))</f>
        <v>5</v>
      </c>
      <c r="AT255" s="17" t="n">
        <f aca="false">IF(M255="","",VLOOKUP(M255,$BE$4:$BI$14,$M$4-1))</f>
        <v>5</v>
      </c>
      <c r="AU255" s="17" t="n">
        <f aca="false">IF(N255="","",VLOOKUP(N255,$BE$4:$BI$14,$N$4-1))</f>
        <v>5</v>
      </c>
      <c r="AV255" s="17" t="n">
        <f aca="false">IF(O255="","",VLOOKUP(O255,$BE$4:$BI$14,$O$4-1))</f>
        <v>7</v>
      </c>
      <c r="AW255" s="17" t="n">
        <f aca="false">IF(P255="","",VLOOKUP(P255,$BE$4:$BI$14,$P$4-1))</f>
        <v>3</v>
      </c>
      <c r="AX255" s="17" t="n">
        <f aca="false">IF(Q255="","",VLOOKUP(Q255,$BE$4:$BI$14,$Q$4-1))</f>
        <v>5</v>
      </c>
      <c r="AY255" s="17" t="n">
        <f aca="false">IF(R255="","",VLOOKUP(R255,$BE$4:$BI$14,$R$4-1))</f>
        <v>6</v>
      </c>
      <c r="AZ255" s="17" t="n">
        <f aca="false">IF(S255="","",VLOOKUP(S255,$BE$4:$BI$14,$S$4-1))</f>
        <v>5</v>
      </c>
      <c r="BA255" s="17" t="n">
        <f aca="false">IF(T255="","",VLOOKUP(T255,$BE$4:$BI$14,$T$4-1))</f>
        <v>4</v>
      </c>
      <c r="BB255" s="17" t="n">
        <f aca="false">IF(U255="","",VLOOKUP(U255,$BE$4:$BI$14,$U$4-1))</f>
        <v>5</v>
      </c>
      <c r="BC255" s="17" t="n">
        <f aca="false">IF(V255="","",VLOOKUP(V255,$BE$4:$BI$14,$V$4-1))</f>
        <v>5</v>
      </c>
      <c r="BD255" s="17" t="n">
        <f aca="false">IF(W255="","",VLOOKUP(W255,$BE$4:$BI$14,$W$4-1))</f>
        <v>8</v>
      </c>
    </row>
    <row r="256" customFormat="false" ht="19.5" hidden="false" customHeight="false" outlineLevel="0" collapsed="false">
      <c r="A256" s="1"/>
      <c r="B256" s="18" t="n">
        <f aca="false">IF(AJ256="","",RANK(AJ256,$AJ$6:$AJ$405,1))</f>
        <v>269</v>
      </c>
      <c r="C256" s="18" t="str">
        <f aca="false">IF(AK256="","",IF($C$4=0,"",IF(AL256&gt;$C$4,"",AL256)))</f>
        <v/>
      </c>
      <c r="D256" s="39" t="n">
        <v>251</v>
      </c>
      <c r="E256" s="55" t="s">
        <v>274</v>
      </c>
      <c r="F256" s="56" t="n">
        <v>5</v>
      </c>
      <c r="G256" s="56" t="n">
        <v>5</v>
      </c>
      <c r="H256" s="56" t="n">
        <v>3</v>
      </c>
      <c r="I256" s="56" t="n">
        <v>5</v>
      </c>
      <c r="J256" s="56" t="n">
        <v>6</v>
      </c>
      <c r="K256" s="56" t="n">
        <v>5</v>
      </c>
      <c r="L256" s="56" t="n">
        <v>5</v>
      </c>
      <c r="M256" s="56" t="n">
        <v>8</v>
      </c>
      <c r="N256" s="57" t="n">
        <v>7</v>
      </c>
      <c r="O256" s="58" t="n">
        <v>8</v>
      </c>
      <c r="P256" s="56" t="n">
        <v>3</v>
      </c>
      <c r="Q256" s="56" t="n">
        <v>7</v>
      </c>
      <c r="R256" s="56" t="n">
        <v>6</v>
      </c>
      <c r="S256" s="56" t="n">
        <v>5</v>
      </c>
      <c r="T256" s="56" t="n">
        <v>4</v>
      </c>
      <c r="U256" s="56" t="n">
        <v>5</v>
      </c>
      <c r="V256" s="56" t="n">
        <v>5</v>
      </c>
      <c r="W256" s="56" t="n">
        <v>7</v>
      </c>
      <c r="X256" s="18"/>
      <c r="Y256" s="45" t="n">
        <f aca="false">IF(COUNT(F256:N256)&lt;&gt;9,"",SUM($F256:$N256))</f>
        <v>49</v>
      </c>
      <c r="Z256" s="45" t="n">
        <f aca="false">IF(COUNT(O256:W256)&lt;&gt;9,"",SUM($O256:$W256))</f>
        <v>50</v>
      </c>
      <c r="AA256" s="45" t="n">
        <f aca="false">IF(OR($Y256="",$Z256=""),"",$Y256+$Z256)</f>
        <v>99</v>
      </c>
      <c r="AB256" s="1"/>
      <c r="AC256" s="17" t="n">
        <f aca="false">IF(AA256="","",IF(COUNT($R$2:$W$2)&lt;&gt;6,"",SUMIF($AM$4:$BD$4,0,AM256:BD256)))</f>
        <v>66</v>
      </c>
      <c r="AD256" s="46" t="n">
        <f aca="false">IF(AC256="","",IF(AC256&gt;78,36,IF(AC256&lt;49,0,(AC256-48)*1.2)))</f>
        <v>21.6</v>
      </c>
      <c r="AE256" s="46" t="n">
        <f aca="false">IF(AD256="","",AA256-AD256)</f>
        <v>77.4</v>
      </c>
      <c r="AF256" s="47" t="n">
        <f aca="false">IF(AA256="","",W256*1000000+V256*100000+U256*10000+T256*1000+S256*100+R256*10+Q256+P256/10+O256/100)</f>
        <v>7554567.38</v>
      </c>
      <c r="AG256" s="47" t="n">
        <f aca="false">IF(AA256="","",N256*1000000+M256*100000+L256*10000+K256*1000+J256*100+I256*10+H256+G256/10+F256/100+D256/200000)</f>
        <v>7855653.551255</v>
      </c>
      <c r="AH256" s="37" t="n">
        <f aca="false">IF(AF256="","",RANK(AF256,$AF$6:$AF$405,1))</f>
        <v>294</v>
      </c>
      <c r="AI256" s="37" t="n">
        <f aca="false">IF(AG256="","",RANK(AG256,$AG$6:$AG$405,1))</f>
        <v>377</v>
      </c>
      <c r="AJ256" s="48" t="n">
        <f aca="false">IF(AD256="","",IF(C256&lt;&gt;"","",AE256*100000000+AD256*70000+AH256*250+AI256))</f>
        <v>7741585877</v>
      </c>
      <c r="AK256" s="47" t="n">
        <f aca="false">IF(AD256="","",AA256*10000000+AH256*250+AI256)</f>
        <v>990073877</v>
      </c>
      <c r="AL256" s="37" t="n">
        <f aca="false">IF(AK256="","",IF($C$4=0,"",RANK(AK256,$AK$6:$AK$405,1)))</f>
        <v>309</v>
      </c>
      <c r="AM256" s="17" t="n">
        <f aca="false">IF(F256="","",VLOOKUP(F256,$BE$4:$BI$14,$F$4-1))</f>
        <v>5</v>
      </c>
      <c r="AN256" s="17" t="n">
        <f aca="false">IF(G256="","",VLOOKUP(G256,$BE$4:$BI$14,$G$4-1))</f>
        <v>5</v>
      </c>
      <c r="AO256" s="17" t="n">
        <f aca="false">IF(H256="","",VLOOKUP(H256,$BE$4:$BI$14,$H$4-1))</f>
        <v>3</v>
      </c>
      <c r="AP256" s="17" t="n">
        <f aca="false">IF(I256="","",VLOOKUP(I256,$BE$4:$BI$14,$I$4-1))</f>
        <v>5</v>
      </c>
      <c r="AQ256" s="17" t="n">
        <f aca="false">IF(J256="","",VLOOKUP(J256,$BE$4:$BI$14,$J$4-1))</f>
        <v>6</v>
      </c>
      <c r="AR256" s="17" t="n">
        <f aca="false">IF(K256="","",VLOOKUP(K256,$BE$4:$BI$14,$K$4-1))</f>
        <v>5</v>
      </c>
      <c r="AS256" s="17" t="n">
        <f aca="false">IF(L256="","",VLOOKUP(L256,$BE$4:$BI$14,$L$4-1))</f>
        <v>5</v>
      </c>
      <c r="AT256" s="17" t="n">
        <f aca="false">IF(M256="","",VLOOKUP(M256,$BE$4:$BI$14,$M$4-1))</f>
        <v>8</v>
      </c>
      <c r="AU256" s="17" t="n">
        <f aca="false">IF(N256="","",VLOOKUP(N256,$BE$4:$BI$14,$N$4-1))</f>
        <v>7</v>
      </c>
      <c r="AV256" s="17" t="n">
        <f aca="false">IF(O256="","",VLOOKUP(O256,$BE$4:$BI$14,$O$4-1))</f>
        <v>8</v>
      </c>
      <c r="AW256" s="17" t="n">
        <f aca="false">IF(P256="","",VLOOKUP(P256,$BE$4:$BI$14,$P$4-1))</f>
        <v>3</v>
      </c>
      <c r="AX256" s="17" t="n">
        <f aca="false">IF(Q256="","",VLOOKUP(Q256,$BE$4:$BI$14,$Q$4-1))</f>
        <v>7</v>
      </c>
      <c r="AY256" s="17" t="n">
        <f aca="false">IF(R256="","",VLOOKUP(R256,$BE$4:$BI$14,$R$4-1))</f>
        <v>6</v>
      </c>
      <c r="AZ256" s="17" t="n">
        <f aca="false">IF(S256="","",VLOOKUP(S256,$BE$4:$BI$14,$S$4-1))</f>
        <v>5</v>
      </c>
      <c r="BA256" s="17" t="n">
        <f aca="false">IF(T256="","",VLOOKUP(T256,$BE$4:$BI$14,$T$4-1))</f>
        <v>4</v>
      </c>
      <c r="BB256" s="17" t="n">
        <f aca="false">IF(U256="","",VLOOKUP(U256,$BE$4:$BI$14,$U$4-1))</f>
        <v>5</v>
      </c>
      <c r="BC256" s="17" t="n">
        <f aca="false">IF(V256="","",VLOOKUP(V256,$BE$4:$BI$14,$V$4-1))</f>
        <v>5</v>
      </c>
      <c r="BD256" s="17" t="n">
        <f aca="false">IF(W256="","",VLOOKUP(W256,$BE$4:$BI$14,$W$4-1))</f>
        <v>7</v>
      </c>
    </row>
    <row r="257" customFormat="false" ht="19.5" hidden="false" customHeight="false" outlineLevel="0" collapsed="false">
      <c r="A257" s="1"/>
      <c r="B257" s="18" t="n">
        <f aca="false">IF(AJ257="","",RANK(AJ257,$AJ$6:$AJ$405,1))</f>
        <v>342</v>
      </c>
      <c r="C257" s="18" t="str">
        <f aca="false">IF(AK257="","",IF($C$4=0,"",IF(AL257&gt;$C$4,"",AL257)))</f>
        <v/>
      </c>
      <c r="D257" s="39" t="n">
        <v>252</v>
      </c>
      <c r="E257" s="55" t="s">
        <v>275</v>
      </c>
      <c r="F257" s="56" t="n">
        <v>5</v>
      </c>
      <c r="G257" s="56" t="n">
        <v>4</v>
      </c>
      <c r="H257" s="56" t="n">
        <v>5</v>
      </c>
      <c r="I257" s="56" t="n">
        <v>5</v>
      </c>
      <c r="J257" s="56" t="n">
        <v>9</v>
      </c>
      <c r="K257" s="56" t="n">
        <v>3</v>
      </c>
      <c r="L257" s="56" t="n">
        <v>5</v>
      </c>
      <c r="M257" s="56" t="n">
        <v>6</v>
      </c>
      <c r="N257" s="57" t="n">
        <v>5</v>
      </c>
      <c r="O257" s="58" t="n">
        <v>5</v>
      </c>
      <c r="P257" s="56" t="n">
        <v>4</v>
      </c>
      <c r="Q257" s="56" t="n">
        <v>6</v>
      </c>
      <c r="R257" s="56" t="n">
        <v>5</v>
      </c>
      <c r="S257" s="56" t="n">
        <v>5</v>
      </c>
      <c r="T257" s="56" t="n">
        <v>3</v>
      </c>
      <c r="U257" s="56" t="n">
        <v>5</v>
      </c>
      <c r="V257" s="56" t="n">
        <v>7</v>
      </c>
      <c r="W257" s="56" t="n">
        <v>7</v>
      </c>
      <c r="X257" s="18"/>
      <c r="Y257" s="45" t="n">
        <f aca="false">IF(COUNT(F257:N257)&lt;&gt;9,"",SUM($F257:$N257))</f>
        <v>47</v>
      </c>
      <c r="Z257" s="45" t="n">
        <f aca="false">IF(COUNT(O257:W257)&lt;&gt;9,"",SUM($O257:$W257))</f>
        <v>47</v>
      </c>
      <c r="AA257" s="45" t="n">
        <f aca="false">IF(OR($Y257="",$Z257=""),"",$Y257+$Z257)</f>
        <v>94</v>
      </c>
      <c r="AB257" s="1"/>
      <c r="AC257" s="17" t="n">
        <f aca="false">IF(AA257="","",IF(COUNT($R$2:$W$2)&lt;&gt;6,"",SUMIF($AM$4:$BD$4,0,AM257:BD257)))</f>
        <v>60</v>
      </c>
      <c r="AD257" s="46" t="n">
        <f aca="false">IF(AC257="","",IF(AC257&gt;78,36,IF(AC257&lt;49,0,(AC257-48)*1.2)))</f>
        <v>14.4</v>
      </c>
      <c r="AE257" s="46" t="n">
        <f aca="false">IF(AD257="","",AA257-AD257)</f>
        <v>79.6</v>
      </c>
      <c r="AF257" s="47" t="n">
        <f aca="false">IF(AA257="","",W257*1000000+V257*100000+U257*10000+T257*1000+S257*100+R257*10+Q257+P257/10+O257/100)</f>
        <v>7753556.45</v>
      </c>
      <c r="AG257" s="47" t="n">
        <f aca="false">IF(AA257="","",N257*1000000+M257*100000+L257*10000+K257*1000+J257*100+I257*10+H257+G257/10+F257/100+D257/200000)</f>
        <v>5653955.45126</v>
      </c>
      <c r="AH257" s="37" t="n">
        <f aca="false">IF(AF257="","",RANK(AF257,$AF$6:$AF$405,1))</f>
        <v>336</v>
      </c>
      <c r="AI257" s="37" t="n">
        <f aca="false">IF(AG257="","",RANK(AG257,$AG$6:$AG$405,1))</f>
        <v>165</v>
      </c>
      <c r="AJ257" s="48" t="n">
        <f aca="false">IF(AD257="","",IF(C257&lt;&gt;"","",AE257*100000000+AD257*70000+AH257*250+AI257))</f>
        <v>7961092165</v>
      </c>
      <c r="AK257" s="47" t="n">
        <f aca="false">IF(AD257="","",AA257*10000000+AH257*250+AI257)</f>
        <v>940084165</v>
      </c>
      <c r="AL257" s="37" t="n">
        <f aca="false">IF(AK257="","",IF($C$4=0,"",RANK(AK257,$AK$6:$AK$405,1)))</f>
        <v>239</v>
      </c>
      <c r="AM257" s="17" t="n">
        <f aca="false">IF(F257="","",VLOOKUP(F257,$BE$4:$BI$14,$F$4-1))</f>
        <v>5</v>
      </c>
      <c r="AN257" s="17" t="n">
        <f aca="false">IF(G257="","",VLOOKUP(G257,$BE$4:$BI$14,$G$4-1))</f>
        <v>4</v>
      </c>
      <c r="AO257" s="17" t="n">
        <f aca="false">IF(H257="","",VLOOKUP(H257,$BE$4:$BI$14,$H$4-1))</f>
        <v>5</v>
      </c>
      <c r="AP257" s="17" t="n">
        <f aca="false">IF(I257="","",VLOOKUP(I257,$BE$4:$BI$14,$I$4-1))</f>
        <v>5</v>
      </c>
      <c r="AQ257" s="17" t="n">
        <f aca="false">IF(J257="","",VLOOKUP(J257,$BE$4:$BI$14,$J$4-1))</f>
        <v>9</v>
      </c>
      <c r="AR257" s="17" t="n">
        <f aca="false">IF(K257="","",VLOOKUP(K257,$BE$4:$BI$14,$K$4-1))</f>
        <v>3</v>
      </c>
      <c r="AS257" s="17" t="n">
        <f aca="false">IF(L257="","",VLOOKUP(L257,$BE$4:$BI$14,$L$4-1))</f>
        <v>5</v>
      </c>
      <c r="AT257" s="17" t="n">
        <f aca="false">IF(M257="","",VLOOKUP(M257,$BE$4:$BI$14,$M$4-1))</f>
        <v>6</v>
      </c>
      <c r="AU257" s="17" t="n">
        <f aca="false">IF(N257="","",VLOOKUP(N257,$BE$4:$BI$14,$N$4-1))</f>
        <v>5</v>
      </c>
      <c r="AV257" s="17" t="n">
        <f aca="false">IF(O257="","",VLOOKUP(O257,$BE$4:$BI$14,$O$4-1))</f>
        <v>5</v>
      </c>
      <c r="AW257" s="17" t="n">
        <f aca="false">IF(P257="","",VLOOKUP(P257,$BE$4:$BI$14,$P$4-1))</f>
        <v>4</v>
      </c>
      <c r="AX257" s="17" t="n">
        <f aca="false">IF(Q257="","",VLOOKUP(Q257,$BE$4:$BI$14,$Q$4-1))</f>
        <v>6</v>
      </c>
      <c r="AY257" s="17" t="n">
        <f aca="false">IF(R257="","",VLOOKUP(R257,$BE$4:$BI$14,$R$4-1))</f>
        <v>5</v>
      </c>
      <c r="AZ257" s="17" t="n">
        <f aca="false">IF(S257="","",VLOOKUP(S257,$BE$4:$BI$14,$S$4-1))</f>
        <v>5</v>
      </c>
      <c r="BA257" s="17" t="n">
        <f aca="false">IF(T257="","",VLOOKUP(T257,$BE$4:$BI$14,$T$4-1))</f>
        <v>3</v>
      </c>
      <c r="BB257" s="17" t="n">
        <f aca="false">IF(U257="","",VLOOKUP(U257,$BE$4:$BI$14,$U$4-1))</f>
        <v>5</v>
      </c>
      <c r="BC257" s="17" t="n">
        <f aca="false">IF(V257="","",VLOOKUP(V257,$BE$4:$BI$14,$V$4-1))</f>
        <v>7</v>
      </c>
      <c r="BD257" s="17" t="n">
        <f aca="false">IF(W257="","",VLOOKUP(W257,$BE$4:$BI$14,$W$4-1))</f>
        <v>7</v>
      </c>
    </row>
    <row r="258" customFormat="false" ht="19.5" hidden="false" customHeight="false" outlineLevel="0" collapsed="false">
      <c r="A258" s="1"/>
      <c r="B258" s="18" t="n">
        <f aca="false">IF(AJ258="","",RANK(AJ258,$AJ$6:$AJ$405,1))</f>
        <v>26</v>
      </c>
      <c r="C258" s="18" t="str">
        <f aca="false">IF(AK258="","",IF($C$4=0,"",IF(AL258&gt;$C$4,"",AL258)))</f>
        <v/>
      </c>
      <c r="D258" s="39" t="n">
        <v>253</v>
      </c>
      <c r="E258" s="55" t="s">
        <v>276</v>
      </c>
      <c r="F258" s="56" t="n">
        <v>5</v>
      </c>
      <c r="G258" s="56" t="n">
        <v>6</v>
      </c>
      <c r="H258" s="56" t="n">
        <v>3</v>
      </c>
      <c r="I258" s="56" t="n">
        <v>4</v>
      </c>
      <c r="J258" s="56" t="n">
        <v>5</v>
      </c>
      <c r="K258" s="56" t="n">
        <v>4</v>
      </c>
      <c r="L258" s="56" t="n">
        <v>4</v>
      </c>
      <c r="M258" s="56" t="n">
        <v>7</v>
      </c>
      <c r="N258" s="57" t="n">
        <v>4</v>
      </c>
      <c r="O258" s="58" t="n">
        <v>7</v>
      </c>
      <c r="P258" s="56" t="n">
        <v>2</v>
      </c>
      <c r="Q258" s="56" t="n">
        <v>6</v>
      </c>
      <c r="R258" s="56" t="n">
        <v>4</v>
      </c>
      <c r="S258" s="56" t="n">
        <v>4</v>
      </c>
      <c r="T258" s="56" t="n">
        <v>4</v>
      </c>
      <c r="U258" s="56" t="n">
        <v>4</v>
      </c>
      <c r="V258" s="56" t="n">
        <v>5</v>
      </c>
      <c r="W258" s="56" t="n">
        <v>6</v>
      </c>
      <c r="X258" s="18"/>
      <c r="Y258" s="45" t="n">
        <f aca="false">IF(COUNT(F258:N258)&lt;&gt;9,"",SUM($F258:$N258))</f>
        <v>42</v>
      </c>
      <c r="Z258" s="45" t="n">
        <f aca="false">IF(COUNT(O258:W258)&lt;&gt;9,"",SUM($O258:$W258))</f>
        <v>42</v>
      </c>
      <c r="AA258" s="45" t="n">
        <f aca="false">IF(OR($Y258="",$Z258=""),"",$Y258+$Z258)</f>
        <v>84</v>
      </c>
      <c r="AB258" s="1"/>
      <c r="AC258" s="17" t="n">
        <f aca="false">IF(AA258="","",IF(COUNT($R$2:$W$2)&lt;&gt;6,"",SUMIF($AM$4:$BD$4,0,AM258:BD258)))</f>
        <v>58</v>
      </c>
      <c r="AD258" s="46" t="n">
        <f aca="false">IF(AC258="","",IF(AC258&gt;78,36,IF(AC258&lt;49,0,(AC258-48)*1.2)))</f>
        <v>12</v>
      </c>
      <c r="AE258" s="46" t="n">
        <f aca="false">IF(AD258="","",AA258-AD258)</f>
        <v>72</v>
      </c>
      <c r="AF258" s="47" t="n">
        <f aca="false">IF(AA258="","",W258*1000000+V258*100000+U258*10000+T258*1000+S258*100+R258*10+Q258+P258/10+O258/100)</f>
        <v>6544446.27</v>
      </c>
      <c r="AG258" s="47" t="n">
        <f aca="false">IF(AA258="","",N258*1000000+M258*100000+L258*10000+K258*1000+J258*100+I258*10+H258+G258/10+F258/100+D258/200000)</f>
        <v>4744543.651265</v>
      </c>
      <c r="AH258" s="37" t="n">
        <f aca="false">IF(AF258="","",RANK(AF258,$AF$6:$AF$405,1))</f>
        <v>136</v>
      </c>
      <c r="AI258" s="37" t="n">
        <f aca="false">IF(AG258="","",RANK(AG258,$AG$6:$AG$405,1))</f>
        <v>78</v>
      </c>
      <c r="AJ258" s="48" t="n">
        <f aca="false">IF(AD258="","",IF(C258&lt;&gt;"","",AE258*100000000+AD258*70000+AH258*250+AI258))</f>
        <v>7200874078</v>
      </c>
      <c r="AK258" s="47" t="n">
        <f aca="false">IF(AD258="","",AA258*10000000+AH258*250+AI258)</f>
        <v>840034078</v>
      </c>
      <c r="AL258" s="37" t="n">
        <f aca="false">IF(AK258="","",IF($C$4=0,"",RANK(AK258,$AK$6:$AK$405,1)))</f>
        <v>62</v>
      </c>
      <c r="AM258" s="17" t="n">
        <f aca="false">IF(F258="","",VLOOKUP(F258,$BE$4:$BI$14,$F$4-1))</f>
        <v>5</v>
      </c>
      <c r="AN258" s="17" t="n">
        <f aca="false">IF(G258="","",VLOOKUP(G258,$BE$4:$BI$14,$G$4-1))</f>
        <v>6</v>
      </c>
      <c r="AO258" s="17" t="n">
        <f aca="false">IF(H258="","",VLOOKUP(H258,$BE$4:$BI$14,$H$4-1))</f>
        <v>3</v>
      </c>
      <c r="AP258" s="17" t="n">
        <f aca="false">IF(I258="","",VLOOKUP(I258,$BE$4:$BI$14,$I$4-1))</f>
        <v>4</v>
      </c>
      <c r="AQ258" s="17" t="n">
        <f aca="false">IF(J258="","",VLOOKUP(J258,$BE$4:$BI$14,$J$4-1))</f>
        <v>5</v>
      </c>
      <c r="AR258" s="17" t="n">
        <f aca="false">IF(K258="","",VLOOKUP(K258,$BE$4:$BI$14,$K$4-1))</f>
        <v>4</v>
      </c>
      <c r="AS258" s="17" t="n">
        <f aca="false">IF(L258="","",VLOOKUP(L258,$BE$4:$BI$14,$L$4-1))</f>
        <v>4</v>
      </c>
      <c r="AT258" s="17" t="n">
        <f aca="false">IF(M258="","",VLOOKUP(M258,$BE$4:$BI$14,$M$4-1))</f>
        <v>7</v>
      </c>
      <c r="AU258" s="17" t="n">
        <f aca="false">IF(N258="","",VLOOKUP(N258,$BE$4:$BI$14,$N$4-1))</f>
        <v>4</v>
      </c>
      <c r="AV258" s="17" t="n">
        <f aca="false">IF(O258="","",VLOOKUP(O258,$BE$4:$BI$14,$O$4-1))</f>
        <v>7</v>
      </c>
      <c r="AW258" s="17" t="n">
        <f aca="false">IF(P258="","",VLOOKUP(P258,$BE$4:$BI$14,$P$4-1))</f>
        <v>2</v>
      </c>
      <c r="AX258" s="17" t="n">
        <f aca="false">IF(Q258="","",VLOOKUP(Q258,$BE$4:$BI$14,$Q$4-1))</f>
        <v>6</v>
      </c>
      <c r="AY258" s="17" t="n">
        <f aca="false">IF(R258="","",VLOOKUP(R258,$BE$4:$BI$14,$R$4-1))</f>
        <v>4</v>
      </c>
      <c r="AZ258" s="17" t="n">
        <f aca="false">IF(S258="","",VLOOKUP(S258,$BE$4:$BI$14,$S$4-1))</f>
        <v>4</v>
      </c>
      <c r="BA258" s="17" t="n">
        <f aca="false">IF(T258="","",VLOOKUP(T258,$BE$4:$BI$14,$T$4-1))</f>
        <v>4</v>
      </c>
      <c r="BB258" s="17" t="n">
        <f aca="false">IF(U258="","",VLOOKUP(U258,$BE$4:$BI$14,$U$4-1))</f>
        <v>4</v>
      </c>
      <c r="BC258" s="17" t="n">
        <f aca="false">IF(V258="","",VLOOKUP(V258,$BE$4:$BI$14,$V$4-1))</f>
        <v>5</v>
      </c>
      <c r="BD258" s="17" t="n">
        <f aca="false">IF(W258="","",VLOOKUP(W258,$BE$4:$BI$14,$W$4-1))</f>
        <v>6</v>
      </c>
    </row>
    <row r="259" customFormat="false" ht="19.5" hidden="false" customHeight="false" outlineLevel="0" collapsed="false">
      <c r="A259" s="1"/>
      <c r="B259" s="18" t="n">
        <f aca="false">IF(AJ259="","",RANK(AJ259,$AJ$6:$AJ$405,1))</f>
        <v>177</v>
      </c>
      <c r="C259" s="18" t="str">
        <f aca="false">IF(AK259="","",IF($C$4=0,"",IF(AL259&gt;$C$4,"",AL259)))</f>
        <v/>
      </c>
      <c r="D259" s="39" t="n">
        <v>254</v>
      </c>
      <c r="E259" s="55" t="s">
        <v>277</v>
      </c>
      <c r="F259" s="56" t="n">
        <v>5</v>
      </c>
      <c r="G259" s="56" t="n">
        <v>5</v>
      </c>
      <c r="H259" s="56" t="n">
        <v>3</v>
      </c>
      <c r="I259" s="56" t="n">
        <v>4</v>
      </c>
      <c r="J259" s="56" t="n">
        <v>8</v>
      </c>
      <c r="K259" s="56" t="n">
        <v>3</v>
      </c>
      <c r="L259" s="56" t="n">
        <v>4</v>
      </c>
      <c r="M259" s="56" t="n">
        <v>5</v>
      </c>
      <c r="N259" s="57" t="n">
        <v>4</v>
      </c>
      <c r="O259" s="58" t="n">
        <v>8</v>
      </c>
      <c r="P259" s="56" t="n">
        <v>4</v>
      </c>
      <c r="Q259" s="56" t="n">
        <v>5</v>
      </c>
      <c r="R259" s="56" t="n">
        <v>5</v>
      </c>
      <c r="S259" s="56" t="n">
        <v>5</v>
      </c>
      <c r="T259" s="56" t="n">
        <v>4</v>
      </c>
      <c r="U259" s="56" t="n">
        <v>4</v>
      </c>
      <c r="V259" s="56" t="n">
        <v>5</v>
      </c>
      <c r="W259" s="56" t="n">
        <v>8</v>
      </c>
      <c r="X259" s="18"/>
      <c r="Y259" s="45" t="n">
        <f aca="false">IF(COUNT(F259:N259)&lt;&gt;9,"",SUM($F259:$N259))</f>
        <v>41</v>
      </c>
      <c r="Z259" s="45" t="n">
        <f aca="false">IF(COUNT(O259:W259)&lt;&gt;9,"",SUM($O259:$W259))</f>
        <v>48</v>
      </c>
      <c r="AA259" s="45" t="n">
        <f aca="false">IF(OR($Y259="",$Z259=""),"",$Y259+$Z259)</f>
        <v>89</v>
      </c>
      <c r="AB259" s="1"/>
      <c r="AC259" s="17" t="n">
        <f aca="false">IF(AA259="","",IF(COUNT($R$2:$W$2)&lt;&gt;6,"",SUMIF($AM$4:$BD$4,0,AM259:BD259)))</f>
        <v>59</v>
      </c>
      <c r="AD259" s="46" t="n">
        <f aca="false">IF(AC259="","",IF(AC259&gt;78,36,IF(AC259&lt;49,0,(AC259-48)*1.2)))</f>
        <v>13.2</v>
      </c>
      <c r="AE259" s="46" t="n">
        <f aca="false">IF(AD259="","",AA259-AD259)</f>
        <v>75.8</v>
      </c>
      <c r="AF259" s="47" t="n">
        <f aca="false">IF(AA259="","",W259*1000000+V259*100000+U259*10000+T259*1000+S259*100+R259*10+Q259+P259/10+O259/100)</f>
        <v>8544555.48</v>
      </c>
      <c r="AG259" s="47" t="n">
        <f aca="false">IF(AA259="","",N259*1000000+M259*100000+L259*10000+K259*1000+J259*100+I259*10+H259+G259/10+F259/100+D259/200000)</f>
        <v>4543843.55127</v>
      </c>
      <c r="AH259" s="37" t="n">
        <f aca="false">IF(AF259="","",RANK(AF259,$AF$6:$AF$405,1))</f>
        <v>347</v>
      </c>
      <c r="AI259" s="37" t="n">
        <f aca="false">IF(AG259="","",RANK(AG259,$AG$6:$AG$405,1))</f>
        <v>21</v>
      </c>
      <c r="AJ259" s="48" t="n">
        <f aca="false">IF(AD259="","",IF(C259&lt;&gt;"","",AE259*100000000+AD259*70000+AH259*250+AI259))</f>
        <v>7581010771</v>
      </c>
      <c r="AK259" s="47" t="n">
        <f aca="false">IF(AD259="","",AA259*10000000+AH259*250+AI259)</f>
        <v>890086771</v>
      </c>
      <c r="AL259" s="37" t="n">
        <f aca="false">IF(AK259="","",IF($C$4=0,"",RANK(AK259,$AK$6:$AK$405,1)))</f>
        <v>131</v>
      </c>
      <c r="AM259" s="17" t="n">
        <f aca="false">IF(F259="","",VLOOKUP(F259,$BE$4:$BI$14,$F$4-1))</f>
        <v>5</v>
      </c>
      <c r="AN259" s="17" t="n">
        <f aca="false">IF(G259="","",VLOOKUP(G259,$BE$4:$BI$14,$G$4-1))</f>
        <v>5</v>
      </c>
      <c r="AO259" s="17" t="n">
        <f aca="false">IF(H259="","",VLOOKUP(H259,$BE$4:$BI$14,$H$4-1))</f>
        <v>3</v>
      </c>
      <c r="AP259" s="17" t="n">
        <f aca="false">IF(I259="","",VLOOKUP(I259,$BE$4:$BI$14,$I$4-1))</f>
        <v>4</v>
      </c>
      <c r="AQ259" s="17" t="n">
        <f aca="false">IF(J259="","",VLOOKUP(J259,$BE$4:$BI$14,$J$4-1))</f>
        <v>8</v>
      </c>
      <c r="AR259" s="17" t="n">
        <f aca="false">IF(K259="","",VLOOKUP(K259,$BE$4:$BI$14,$K$4-1))</f>
        <v>3</v>
      </c>
      <c r="AS259" s="17" t="n">
        <f aca="false">IF(L259="","",VLOOKUP(L259,$BE$4:$BI$14,$L$4-1))</f>
        <v>4</v>
      </c>
      <c r="AT259" s="17" t="n">
        <f aca="false">IF(M259="","",VLOOKUP(M259,$BE$4:$BI$14,$M$4-1))</f>
        <v>5</v>
      </c>
      <c r="AU259" s="17" t="n">
        <f aca="false">IF(N259="","",VLOOKUP(N259,$BE$4:$BI$14,$N$4-1))</f>
        <v>4</v>
      </c>
      <c r="AV259" s="17" t="n">
        <f aca="false">IF(O259="","",VLOOKUP(O259,$BE$4:$BI$14,$O$4-1))</f>
        <v>8</v>
      </c>
      <c r="AW259" s="17" t="n">
        <f aca="false">IF(P259="","",VLOOKUP(P259,$BE$4:$BI$14,$P$4-1))</f>
        <v>4</v>
      </c>
      <c r="AX259" s="17" t="n">
        <f aca="false">IF(Q259="","",VLOOKUP(Q259,$BE$4:$BI$14,$Q$4-1))</f>
        <v>5</v>
      </c>
      <c r="AY259" s="17" t="n">
        <f aca="false">IF(R259="","",VLOOKUP(R259,$BE$4:$BI$14,$R$4-1))</f>
        <v>5</v>
      </c>
      <c r="AZ259" s="17" t="n">
        <f aca="false">IF(S259="","",VLOOKUP(S259,$BE$4:$BI$14,$S$4-1))</f>
        <v>5</v>
      </c>
      <c r="BA259" s="17" t="n">
        <f aca="false">IF(T259="","",VLOOKUP(T259,$BE$4:$BI$14,$T$4-1))</f>
        <v>4</v>
      </c>
      <c r="BB259" s="17" t="n">
        <f aca="false">IF(U259="","",VLOOKUP(U259,$BE$4:$BI$14,$U$4-1))</f>
        <v>4</v>
      </c>
      <c r="BC259" s="17" t="n">
        <f aca="false">IF(V259="","",VLOOKUP(V259,$BE$4:$BI$14,$V$4-1))</f>
        <v>5</v>
      </c>
      <c r="BD259" s="17" t="n">
        <f aca="false">IF(W259="","",VLOOKUP(W259,$BE$4:$BI$14,$W$4-1))</f>
        <v>8</v>
      </c>
    </row>
    <row r="260" customFormat="false" ht="19.5" hidden="false" customHeight="false" outlineLevel="0" collapsed="false">
      <c r="A260" s="1"/>
      <c r="B260" s="18" t="n">
        <f aca="false">IF(AJ260="","",RANK(AJ260,$AJ$6:$AJ$405,1))</f>
        <v>83</v>
      </c>
      <c r="C260" s="18" t="str">
        <f aca="false">IF(AK260="","",IF($C$4=0,"",IF(AL260&gt;$C$4,"",AL260)))</f>
        <v/>
      </c>
      <c r="D260" s="39" t="n">
        <v>255</v>
      </c>
      <c r="E260" s="60" t="s">
        <v>278</v>
      </c>
      <c r="F260" s="56" t="n">
        <v>5</v>
      </c>
      <c r="G260" s="56" t="n">
        <v>5</v>
      </c>
      <c r="H260" s="56" t="n">
        <v>5</v>
      </c>
      <c r="I260" s="56" t="n">
        <v>4</v>
      </c>
      <c r="J260" s="56" t="n">
        <v>5</v>
      </c>
      <c r="K260" s="56" t="n">
        <v>4</v>
      </c>
      <c r="L260" s="56" t="n">
        <v>5</v>
      </c>
      <c r="M260" s="56" t="n">
        <v>5</v>
      </c>
      <c r="N260" s="57" t="n">
        <v>4</v>
      </c>
      <c r="O260" s="58" t="n">
        <v>5</v>
      </c>
      <c r="P260" s="56" t="n">
        <v>3</v>
      </c>
      <c r="Q260" s="56" t="n">
        <v>5</v>
      </c>
      <c r="R260" s="56" t="n">
        <v>4</v>
      </c>
      <c r="S260" s="56" t="n">
        <v>5</v>
      </c>
      <c r="T260" s="56" t="n">
        <v>3</v>
      </c>
      <c r="U260" s="56" t="n">
        <v>4</v>
      </c>
      <c r="V260" s="56" t="n">
        <v>4</v>
      </c>
      <c r="W260" s="56" t="n">
        <v>5</v>
      </c>
      <c r="X260" s="18"/>
      <c r="Y260" s="45" t="n">
        <f aca="false">IF(COUNT(F260:N260)&lt;&gt;9,"",SUM($F260:$N260))</f>
        <v>42</v>
      </c>
      <c r="Z260" s="45" t="n">
        <f aca="false">IF(COUNT(O260:W260)&lt;&gt;9,"",SUM($O260:$W260))</f>
        <v>38</v>
      </c>
      <c r="AA260" s="45" t="n">
        <f aca="false">IF(OR($Y260="",$Z260=""),"",$Y260+$Z260)</f>
        <v>80</v>
      </c>
      <c r="AB260" s="1"/>
      <c r="AC260" s="17" t="n">
        <f aca="false">IF(AA260="","",IF(COUNT($R$2:$W$2)&lt;&gt;6,"",SUMIF($AM$4:$BD$4,0,AM260:BD260)))</f>
        <v>53</v>
      </c>
      <c r="AD260" s="46" t="n">
        <f aca="false">IF(AC260="","",IF(AC260&gt;78,36,IF(AC260&lt;49,0,(AC260-48)*1.2)))</f>
        <v>6</v>
      </c>
      <c r="AE260" s="46" t="n">
        <f aca="false">IF(AD260="","",AA260-AD260)</f>
        <v>74</v>
      </c>
      <c r="AF260" s="47" t="n">
        <f aca="false">IF(AA260="","",W260*1000000+V260*100000+U260*10000+T260*1000+S260*100+R260*10+Q260+P260/10+O260/100)</f>
        <v>5443545.35</v>
      </c>
      <c r="AG260" s="47" t="n">
        <f aca="false">IF(AA260="","",N260*1000000+M260*100000+L260*10000+K260*1000+J260*100+I260*10+H260+G260/10+F260/100+D260/200000)</f>
        <v>4554545.551275</v>
      </c>
      <c r="AH260" s="37" t="n">
        <f aca="false">IF(AF260="","",RANK(AF260,$AF$6:$AF$405,1))</f>
        <v>17</v>
      </c>
      <c r="AI260" s="37" t="n">
        <f aca="false">IF(AG260="","",RANK(AG260,$AG$6:$AG$405,1))</f>
        <v>37</v>
      </c>
      <c r="AJ260" s="48" t="n">
        <f aca="false">IF(AD260="","",IF(C260&lt;&gt;"","",AE260*100000000+AD260*70000+AH260*250+AI260))</f>
        <v>7400424287</v>
      </c>
      <c r="AK260" s="47" t="n">
        <f aca="false">IF(AD260="","",AA260*10000000+AH260*250+AI260)</f>
        <v>800004287</v>
      </c>
      <c r="AL260" s="37" t="n">
        <f aca="false">IF(AK260="","",IF($C$4=0,"",RANK(AK260,$AK$6:$AK$405,1)))</f>
        <v>24</v>
      </c>
      <c r="AM260" s="17" t="n">
        <f aca="false">IF(F260="","",VLOOKUP(F260,$BE$4:$BI$14,$F$4-1))</f>
        <v>5</v>
      </c>
      <c r="AN260" s="17" t="n">
        <f aca="false">IF(G260="","",VLOOKUP(G260,$BE$4:$BI$14,$G$4-1))</f>
        <v>5</v>
      </c>
      <c r="AO260" s="17" t="n">
        <f aca="false">IF(H260="","",VLOOKUP(H260,$BE$4:$BI$14,$H$4-1))</f>
        <v>5</v>
      </c>
      <c r="AP260" s="17" t="n">
        <f aca="false">IF(I260="","",VLOOKUP(I260,$BE$4:$BI$14,$I$4-1))</f>
        <v>4</v>
      </c>
      <c r="AQ260" s="17" t="n">
        <f aca="false">IF(J260="","",VLOOKUP(J260,$BE$4:$BI$14,$J$4-1))</f>
        <v>5</v>
      </c>
      <c r="AR260" s="17" t="n">
        <f aca="false">IF(K260="","",VLOOKUP(K260,$BE$4:$BI$14,$K$4-1))</f>
        <v>4</v>
      </c>
      <c r="AS260" s="17" t="n">
        <f aca="false">IF(L260="","",VLOOKUP(L260,$BE$4:$BI$14,$L$4-1))</f>
        <v>5</v>
      </c>
      <c r="AT260" s="17" t="n">
        <f aca="false">IF(M260="","",VLOOKUP(M260,$BE$4:$BI$14,$M$4-1))</f>
        <v>5</v>
      </c>
      <c r="AU260" s="17" t="n">
        <f aca="false">IF(N260="","",VLOOKUP(N260,$BE$4:$BI$14,$N$4-1))</f>
        <v>4</v>
      </c>
      <c r="AV260" s="17" t="n">
        <f aca="false">IF(O260="","",VLOOKUP(O260,$BE$4:$BI$14,$O$4-1))</f>
        <v>5</v>
      </c>
      <c r="AW260" s="17" t="n">
        <f aca="false">IF(P260="","",VLOOKUP(P260,$BE$4:$BI$14,$P$4-1))</f>
        <v>3</v>
      </c>
      <c r="AX260" s="17" t="n">
        <f aca="false">IF(Q260="","",VLOOKUP(Q260,$BE$4:$BI$14,$Q$4-1))</f>
        <v>5</v>
      </c>
      <c r="AY260" s="17" t="n">
        <f aca="false">IF(R260="","",VLOOKUP(R260,$BE$4:$BI$14,$R$4-1))</f>
        <v>4</v>
      </c>
      <c r="AZ260" s="17" t="n">
        <f aca="false">IF(S260="","",VLOOKUP(S260,$BE$4:$BI$14,$S$4-1))</f>
        <v>5</v>
      </c>
      <c r="BA260" s="17" t="n">
        <f aca="false">IF(T260="","",VLOOKUP(T260,$BE$4:$BI$14,$T$4-1))</f>
        <v>3</v>
      </c>
      <c r="BB260" s="17" t="n">
        <f aca="false">IF(U260="","",VLOOKUP(U260,$BE$4:$BI$14,$U$4-1))</f>
        <v>4</v>
      </c>
      <c r="BC260" s="17" t="n">
        <f aca="false">IF(V260="","",VLOOKUP(V260,$BE$4:$BI$14,$V$4-1))</f>
        <v>4</v>
      </c>
      <c r="BD260" s="17" t="n">
        <f aca="false">IF(W260="","",VLOOKUP(W260,$BE$4:$BI$14,$W$4-1))</f>
        <v>5</v>
      </c>
    </row>
    <row r="261" customFormat="false" ht="19.5" hidden="false" customHeight="false" outlineLevel="0" collapsed="false">
      <c r="A261" s="1"/>
      <c r="B261" s="18" t="n">
        <f aca="false">IF(AJ261="","",RANK(AJ261,$AJ$6:$AJ$405,1))</f>
        <v>226</v>
      </c>
      <c r="C261" s="18" t="str">
        <f aca="false">IF(AK261="","",IF($C$4=0,"",IF(AL261&gt;$C$4,"",AL261)))</f>
        <v/>
      </c>
      <c r="D261" s="39" t="n">
        <v>256</v>
      </c>
      <c r="E261" s="60" t="s">
        <v>279</v>
      </c>
      <c r="F261" s="56" t="n">
        <v>6</v>
      </c>
      <c r="G261" s="56" t="n">
        <v>6</v>
      </c>
      <c r="H261" s="56" t="n">
        <v>4</v>
      </c>
      <c r="I261" s="56" t="n">
        <v>5</v>
      </c>
      <c r="J261" s="56" t="n">
        <v>6</v>
      </c>
      <c r="K261" s="56" t="n">
        <v>5</v>
      </c>
      <c r="L261" s="56" t="n">
        <v>5</v>
      </c>
      <c r="M261" s="56" t="n">
        <v>6</v>
      </c>
      <c r="N261" s="57" t="n">
        <v>6</v>
      </c>
      <c r="O261" s="58" t="n">
        <v>6</v>
      </c>
      <c r="P261" s="56" t="n">
        <v>4</v>
      </c>
      <c r="Q261" s="56" t="n">
        <v>6</v>
      </c>
      <c r="R261" s="56" t="n">
        <v>6</v>
      </c>
      <c r="S261" s="56" t="n">
        <v>6</v>
      </c>
      <c r="T261" s="56" t="n">
        <v>4</v>
      </c>
      <c r="U261" s="56" t="n">
        <v>5</v>
      </c>
      <c r="V261" s="56" t="n">
        <v>5</v>
      </c>
      <c r="W261" s="56" t="n">
        <v>6</v>
      </c>
      <c r="X261" s="18"/>
      <c r="Y261" s="45" t="n">
        <f aca="false">IF(COUNT(F261:N261)&lt;&gt;9,"",SUM($F261:$N261))</f>
        <v>49</v>
      </c>
      <c r="Z261" s="45" t="n">
        <f aca="false">IF(COUNT(O261:W261)&lt;&gt;9,"",SUM($O261:$W261))</f>
        <v>48</v>
      </c>
      <c r="AA261" s="45" t="n">
        <f aca="false">IF(OR($Y261="",$Z261=""),"",$Y261+$Z261)</f>
        <v>97</v>
      </c>
      <c r="AB261" s="1"/>
      <c r="AC261" s="17" t="n">
        <f aca="false">IF(AA261="","",IF(COUNT($R$2:$W$2)&lt;&gt;6,"",SUMIF($AM$4:$BD$4,0,AM261:BD261)))</f>
        <v>65</v>
      </c>
      <c r="AD261" s="46" t="n">
        <f aca="false">IF(AC261="","",IF(AC261&gt;78,36,IF(AC261&lt;49,0,(AC261-48)*1.2)))</f>
        <v>20.4</v>
      </c>
      <c r="AE261" s="46" t="n">
        <f aca="false">IF(AD261="","",AA261-AD261)</f>
        <v>76.6</v>
      </c>
      <c r="AF261" s="47" t="n">
        <f aca="false">IF(AA261="","",W261*1000000+V261*100000+U261*10000+T261*1000+S261*100+R261*10+Q261+P261/10+O261/100)</f>
        <v>6554666.46</v>
      </c>
      <c r="AG261" s="47" t="n">
        <f aca="false">IF(AA261="","",N261*1000000+M261*100000+L261*10000+K261*1000+J261*100+I261*10+H261+G261/10+F261/100+D261/200000)</f>
        <v>6655654.66128</v>
      </c>
      <c r="AH261" s="37" t="n">
        <f aca="false">IF(AF261="","",RANK(AF261,$AF$6:$AF$405,1))</f>
        <v>183</v>
      </c>
      <c r="AI261" s="37" t="n">
        <f aca="false">IF(AG261="","",RANK(AG261,$AG$6:$AG$405,1))</f>
        <v>318</v>
      </c>
      <c r="AJ261" s="48" t="n">
        <f aca="false">IF(AD261="","",IF(C261&lt;&gt;"","",AE261*100000000+AD261*70000+AH261*250+AI261))</f>
        <v>7661474068</v>
      </c>
      <c r="AK261" s="47" t="n">
        <f aca="false">IF(AD261="","",AA261*10000000+AH261*250+AI261)</f>
        <v>970046068</v>
      </c>
      <c r="AL261" s="37" t="n">
        <f aca="false">IF(AK261="","",IF($C$4=0,"",RANK(AK261,$AK$6:$AK$405,1)))</f>
        <v>276</v>
      </c>
      <c r="AM261" s="17" t="n">
        <f aca="false">IF(F261="","",VLOOKUP(F261,$BE$4:$BI$14,$F$4-1))</f>
        <v>6</v>
      </c>
      <c r="AN261" s="17" t="n">
        <f aca="false">IF(G261="","",VLOOKUP(G261,$BE$4:$BI$14,$G$4-1))</f>
        <v>6</v>
      </c>
      <c r="AO261" s="17" t="n">
        <f aca="false">IF(H261="","",VLOOKUP(H261,$BE$4:$BI$14,$H$4-1))</f>
        <v>4</v>
      </c>
      <c r="AP261" s="17" t="n">
        <f aca="false">IF(I261="","",VLOOKUP(I261,$BE$4:$BI$14,$I$4-1))</f>
        <v>5</v>
      </c>
      <c r="AQ261" s="17" t="n">
        <f aca="false">IF(J261="","",VLOOKUP(J261,$BE$4:$BI$14,$J$4-1))</f>
        <v>6</v>
      </c>
      <c r="AR261" s="17" t="n">
        <f aca="false">IF(K261="","",VLOOKUP(K261,$BE$4:$BI$14,$K$4-1))</f>
        <v>5</v>
      </c>
      <c r="AS261" s="17" t="n">
        <f aca="false">IF(L261="","",VLOOKUP(L261,$BE$4:$BI$14,$L$4-1))</f>
        <v>5</v>
      </c>
      <c r="AT261" s="17" t="n">
        <f aca="false">IF(M261="","",VLOOKUP(M261,$BE$4:$BI$14,$M$4-1))</f>
        <v>6</v>
      </c>
      <c r="AU261" s="17" t="n">
        <f aca="false">IF(N261="","",VLOOKUP(N261,$BE$4:$BI$14,$N$4-1))</f>
        <v>6</v>
      </c>
      <c r="AV261" s="17" t="n">
        <f aca="false">IF(O261="","",VLOOKUP(O261,$BE$4:$BI$14,$O$4-1))</f>
        <v>6</v>
      </c>
      <c r="AW261" s="17" t="n">
        <f aca="false">IF(P261="","",VLOOKUP(P261,$BE$4:$BI$14,$P$4-1))</f>
        <v>4</v>
      </c>
      <c r="AX261" s="17" t="n">
        <f aca="false">IF(Q261="","",VLOOKUP(Q261,$BE$4:$BI$14,$Q$4-1))</f>
        <v>6</v>
      </c>
      <c r="AY261" s="17" t="n">
        <f aca="false">IF(R261="","",VLOOKUP(R261,$BE$4:$BI$14,$R$4-1))</f>
        <v>6</v>
      </c>
      <c r="AZ261" s="17" t="n">
        <f aca="false">IF(S261="","",VLOOKUP(S261,$BE$4:$BI$14,$S$4-1))</f>
        <v>6</v>
      </c>
      <c r="BA261" s="17" t="n">
        <f aca="false">IF(T261="","",VLOOKUP(T261,$BE$4:$BI$14,$T$4-1))</f>
        <v>4</v>
      </c>
      <c r="BB261" s="17" t="n">
        <f aca="false">IF(U261="","",VLOOKUP(U261,$BE$4:$BI$14,$U$4-1))</f>
        <v>5</v>
      </c>
      <c r="BC261" s="17" t="n">
        <f aca="false">IF(V261="","",VLOOKUP(V261,$BE$4:$BI$14,$V$4-1))</f>
        <v>5</v>
      </c>
      <c r="BD261" s="17" t="n">
        <f aca="false">IF(W261="","",VLOOKUP(W261,$BE$4:$BI$14,$W$4-1))</f>
        <v>6</v>
      </c>
    </row>
    <row r="262" customFormat="false" ht="19.5" hidden="false" customHeight="false" outlineLevel="0" collapsed="false">
      <c r="A262" s="1"/>
      <c r="B262" s="18" t="n">
        <f aca="false">IF(AJ262="","",RANK(AJ262,$AJ$6:$AJ$405,1))</f>
        <v>176</v>
      </c>
      <c r="C262" s="18" t="str">
        <f aca="false">IF(AK262="","",IF($C$4=0,"",IF(AL262&gt;$C$4,"",AL262)))</f>
        <v/>
      </c>
      <c r="D262" s="39" t="n">
        <v>257</v>
      </c>
      <c r="E262" s="60" t="s">
        <v>280</v>
      </c>
      <c r="F262" s="56" t="n">
        <v>5</v>
      </c>
      <c r="G262" s="56" t="n">
        <v>4</v>
      </c>
      <c r="H262" s="56" t="n">
        <v>2</v>
      </c>
      <c r="I262" s="56" t="n">
        <v>5</v>
      </c>
      <c r="J262" s="56" t="n">
        <v>7</v>
      </c>
      <c r="K262" s="56" t="n">
        <v>4</v>
      </c>
      <c r="L262" s="56" t="n">
        <v>5</v>
      </c>
      <c r="M262" s="56" t="n">
        <v>6</v>
      </c>
      <c r="N262" s="57" t="n">
        <v>5</v>
      </c>
      <c r="O262" s="58" t="n">
        <v>6</v>
      </c>
      <c r="P262" s="56" t="n">
        <v>4</v>
      </c>
      <c r="Q262" s="56" t="n">
        <v>5</v>
      </c>
      <c r="R262" s="56" t="n">
        <v>5</v>
      </c>
      <c r="S262" s="56" t="n">
        <v>6</v>
      </c>
      <c r="T262" s="56" t="n">
        <v>3</v>
      </c>
      <c r="U262" s="56" t="n">
        <v>5</v>
      </c>
      <c r="V262" s="56" t="n">
        <v>5</v>
      </c>
      <c r="W262" s="56" t="n">
        <v>7</v>
      </c>
      <c r="X262" s="18"/>
      <c r="Y262" s="45" t="n">
        <f aca="false">IF(COUNT(F262:N262)&lt;&gt;9,"",SUM($F262:$N262))</f>
        <v>43</v>
      </c>
      <c r="Z262" s="45" t="n">
        <f aca="false">IF(COUNT(O262:W262)&lt;&gt;9,"",SUM($O262:$W262))</f>
        <v>46</v>
      </c>
      <c r="AA262" s="45" t="n">
        <f aca="false">IF(OR($Y262="",$Z262=""),"",$Y262+$Z262)</f>
        <v>89</v>
      </c>
      <c r="AB262" s="1"/>
      <c r="AC262" s="17" t="n">
        <f aca="false">IF(AA262="","",IF(COUNT($R$2:$W$2)&lt;&gt;6,"",SUMIF($AM$4:$BD$4,0,AM262:BD262)))</f>
        <v>59</v>
      </c>
      <c r="AD262" s="46" t="n">
        <f aca="false">IF(AC262="","",IF(AC262&gt;78,36,IF(AC262&lt;49,0,(AC262-48)*1.2)))</f>
        <v>13.2</v>
      </c>
      <c r="AE262" s="46" t="n">
        <f aca="false">IF(AD262="","",AA262-AD262)</f>
        <v>75.8</v>
      </c>
      <c r="AF262" s="47" t="n">
        <f aca="false">IF(AA262="","",W262*1000000+V262*100000+U262*10000+T262*1000+S262*100+R262*10+Q262+P262/10+O262/100)</f>
        <v>7553655.46</v>
      </c>
      <c r="AG262" s="47" t="n">
        <f aca="false">IF(AA262="","",N262*1000000+M262*100000+L262*10000+K262*1000+J262*100+I262*10+H262+G262/10+F262/100+D262/200000)</f>
        <v>5654752.451285</v>
      </c>
      <c r="AH262" s="37" t="n">
        <f aca="false">IF(AF262="","",RANK(AF262,$AF$6:$AF$405,1))</f>
        <v>283</v>
      </c>
      <c r="AI262" s="37" t="n">
        <f aca="false">IF(AG262="","",RANK(AG262,$AG$6:$AG$405,1))</f>
        <v>178</v>
      </c>
      <c r="AJ262" s="48" t="n">
        <f aca="false">IF(AD262="","",IF(C262&lt;&gt;"","",AE262*100000000+AD262*70000+AH262*250+AI262))</f>
        <v>7580994928</v>
      </c>
      <c r="AK262" s="47" t="n">
        <f aca="false">IF(AD262="","",AA262*10000000+AH262*250+AI262)</f>
        <v>890070928</v>
      </c>
      <c r="AL262" s="37" t="n">
        <f aca="false">IF(AK262="","",IF($C$4=0,"",RANK(AK262,$AK$6:$AK$405,1)))</f>
        <v>129</v>
      </c>
      <c r="AM262" s="17" t="n">
        <f aca="false">IF(F262="","",VLOOKUP(F262,$BE$4:$BI$14,$F$4-1))</f>
        <v>5</v>
      </c>
      <c r="AN262" s="17" t="n">
        <f aca="false">IF(G262="","",VLOOKUP(G262,$BE$4:$BI$14,$G$4-1))</f>
        <v>4</v>
      </c>
      <c r="AO262" s="17" t="n">
        <f aca="false">IF(H262="","",VLOOKUP(H262,$BE$4:$BI$14,$H$4-1))</f>
        <v>2</v>
      </c>
      <c r="AP262" s="17" t="n">
        <f aca="false">IF(I262="","",VLOOKUP(I262,$BE$4:$BI$14,$I$4-1))</f>
        <v>5</v>
      </c>
      <c r="AQ262" s="17" t="n">
        <f aca="false">IF(J262="","",VLOOKUP(J262,$BE$4:$BI$14,$J$4-1))</f>
        <v>7</v>
      </c>
      <c r="AR262" s="17" t="n">
        <f aca="false">IF(K262="","",VLOOKUP(K262,$BE$4:$BI$14,$K$4-1))</f>
        <v>4</v>
      </c>
      <c r="AS262" s="17" t="n">
        <f aca="false">IF(L262="","",VLOOKUP(L262,$BE$4:$BI$14,$L$4-1))</f>
        <v>5</v>
      </c>
      <c r="AT262" s="17" t="n">
        <f aca="false">IF(M262="","",VLOOKUP(M262,$BE$4:$BI$14,$M$4-1))</f>
        <v>6</v>
      </c>
      <c r="AU262" s="17" t="n">
        <f aca="false">IF(N262="","",VLOOKUP(N262,$BE$4:$BI$14,$N$4-1))</f>
        <v>5</v>
      </c>
      <c r="AV262" s="17" t="n">
        <f aca="false">IF(O262="","",VLOOKUP(O262,$BE$4:$BI$14,$O$4-1))</f>
        <v>6</v>
      </c>
      <c r="AW262" s="17" t="n">
        <f aca="false">IF(P262="","",VLOOKUP(P262,$BE$4:$BI$14,$P$4-1))</f>
        <v>4</v>
      </c>
      <c r="AX262" s="17" t="n">
        <f aca="false">IF(Q262="","",VLOOKUP(Q262,$BE$4:$BI$14,$Q$4-1))</f>
        <v>5</v>
      </c>
      <c r="AY262" s="17" t="n">
        <f aca="false">IF(R262="","",VLOOKUP(R262,$BE$4:$BI$14,$R$4-1))</f>
        <v>5</v>
      </c>
      <c r="AZ262" s="17" t="n">
        <f aca="false">IF(S262="","",VLOOKUP(S262,$BE$4:$BI$14,$S$4-1))</f>
        <v>6</v>
      </c>
      <c r="BA262" s="17" t="n">
        <f aca="false">IF(T262="","",VLOOKUP(T262,$BE$4:$BI$14,$T$4-1))</f>
        <v>3</v>
      </c>
      <c r="BB262" s="17" t="n">
        <f aca="false">IF(U262="","",VLOOKUP(U262,$BE$4:$BI$14,$U$4-1))</f>
        <v>5</v>
      </c>
      <c r="BC262" s="17" t="n">
        <f aca="false">IF(V262="","",VLOOKUP(V262,$BE$4:$BI$14,$V$4-1))</f>
        <v>5</v>
      </c>
      <c r="BD262" s="17" t="n">
        <f aca="false">IF(W262="","",VLOOKUP(W262,$BE$4:$BI$14,$W$4-1))</f>
        <v>7</v>
      </c>
    </row>
    <row r="263" customFormat="false" ht="19.5" hidden="false" customHeight="false" outlineLevel="0" collapsed="false">
      <c r="A263" s="1"/>
      <c r="B263" s="18" t="n">
        <f aca="false">IF(AJ263="","",RANK(AJ263,$AJ$6:$AJ$405,1))</f>
        <v>372</v>
      </c>
      <c r="C263" s="18" t="str">
        <f aca="false">IF(AK263="","",IF($C$4=0,"",IF(AL263&gt;$C$4,"",AL263)))</f>
        <v/>
      </c>
      <c r="D263" s="39" t="n">
        <v>258</v>
      </c>
      <c r="E263" s="60" t="s">
        <v>281</v>
      </c>
      <c r="F263" s="56" t="n">
        <v>6</v>
      </c>
      <c r="G263" s="56" t="n">
        <v>7</v>
      </c>
      <c r="H263" s="56" t="n">
        <v>3</v>
      </c>
      <c r="I263" s="56" t="n">
        <v>5</v>
      </c>
      <c r="J263" s="56" t="n">
        <v>7</v>
      </c>
      <c r="K263" s="56" t="n">
        <v>4</v>
      </c>
      <c r="L263" s="56" t="n">
        <v>5</v>
      </c>
      <c r="M263" s="56" t="n">
        <v>6</v>
      </c>
      <c r="N263" s="57" t="n">
        <v>7</v>
      </c>
      <c r="O263" s="58" t="n">
        <v>8</v>
      </c>
      <c r="P263" s="56" t="n">
        <v>4</v>
      </c>
      <c r="Q263" s="56" t="n">
        <v>5</v>
      </c>
      <c r="R263" s="56" t="n">
        <v>5</v>
      </c>
      <c r="S263" s="56" t="n">
        <v>10</v>
      </c>
      <c r="T263" s="56" t="n">
        <v>4</v>
      </c>
      <c r="U263" s="56" t="n">
        <v>5</v>
      </c>
      <c r="V263" s="56" t="n">
        <v>8</v>
      </c>
      <c r="W263" s="56" t="n">
        <v>8</v>
      </c>
      <c r="X263" s="18"/>
      <c r="Y263" s="45" t="n">
        <f aca="false">IF(COUNT(F263:N263)&lt;&gt;9,"",SUM($F263:$N263))</f>
        <v>50</v>
      </c>
      <c r="Z263" s="45" t="n">
        <f aca="false">IF(COUNT(O263:W263)&lt;&gt;9,"",SUM($O263:$W263))</f>
        <v>57</v>
      </c>
      <c r="AA263" s="45" t="n">
        <f aca="false">IF(OR($Y263="",$Z263=""),"",$Y263+$Z263)</f>
        <v>107</v>
      </c>
      <c r="AB263" s="1"/>
      <c r="AC263" s="17" t="n">
        <f aca="false">IF(AA263="","",IF(COUNT($R$2:$W$2)&lt;&gt;6,"",SUMIF($AM$4:$BD$4,0,AM263:BD263)))</f>
        <v>69</v>
      </c>
      <c r="AD263" s="46" t="n">
        <f aca="false">IF(AC263="","",IF(AC263&gt;78,36,IF(AC263&lt;49,0,(AC263-48)*1.2)))</f>
        <v>25.2</v>
      </c>
      <c r="AE263" s="46" t="n">
        <f aca="false">IF(AD263="","",AA263-AD263)</f>
        <v>81.8</v>
      </c>
      <c r="AF263" s="47" t="n">
        <f aca="false">IF(AA263="","",W263*1000000+V263*100000+U263*10000+T263*1000+S263*100+R263*10+Q263+P263/10+O263/100)</f>
        <v>8855055.48</v>
      </c>
      <c r="AG263" s="47" t="n">
        <f aca="false">IF(AA263="","",N263*1000000+M263*100000+L263*10000+K263*1000+J263*100+I263*10+H263+G263/10+F263/100+D263/200000)</f>
        <v>7654753.76129</v>
      </c>
      <c r="AH263" s="37" t="n">
        <f aca="false">IF(AF263="","",RANK(AF263,$AF$6:$AF$405,1))</f>
        <v>377</v>
      </c>
      <c r="AI263" s="37" t="n">
        <f aca="false">IF(AG263="","",RANK(AG263,$AG$6:$AG$405,1))</f>
        <v>372</v>
      </c>
      <c r="AJ263" s="48" t="n">
        <f aca="false">IF(AD263="","",IF(C263&lt;&gt;"","",AE263*100000000+AD263*70000+AH263*250+AI263))</f>
        <v>8181858622</v>
      </c>
      <c r="AK263" s="47" t="n">
        <f aca="false">IF(AD263="","",AA263*10000000+AH263*250+AI263)</f>
        <v>1070094622</v>
      </c>
      <c r="AL263" s="37" t="n">
        <f aca="false">IF(AK263="","",IF($C$4=0,"",RANK(AK263,$AK$6:$AK$405,1)))</f>
        <v>363</v>
      </c>
      <c r="AM263" s="17" t="n">
        <f aca="false">IF(F263="","",VLOOKUP(F263,$BE$4:$BI$14,$F$4-1))</f>
        <v>6</v>
      </c>
      <c r="AN263" s="17" t="n">
        <f aca="false">IF(G263="","",VLOOKUP(G263,$BE$4:$BI$14,$G$4-1))</f>
        <v>7</v>
      </c>
      <c r="AO263" s="17" t="n">
        <f aca="false">IF(H263="","",VLOOKUP(H263,$BE$4:$BI$14,$H$4-1))</f>
        <v>3</v>
      </c>
      <c r="AP263" s="17" t="n">
        <f aca="false">IF(I263="","",VLOOKUP(I263,$BE$4:$BI$14,$I$4-1))</f>
        <v>5</v>
      </c>
      <c r="AQ263" s="17" t="n">
        <f aca="false">IF(J263="","",VLOOKUP(J263,$BE$4:$BI$14,$J$4-1))</f>
        <v>7</v>
      </c>
      <c r="AR263" s="17" t="n">
        <f aca="false">IF(K263="","",VLOOKUP(K263,$BE$4:$BI$14,$K$4-1))</f>
        <v>4</v>
      </c>
      <c r="AS263" s="17" t="n">
        <f aca="false">IF(L263="","",VLOOKUP(L263,$BE$4:$BI$14,$L$4-1))</f>
        <v>5</v>
      </c>
      <c r="AT263" s="17" t="n">
        <f aca="false">IF(M263="","",VLOOKUP(M263,$BE$4:$BI$14,$M$4-1))</f>
        <v>6</v>
      </c>
      <c r="AU263" s="17" t="n">
        <f aca="false">IF(N263="","",VLOOKUP(N263,$BE$4:$BI$14,$N$4-1))</f>
        <v>7</v>
      </c>
      <c r="AV263" s="17" t="n">
        <f aca="false">IF(O263="","",VLOOKUP(O263,$BE$4:$BI$14,$O$4-1))</f>
        <v>8</v>
      </c>
      <c r="AW263" s="17" t="n">
        <f aca="false">IF(P263="","",VLOOKUP(P263,$BE$4:$BI$14,$P$4-1))</f>
        <v>4</v>
      </c>
      <c r="AX263" s="17" t="n">
        <f aca="false">IF(Q263="","",VLOOKUP(Q263,$BE$4:$BI$14,$Q$4-1))</f>
        <v>5</v>
      </c>
      <c r="AY263" s="17" t="n">
        <f aca="false">IF(R263="","",VLOOKUP(R263,$BE$4:$BI$14,$R$4-1))</f>
        <v>5</v>
      </c>
      <c r="AZ263" s="17" t="n">
        <f aca="false">IF(S263="","",VLOOKUP(S263,$BE$4:$BI$14,$S$4-1))</f>
        <v>7</v>
      </c>
      <c r="BA263" s="17" t="n">
        <f aca="false">IF(T263="","",VLOOKUP(T263,$BE$4:$BI$14,$T$4-1))</f>
        <v>4</v>
      </c>
      <c r="BB263" s="17" t="n">
        <f aca="false">IF(U263="","",VLOOKUP(U263,$BE$4:$BI$14,$U$4-1))</f>
        <v>5</v>
      </c>
      <c r="BC263" s="17" t="n">
        <f aca="false">IF(V263="","",VLOOKUP(V263,$BE$4:$BI$14,$V$4-1))</f>
        <v>7</v>
      </c>
      <c r="BD263" s="17" t="n">
        <f aca="false">IF(W263="","",VLOOKUP(W263,$BE$4:$BI$14,$W$4-1))</f>
        <v>8</v>
      </c>
    </row>
    <row r="264" customFormat="false" ht="19.5" hidden="false" customHeight="false" outlineLevel="0" collapsed="false">
      <c r="A264" s="1"/>
      <c r="B264" s="18" t="n">
        <f aca="false">IF(AJ264="","",RANK(AJ264,$AJ$6:$AJ$405,1))</f>
        <v>138</v>
      </c>
      <c r="C264" s="18" t="str">
        <f aca="false">IF(AK264="","",IF($C$4=0,"",IF(AL264&gt;$C$4,"",AL264)))</f>
        <v/>
      </c>
      <c r="D264" s="39" t="n">
        <v>259</v>
      </c>
      <c r="E264" s="60" t="s">
        <v>282</v>
      </c>
      <c r="F264" s="56" t="n">
        <v>4</v>
      </c>
      <c r="G264" s="56" t="n">
        <v>6</v>
      </c>
      <c r="H264" s="56" t="n">
        <v>4</v>
      </c>
      <c r="I264" s="56" t="n">
        <v>5</v>
      </c>
      <c r="J264" s="56" t="n">
        <v>7</v>
      </c>
      <c r="K264" s="56" t="n">
        <v>4</v>
      </c>
      <c r="L264" s="56" t="n">
        <v>4</v>
      </c>
      <c r="M264" s="56" t="n">
        <v>5</v>
      </c>
      <c r="N264" s="57" t="n">
        <v>4</v>
      </c>
      <c r="O264" s="58" t="n">
        <v>5</v>
      </c>
      <c r="P264" s="56" t="n">
        <v>3</v>
      </c>
      <c r="Q264" s="56" t="n">
        <v>6</v>
      </c>
      <c r="R264" s="56" t="n">
        <v>5</v>
      </c>
      <c r="S264" s="56" t="n">
        <v>6</v>
      </c>
      <c r="T264" s="56" t="n">
        <v>4</v>
      </c>
      <c r="U264" s="56" t="n">
        <v>3</v>
      </c>
      <c r="V264" s="56" t="n">
        <v>6</v>
      </c>
      <c r="W264" s="56" t="n">
        <v>5</v>
      </c>
      <c r="X264" s="18"/>
      <c r="Y264" s="45" t="n">
        <f aca="false">IF(COUNT(F264:N264)&lt;&gt;9,"",SUM($F264:$N264))</f>
        <v>43</v>
      </c>
      <c r="Z264" s="45" t="n">
        <f aca="false">IF(COUNT(O264:W264)&lt;&gt;9,"",SUM($O264:$W264))</f>
        <v>43</v>
      </c>
      <c r="AA264" s="45" t="n">
        <f aca="false">IF(OR($Y264="",$Z264=""),"",$Y264+$Z264)</f>
        <v>86</v>
      </c>
      <c r="AB264" s="1"/>
      <c r="AC264" s="17" t="n">
        <f aca="false">IF(AA264="","",IF(COUNT($R$2:$W$2)&lt;&gt;6,"",SUMIF($AM$4:$BD$4,0,AM264:BD264)))</f>
        <v>57</v>
      </c>
      <c r="AD264" s="46" t="n">
        <f aca="false">IF(AC264="","",IF(AC264&gt;78,36,IF(AC264&lt;49,0,(AC264-48)*1.2)))</f>
        <v>10.8</v>
      </c>
      <c r="AE264" s="46" t="n">
        <f aca="false">IF(AD264="","",AA264-AD264)</f>
        <v>75.2</v>
      </c>
      <c r="AF264" s="47" t="n">
        <f aca="false">IF(AA264="","",W264*1000000+V264*100000+U264*10000+T264*1000+S264*100+R264*10+Q264+P264/10+O264/100)</f>
        <v>5634656.35</v>
      </c>
      <c r="AG264" s="47" t="n">
        <f aca="false">IF(AA264="","",N264*1000000+M264*100000+L264*10000+K264*1000+J264*100+I264*10+H264+G264/10+F264/100+D264/200000)</f>
        <v>4544754.641295</v>
      </c>
      <c r="AH264" s="37" t="n">
        <f aca="false">IF(AF264="","",RANK(AF264,$AF$6:$AF$405,1))</f>
        <v>77</v>
      </c>
      <c r="AI264" s="37" t="n">
        <f aca="false">IF(AG264="","",RANK(AG264,$AG$6:$AG$405,1))</f>
        <v>26</v>
      </c>
      <c r="AJ264" s="48" t="n">
        <f aca="false">IF(AD264="","",IF(C264&lt;&gt;"","",AE264*100000000+AD264*70000+AH264*250+AI264))</f>
        <v>7520775276</v>
      </c>
      <c r="AK264" s="47" t="n">
        <f aca="false">IF(AD264="","",AA264*10000000+AH264*250+AI264)</f>
        <v>860019276</v>
      </c>
      <c r="AL264" s="37" t="n">
        <f aca="false">IF(AK264="","",IF($C$4=0,"",RANK(AK264,$AK$6:$AK$405,1)))</f>
        <v>79</v>
      </c>
      <c r="AM264" s="17" t="n">
        <f aca="false">IF(F264="","",VLOOKUP(F264,$BE$4:$BI$14,$F$4-1))</f>
        <v>4</v>
      </c>
      <c r="AN264" s="17" t="n">
        <f aca="false">IF(G264="","",VLOOKUP(G264,$BE$4:$BI$14,$G$4-1))</f>
        <v>6</v>
      </c>
      <c r="AO264" s="17" t="n">
        <f aca="false">IF(H264="","",VLOOKUP(H264,$BE$4:$BI$14,$H$4-1))</f>
        <v>4</v>
      </c>
      <c r="AP264" s="17" t="n">
        <f aca="false">IF(I264="","",VLOOKUP(I264,$BE$4:$BI$14,$I$4-1))</f>
        <v>5</v>
      </c>
      <c r="AQ264" s="17" t="n">
        <f aca="false">IF(J264="","",VLOOKUP(J264,$BE$4:$BI$14,$J$4-1))</f>
        <v>7</v>
      </c>
      <c r="AR264" s="17" t="n">
        <f aca="false">IF(K264="","",VLOOKUP(K264,$BE$4:$BI$14,$K$4-1))</f>
        <v>4</v>
      </c>
      <c r="AS264" s="17" t="n">
        <f aca="false">IF(L264="","",VLOOKUP(L264,$BE$4:$BI$14,$L$4-1))</f>
        <v>4</v>
      </c>
      <c r="AT264" s="17" t="n">
        <f aca="false">IF(M264="","",VLOOKUP(M264,$BE$4:$BI$14,$M$4-1))</f>
        <v>5</v>
      </c>
      <c r="AU264" s="17" t="n">
        <f aca="false">IF(N264="","",VLOOKUP(N264,$BE$4:$BI$14,$N$4-1))</f>
        <v>4</v>
      </c>
      <c r="AV264" s="17" t="n">
        <f aca="false">IF(O264="","",VLOOKUP(O264,$BE$4:$BI$14,$O$4-1))</f>
        <v>5</v>
      </c>
      <c r="AW264" s="17" t="n">
        <f aca="false">IF(P264="","",VLOOKUP(P264,$BE$4:$BI$14,$P$4-1))</f>
        <v>3</v>
      </c>
      <c r="AX264" s="17" t="n">
        <f aca="false">IF(Q264="","",VLOOKUP(Q264,$BE$4:$BI$14,$Q$4-1))</f>
        <v>6</v>
      </c>
      <c r="AY264" s="17" t="n">
        <f aca="false">IF(R264="","",VLOOKUP(R264,$BE$4:$BI$14,$R$4-1))</f>
        <v>5</v>
      </c>
      <c r="AZ264" s="17" t="n">
        <f aca="false">IF(S264="","",VLOOKUP(S264,$BE$4:$BI$14,$S$4-1))</f>
        <v>6</v>
      </c>
      <c r="BA264" s="17" t="n">
        <f aca="false">IF(T264="","",VLOOKUP(T264,$BE$4:$BI$14,$T$4-1))</f>
        <v>4</v>
      </c>
      <c r="BB264" s="17" t="n">
        <f aca="false">IF(U264="","",VLOOKUP(U264,$BE$4:$BI$14,$U$4-1))</f>
        <v>3</v>
      </c>
      <c r="BC264" s="17" t="n">
        <f aca="false">IF(V264="","",VLOOKUP(V264,$BE$4:$BI$14,$V$4-1))</f>
        <v>6</v>
      </c>
      <c r="BD264" s="17" t="n">
        <f aca="false">IF(W264="","",VLOOKUP(W264,$BE$4:$BI$14,$W$4-1))</f>
        <v>5</v>
      </c>
    </row>
    <row r="265" customFormat="false" ht="19.5" hidden="false" customHeight="false" outlineLevel="0" collapsed="false">
      <c r="A265" s="1"/>
      <c r="B265" s="18" t="n">
        <f aca="false">IF(AJ265="","",RANK(AJ265,$AJ$6:$AJ$405,1))</f>
        <v>119</v>
      </c>
      <c r="C265" s="18" t="str">
        <f aca="false">IF(AK265="","",IF($C$4=0,"",IF(AL265&gt;$C$4,"",AL265)))</f>
        <v/>
      </c>
      <c r="D265" s="39" t="n">
        <v>260</v>
      </c>
      <c r="E265" s="60" t="s">
        <v>283</v>
      </c>
      <c r="F265" s="56" t="n">
        <v>5</v>
      </c>
      <c r="G265" s="56" t="n">
        <v>5</v>
      </c>
      <c r="H265" s="56" t="n">
        <v>3</v>
      </c>
      <c r="I265" s="56" t="n">
        <v>5</v>
      </c>
      <c r="J265" s="56" t="n">
        <v>7</v>
      </c>
      <c r="K265" s="56" t="n">
        <v>4</v>
      </c>
      <c r="L265" s="56" t="n">
        <v>5</v>
      </c>
      <c r="M265" s="56" t="n">
        <v>7</v>
      </c>
      <c r="N265" s="57" t="n">
        <v>5</v>
      </c>
      <c r="O265" s="58" t="n">
        <v>7</v>
      </c>
      <c r="P265" s="56" t="n">
        <v>4</v>
      </c>
      <c r="Q265" s="56" t="n">
        <v>6</v>
      </c>
      <c r="R265" s="56" t="n">
        <v>6</v>
      </c>
      <c r="S265" s="56" t="n">
        <v>6</v>
      </c>
      <c r="T265" s="56" t="n">
        <v>3</v>
      </c>
      <c r="U265" s="56" t="n">
        <v>6</v>
      </c>
      <c r="V265" s="56" t="n">
        <v>5</v>
      </c>
      <c r="W265" s="56" t="n">
        <v>6</v>
      </c>
      <c r="X265" s="18"/>
      <c r="Y265" s="45" t="n">
        <f aca="false">IF(COUNT(F265:N265)&lt;&gt;9,"",SUM($F265:$N265))</f>
        <v>46</v>
      </c>
      <c r="Z265" s="45" t="n">
        <f aca="false">IF(COUNT(O265:W265)&lt;&gt;9,"",SUM($O265:$W265))</f>
        <v>49</v>
      </c>
      <c r="AA265" s="45" t="n">
        <f aca="false">IF(OR($Y265="",$Z265=""),"",$Y265+$Z265)</f>
        <v>95</v>
      </c>
      <c r="AB265" s="1"/>
      <c r="AC265" s="17" t="n">
        <f aca="false">IF(AA265="","",IF(COUNT($R$2:$W$2)&lt;&gt;6,"",SUMIF($AM$4:$BD$4,0,AM265:BD265)))</f>
        <v>65</v>
      </c>
      <c r="AD265" s="46" t="n">
        <f aca="false">IF(AC265="","",IF(AC265&gt;78,36,IF(AC265&lt;49,0,(AC265-48)*1.2)))</f>
        <v>20.4</v>
      </c>
      <c r="AE265" s="46" t="n">
        <f aca="false">IF(AD265="","",AA265-AD265)</f>
        <v>74.6</v>
      </c>
      <c r="AF265" s="47" t="n">
        <f aca="false">IF(AA265="","",W265*1000000+V265*100000+U265*10000+T265*1000+S265*100+R265*10+Q265+P265/10+O265/100)</f>
        <v>6563666.47</v>
      </c>
      <c r="AG265" s="47" t="n">
        <f aca="false">IF(AA265="","",N265*1000000+M265*100000+L265*10000+K265*1000+J265*100+I265*10+H265+G265/10+F265/100+D265/200000)</f>
        <v>5754753.5513</v>
      </c>
      <c r="AH265" s="37" t="n">
        <f aca="false">IF(AF265="","",RANK(AF265,$AF$6:$AF$405,1))</f>
        <v>188</v>
      </c>
      <c r="AI265" s="37" t="n">
        <f aca="false">IF(AG265="","",RANK(AG265,$AG$6:$AG$405,1))</f>
        <v>240</v>
      </c>
      <c r="AJ265" s="48" t="n">
        <f aca="false">IF(AD265="","",IF(C265&lt;&gt;"","",AE265*100000000+AD265*70000+AH265*250+AI265))</f>
        <v>7461475240</v>
      </c>
      <c r="AK265" s="47" t="n">
        <f aca="false">IF(AD265="","",AA265*10000000+AH265*250+AI265)</f>
        <v>950047240</v>
      </c>
      <c r="AL265" s="37" t="n">
        <f aca="false">IF(AK265="","",IF($C$4=0,"",RANK(AK265,$AK$6:$AK$405,1)))</f>
        <v>246</v>
      </c>
      <c r="AM265" s="17" t="n">
        <f aca="false">IF(F265="","",VLOOKUP(F265,$BE$4:$BI$14,$F$4-1))</f>
        <v>5</v>
      </c>
      <c r="AN265" s="17" t="n">
        <f aca="false">IF(G265="","",VLOOKUP(G265,$BE$4:$BI$14,$G$4-1))</f>
        <v>5</v>
      </c>
      <c r="AO265" s="17" t="n">
        <f aca="false">IF(H265="","",VLOOKUP(H265,$BE$4:$BI$14,$H$4-1))</f>
        <v>3</v>
      </c>
      <c r="AP265" s="17" t="n">
        <f aca="false">IF(I265="","",VLOOKUP(I265,$BE$4:$BI$14,$I$4-1))</f>
        <v>5</v>
      </c>
      <c r="AQ265" s="17" t="n">
        <f aca="false">IF(J265="","",VLOOKUP(J265,$BE$4:$BI$14,$J$4-1))</f>
        <v>7</v>
      </c>
      <c r="AR265" s="17" t="n">
        <f aca="false">IF(K265="","",VLOOKUP(K265,$BE$4:$BI$14,$K$4-1))</f>
        <v>4</v>
      </c>
      <c r="AS265" s="17" t="n">
        <f aca="false">IF(L265="","",VLOOKUP(L265,$BE$4:$BI$14,$L$4-1))</f>
        <v>5</v>
      </c>
      <c r="AT265" s="17" t="n">
        <f aca="false">IF(M265="","",VLOOKUP(M265,$BE$4:$BI$14,$M$4-1))</f>
        <v>7</v>
      </c>
      <c r="AU265" s="17" t="n">
        <f aca="false">IF(N265="","",VLOOKUP(N265,$BE$4:$BI$14,$N$4-1))</f>
        <v>5</v>
      </c>
      <c r="AV265" s="17" t="n">
        <f aca="false">IF(O265="","",VLOOKUP(O265,$BE$4:$BI$14,$O$4-1))</f>
        <v>7</v>
      </c>
      <c r="AW265" s="17" t="n">
        <f aca="false">IF(P265="","",VLOOKUP(P265,$BE$4:$BI$14,$P$4-1))</f>
        <v>4</v>
      </c>
      <c r="AX265" s="17" t="n">
        <f aca="false">IF(Q265="","",VLOOKUP(Q265,$BE$4:$BI$14,$Q$4-1))</f>
        <v>6</v>
      </c>
      <c r="AY265" s="17" t="n">
        <f aca="false">IF(R265="","",VLOOKUP(R265,$BE$4:$BI$14,$R$4-1))</f>
        <v>6</v>
      </c>
      <c r="AZ265" s="17" t="n">
        <f aca="false">IF(S265="","",VLOOKUP(S265,$BE$4:$BI$14,$S$4-1))</f>
        <v>6</v>
      </c>
      <c r="BA265" s="17" t="n">
        <f aca="false">IF(T265="","",VLOOKUP(T265,$BE$4:$BI$14,$T$4-1))</f>
        <v>3</v>
      </c>
      <c r="BB265" s="17" t="n">
        <f aca="false">IF(U265="","",VLOOKUP(U265,$BE$4:$BI$14,$U$4-1))</f>
        <v>6</v>
      </c>
      <c r="BC265" s="17" t="n">
        <f aca="false">IF(V265="","",VLOOKUP(V265,$BE$4:$BI$14,$V$4-1))</f>
        <v>5</v>
      </c>
      <c r="BD265" s="17" t="n">
        <f aca="false">IF(W265="","",VLOOKUP(W265,$BE$4:$BI$14,$W$4-1))</f>
        <v>6</v>
      </c>
    </row>
    <row r="266" customFormat="false" ht="19.5" hidden="false" customHeight="false" outlineLevel="0" collapsed="false">
      <c r="A266" s="1"/>
      <c r="B266" s="18" t="n">
        <f aca="false">IF(AJ266="","",RANK(AJ266,$AJ$6:$AJ$405,1))</f>
        <v>121</v>
      </c>
      <c r="C266" s="18" t="str">
        <f aca="false">IF(AK266="","",IF($C$4=0,"",IF(AL266&gt;$C$4,"",AL266)))</f>
        <v/>
      </c>
      <c r="D266" s="39" t="n">
        <v>261</v>
      </c>
      <c r="E266" s="60" t="s">
        <v>284</v>
      </c>
      <c r="F266" s="56" t="n">
        <v>4</v>
      </c>
      <c r="G266" s="56" t="n">
        <v>5</v>
      </c>
      <c r="H266" s="56" t="n">
        <v>4</v>
      </c>
      <c r="I266" s="56" t="n">
        <v>4</v>
      </c>
      <c r="J266" s="56" t="n">
        <v>6</v>
      </c>
      <c r="K266" s="56" t="n">
        <v>3</v>
      </c>
      <c r="L266" s="56" t="n">
        <v>5</v>
      </c>
      <c r="M266" s="56" t="n">
        <v>7</v>
      </c>
      <c r="N266" s="57" t="n">
        <v>4</v>
      </c>
      <c r="O266" s="58" t="n">
        <v>8</v>
      </c>
      <c r="P266" s="56" t="n">
        <v>3</v>
      </c>
      <c r="Q266" s="56" t="n">
        <v>4</v>
      </c>
      <c r="R266" s="56" t="n">
        <v>4</v>
      </c>
      <c r="S266" s="56" t="n">
        <v>4</v>
      </c>
      <c r="T266" s="56" t="n">
        <v>2</v>
      </c>
      <c r="U266" s="56" t="n">
        <v>3</v>
      </c>
      <c r="V266" s="56" t="n">
        <v>5</v>
      </c>
      <c r="W266" s="56" t="n">
        <v>7</v>
      </c>
      <c r="X266" s="18"/>
      <c r="Y266" s="45" t="n">
        <f aca="false">IF(COUNT(F266:N266)&lt;&gt;9,"",SUM($F266:$N266))</f>
        <v>42</v>
      </c>
      <c r="Z266" s="45" t="n">
        <f aca="false">IF(COUNT(O266:W266)&lt;&gt;9,"",SUM($O266:$W266))</f>
        <v>40</v>
      </c>
      <c r="AA266" s="45" t="n">
        <f aca="false">IF(OR($Y266="",$Z266=""),"",$Y266+$Z266)</f>
        <v>82</v>
      </c>
      <c r="AB266" s="1"/>
      <c r="AC266" s="17" t="n">
        <f aca="false">IF(AA266="","",IF(COUNT($R$2:$W$2)&lt;&gt;6,"",SUMIF($AM$4:$BD$4,0,AM266:BD266)))</f>
        <v>54</v>
      </c>
      <c r="AD266" s="46" t="n">
        <f aca="false">IF(AC266="","",IF(AC266&gt;78,36,IF(AC266&lt;49,0,(AC266-48)*1.2)))</f>
        <v>7.2</v>
      </c>
      <c r="AE266" s="46" t="n">
        <f aca="false">IF(AD266="","",AA266-AD266)</f>
        <v>74.8</v>
      </c>
      <c r="AF266" s="47" t="n">
        <f aca="false">IF(AA266="","",W266*1000000+V266*100000+U266*10000+T266*1000+S266*100+R266*10+Q266+P266/10+O266/100)</f>
        <v>7532444.38</v>
      </c>
      <c r="AG266" s="47" t="n">
        <f aca="false">IF(AA266="","",N266*1000000+M266*100000+L266*10000+K266*1000+J266*100+I266*10+H266+G266/10+F266/100+D266/200000)</f>
        <v>4753644.541305</v>
      </c>
      <c r="AH266" s="37" t="n">
        <f aca="false">IF(AF266="","",RANK(AF266,$AF$6:$AF$405,1))</f>
        <v>256</v>
      </c>
      <c r="AI266" s="37" t="n">
        <f aca="false">IF(AG266="","",RANK(AG266,$AG$6:$AG$405,1))</f>
        <v>81</v>
      </c>
      <c r="AJ266" s="48" t="n">
        <f aca="false">IF(AD266="","",IF(C266&lt;&gt;"","",AE266*100000000+AD266*70000+AH266*250+AI266))</f>
        <v>7480568081</v>
      </c>
      <c r="AK266" s="47" t="n">
        <f aca="false">IF(AD266="","",AA266*10000000+AH266*250+AI266)</f>
        <v>820064081</v>
      </c>
      <c r="AL266" s="37" t="n">
        <f aca="false">IF(AK266="","",IF($C$4=0,"",RANK(AK266,$AK$6:$AK$405,1)))</f>
        <v>39</v>
      </c>
      <c r="AM266" s="17" t="n">
        <f aca="false">IF(F266="","",VLOOKUP(F266,$BE$4:$BI$14,$F$4-1))</f>
        <v>4</v>
      </c>
      <c r="AN266" s="17" t="n">
        <f aca="false">IF(G266="","",VLOOKUP(G266,$BE$4:$BI$14,$G$4-1))</f>
        <v>5</v>
      </c>
      <c r="AO266" s="17" t="n">
        <f aca="false">IF(H266="","",VLOOKUP(H266,$BE$4:$BI$14,$H$4-1))</f>
        <v>4</v>
      </c>
      <c r="AP266" s="17" t="n">
        <f aca="false">IF(I266="","",VLOOKUP(I266,$BE$4:$BI$14,$I$4-1))</f>
        <v>4</v>
      </c>
      <c r="AQ266" s="17" t="n">
        <f aca="false">IF(J266="","",VLOOKUP(J266,$BE$4:$BI$14,$J$4-1))</f>
        <v>6</v>
      </c>
      <c r="AR266" s="17" t="n">
        <f aca="false">IF(K266="","",VLOOKUP(K266,$BE$4:$BI$14,$K$4-1))</f>
        <v>3</v>
      </c>
      <c r="AS266" s="17" t="n">
        <f aca="false">IF(L266="","",VLOOKUP(L266,$BE$4:$BI$14,$L$4-1))</f>
        <v>5</v>
      </c>
      <c r="AT266" s="17" t="n">
        <f aca="false">IF(M266="","",VLOOKUP(M266,$BE$4:$BI$14,$M$4-1))</f>
        <v>7</v>
      </c>
      <c r="AU266" s="17" t="n">
        <f aca="false">IF(N266="","",VLOOKUP(N266,$BE$4:$BI$14,$N$4-1))</f>
        <v>4</v>
      </c>
      <c r="AV266" s="17" t="n">
        <f aca="false">IF(O266="","",VLOOKUP(O266,$BE$4:$BI$14,$O$4-1))</f>
        <v>8</v>
      </c>
      <c r="AW266" s="17" t="n">
        <f aca="false">IF(P266="","",VLOOKUP(P266,$BE$4:$BI$14,$P$4-1))</f>
        <v>3</v>
      </c>
      <c r="AX266" s="17" t="n">
        <f aca="false">IF(Q266="","",VLOOKUP(Q266,$BE$4:$BI$14,$Q$4-1))</f>
        <v>4</v>
      </c>
      <c r="AY266" s="17" t="n">
        <f aca="false">IF(R266="","",VLOOKUP(R266,$BE$4:$BI$14,$R$4-1))</f>
        <v>4</v>
      </c>
      <c r="AZ266" s="17" t="n">
        <f aca="false">IF(S266="","",VLOOKUP(S266,$BE$4:$BI$14,$S$4-1))</f>
        <v>4</v>
      </c>
      <c r="BA266" s="17" t="n">
        <f aca="false">IF(T266="","",VLOOKUP(T266,$BE$4:$BI$14,$T$4-1))</f>
        <v>2</v>
      </c>
      <c r="BB266" s="17" t="n">
        <f aca="false">IF(U266="","",VLOOKUP(U266,$BE$4:$BI$14,$U$4-1))</f>
        <v>3</v>
      </c>
      <c r="BC266" s="17" t="n">
        <f aca="false">IF(V266="","",VLOOKUP(V266,$BE$4:$BI$14,$V$4-1))</f>
        <v>5</v>
      </c>
      <c r="BD266" s="17" t="n">
        <f aca="false">IF(W266="","",VLOOKUP(W266,$BE$4:$BI$14,$W$4-1))</f>
        <v>7</v>
      </c>
    </row>
    <row r="267" customFormat="false" ht="19.5" hidden="false" customHeight="false" outlineLevel="0" collapsed="false">
      <c r="A267" s="1"/>
      <c r="B267" s="18" t="n">
        <f aca="false">IF(AJ267="","",RANK(AJ267,$AJ$6:$AJ$405,1))</f>
        <v>133</v>
      </c>
      <c r="C267" s="18" t="str">
        <f aca="false">IF(AK267="","",IF($C$4=0,"",IF(AL267&gt;$C$4,"",AL267)))</f>
        <v/>
      </c>
      <c r="D267" s="39" t="n">
        <v>262</v>
      </c>
      <c r="E267" s="60" t="s">
        <v>285</v>
      </c>
      <c r="F267" s="56" t="n">
        <v>6</v>
      </c>
      <c r="G267" s="56" t="n">
        <v>6</v>
      </c>
      <c r="H267" s="56" t="n">
        <v>4</v>
      </c>
      <c r="I267" s="56" t="n">
        <v>5</v>
      </c>
      <c r="J267" s="56" t="n">
        <v>6</v>
      </c>
      <c r="K267" s="56" t="n">
        <v>3</v>
      </c>
      <c r="L267" s="56" t="n">
        <v>4</v>
      </c>
      <c r="M267" s="56" t="n">
        <v>5</v>
      </c>
      <c r="N267" s="57" t="n">
        <v>5</v>
      </c>
      <c r="O267" s="58" t="n">
        <v>6</v>
      </c>
      <c r="P267" s="56" t="n">
        <v>3</v>
      </c>
      <c r="Q267" s="56" t="n">
        <v>6</v>
      </c>
      <c r="R267" s="56" t="n">
        <v>4</v>
      </c>
      <c r="S267" s="56" t="n">
        <v>6</v>
      </c>
      <c r="T267" s="56" t="n">
        <v>3</v>
      </c>
      <c r="U267" s="56" t="n">
        <v>4</v>
      </c>
      <c r="V267" s="56" t="n">
        <v>5</v>
      </c>
      <c r="W267" s="56" t="n">
        <v>6</v>
      </c>
      <c r="X267" s="18"/>
      <c r="Y267" s="45" t="n">
        <f aca="false">IF(COUNT(F267:N267)&lt;&gt;9,"",SUM($F267:$N267))</f>
        <v>44</v>
      </c>
      <c r="Z267" s="45" t="n">
        <f aca="false">IF(COUNT(O267:W267)&lt;&gt;9,"",SUM($O267:$W267))</f>
        <v>43</v>
      </c>
      <c r="AA267" s="45" t="n">
        <f aca="false">IF(OR($Y267="",$Z267=""),"",$Y267+$Z267)</f>
        <v>87</v>
      </c>
      <c r="AB267" s="1"/>
      <c r="AC267" s="17" t="n">
        <f aca="false">IF(AA267="","",IF(COUNT($R$2:$W$2)&lt;&gt;6,"",SUMIF($AM$4:$BD$4,0,AM267:BD267)))</f>
        <v>58</v>
      </c>
      <c r="AD267" s="46" t="n">
        <f aca="false">IF(AC267="","",IF(AC267&gt;78,36,IF(AC267&lt;49,0,(AC267-48)*1.2)))</f>
        <v>12</v>
      </c>
      <c r="AE267" s="46" t="n">
        <f aca="false">IF(AD267="","",AA267-AD267)</f>
        <v>75</v>
      </c>
      <c r="AF267" s="47" t="n">
        <f aca="false">IF(AA267="","",W267*1000000+V267*100000+U267*10000+T267*1000+S267*100+R267*10+Q267+P267/10+O267/100)</f>
        <v>6543646.36</v>
      </c>
      <c r="AG267" s="47" t="n">
        <f aca="false">IF(AA267="","",N267*1000000+M267*100000+L267*10000+K267*1000+J267*100+I267*10+H267+G267/10+F267/100+D267/200000)</f>
        <v>5543654.66131</v>
      </c>
      <c r="AH267" s="37" t="n">
        <f aca="false">IF(AF267="","",RANK(AF267,$AF$6:$AF$405,1))</f>
        <v>129</v>
      </c>
      <c r="AI267" s="37" t="n">
        <f aca="false">IF(AG267="","",RANK(AG267,$AG$6:$AG$405,1))</f>
        <v>107</v>
      </c>
      <c r="AJ267" s="48" t="n">
        <f aca="false">IF(AD267="","",IF(C267&lt;&gt;"","",AE267*100000000+AD267*70000+AH267*250+AI267))</f>
        <v>7500872357</v>
      </c>
      <c r="AK267" s="47" t="n">
        <f aca="false">IF(AD267="","",AA267*10000000+AH267*250+AI267)</f>
        <v>870032357</v>
      </c>
      <c r="AL267" s="37" t="n">
        <f aca="false">IF(AK267="","",IF($C$4=0,"",RANK(AK267,$AK$6:$AK$405,1)))</f>
        <v>94</v>
      </c>
      <c r="AM267" s="17" t="n">
        <f aca="false">IF(F267="","",VLOOKUP(F267,$BE$4:$BI$14,$F$4-1))</f>
        <v>6</v>
      </c>
      <c r="AN267" s="17" t="n">
        <f aca="false">IF(G267="","",VLOOKUP(G267,$BE$4:$BI$14,$G$4-1))</f>
        <v>6</v>
      </c>
      <c r="AO267" s="17" t="n">
        <f aca="false">IF(H267="","",VLOOKUP(H267,$BE$4:$BI$14,$H$4-1))</f>
        <v>4</v>
      </c>
      <c r="AP267" s="17" t="n">
        <f aca="false">IF(I267="","",VLOOKUP(I267,$BE$4:$BI$14,$I$4-1))</f>
        <v>5</v>
      </c>
      <c r="AQ267" s="17" t="n">
        <f aca="false">IF(J267="","",VLOOKUP(J267,$BE$4:$BI$14,$J$4-1))</f>
        <v>6</v>
      </c>
      <c r="AR267" s="17" t="n">
        <f aca="false">IF(K267="","",VLOOKUP(K267,$BE$4:$BI$14,$K$4-1))</f>
        <v>3</v>
      </c>
      <c r="AS267" s="17" t="n">
        <f aca="false">IF(L267="","",VLOOKUP(L267,$BE$4:$BI$14,$L$4-1))</f>
        <v>4</v>
      </c>
      <c r="AT267" s="17" t="n">
        <f aca="false">IF(M267="","",VLOOKUP(M267,$BE$4:$BI$14,$M$4-1))</f>
        <v>5</v>
      </c>
      <c r="AU267" s="17" t="n">
        <f aca="false">IF(N267="","",VLOOKUP(N267,$BE$4:$BI$14,$N$4-1))</f>
        <v>5</v>
      </c>
      <c r="AV267" s="17" t="n">
        <f aca="false">IF(O267="","",VLOOKUP(O267,$BE$4:$BI$14,$O$4-1))</f>
        <v>6</v>
      </c>
      <c r="AW267" s="17" t="n">
        <f aca="false">IF(P267="","",VLOOKUP(P267,$BE$4:$BI$14,$P$4-1))</f>
        <v>3</v>
      </c>
      <c r="AX267" s="17" t="n">
        <f aca="false">IF(Q267="","",VLOOKUP(Q267,$BE$4:$BI$14,$Q$4-1))</f>
        <v>6</v>
      </c>
      <c r="AY267" s="17" t="n">
        <f aca="false">IF(R267="","",VLOOKUP(R267,$BE$4:$BI$14,$R$4-1))</f>
        <v>4</v>
      </c>
      <c r="AZ267" s="17" t="n">
        <f aca="false">IF(S267="","",VLOOKUP(S267,$BE$4:$BI$14,$S$4-1))</f>
        <v>6</v>
      </c>
      <c r="BA267" s="17" t="n">
        <f aca="false">IF(T267="","",VLOOKUP(T267,$BE$4:$BI$14,$T$4-1))</f>
        <v>3</v>
      </c>
      <c r="BB267" s="17" t="n">
        <f aca="false">IF(U267="","",VLOOKUP(U267,$BE$4:$BI$14,$U$4-1))</f>
        <v>4</v>
      </c>
      <c r="BC267" s="17" t="n">
        <f aca="false">IF(V267="","",VLOOKUP(V267,$BE$4:$BI$14,$V$4-1))</f>
        <v>5</v>
      </c>
      <c r="BD267" s="17" t="n">
        <f aca="false">IF(W267="","",VLOOKUP(W267,$BE$4:$BI$14,$W$4-1))</f>
        <v>6</v>
      </c>
    </row>
    <row r="268" customFormat="false" ht="19.5" hidden="false" customHeight="false" outlineLevel="0" collapsed="false">
      <c r="A268" s="1"/>
      <c r="B268" s="18" t="n">
        <f aca="false">IF(AJ268="","",RANK(AJ268,$AJ$6:$AJ$405,1))</f>
        <v>345</v>
      </c>
      <c r="C268" s="18" t="str">
        <f aca="false">IF(AK268="","",IF($C$4=0,"",IF(AL268&gt;$C$4,"",AL268)))</f>
        <v/>
      </c>
      <c r="D268" s="39" t="n">
        <v>263</v>
      </c>
      <c r="E268" s="60" t="s">
        <v>286</v>
      </c>
      <c r="F268" s="56" t="n">
        <v>5</v>
      </c>
      <c r="G268" s="56" t="n">
        <v>5</v>
      </c>
      <c r="H268" s="56" t="n">
        <v>4</v>
      </c>
      <c r="I268" s="56" t="n">
        <v>7</v>
      </c>
      <c r="J268" s="56" t="n">
        <v>6</v>
      </c>
      <c r="K268" s="56" t="n">
        <v>4</v>
      </c>
      <c r="L268" s="56" t="n">
        <v>4</v>
      </c>
      <c r="M268" s="56" t="n">
        <v>7</v>
      </c>
      <c r="N268" s="57" t="n">
        <v>6</v>
      </c>
      <c r="O268" s="58" t="n">
        <v>7</v>
      </c>
      <c r="P268" s="56" t="n">
        <v>4</v>
      </c>
      <c r="Q268" s="56" t="n">
        <v>6</v>
      </c>
      <c r="R268" s="56" t="n">
        <v>5</v>
      </c>
      <c r="S268" s="56" t="n">
        <v>5</v>
      </c>
      <c r="T268" s="56" t="n">
        <v>4</v>
      </c>
      <c r="U268" s="56" t="n">
        <v>5</v>
      </c>
      <c r="V268" s="56" t="n">
        <v>6</v>
      </c>
      <c r="W268" s="56" t="n">
        <v>8</v>
      </c>
      <c r="X268" s="18"/>
      <c r="Y268" s="45" t="n">
        <f aca="false">IF(COUNT(F268:N268)&lt;&gt;9,"",SUM($F268:$N268))</f>
        <v>48</v>
      </c>
      <c r="Z268" s="45" t="n">
        <f aca="false">IF(COUNT(O268:W268)&lt;&gt;9,"",SUM($O268:$W268))</f>
        <v>50</v>
      </c>
      <c r="AA268" s="45" t="n">
        <f aca="false">IF(OR($Y268="",$Z268=""),"",$Y268+$Z268)</f>
        <v>98</v>
      </c>
      <c r="AB268" s="1"/>
      <c r="AC268" s="17" t="n">
        <f aca="false">IF(AA268="","",IF(COUNT($R$2:$W$2)&lt;&gt;6,"",SUMIF($AM$4:$BD$4,0,AM268:BD268)))</f>
        <v>63</v>
      </c>
      <c r="AD268" s="46" t="n">
        <f aca="false">IF(AC268="","",IF(AC268&gt;78,36,IF(AC268&lt;49,0,(AC268-48)*1.2)))</f>
        <v>18</v>
      </c>
      <c r="AE268" s="46" t="n">
        <f aca="false">IF(AD268="","",AA268-AD268)</f>
        <v>80</v>
      </c>
      <c r="AF268" s="47" t="n">
        <f aca="false">IF(AA268="","",W268*1000000+V268*100000+U268*10000+T268*1000+S268*100+R268*10+Q268+P268/10+O268/100)</f>
        <v>8654556.47</v>
      </c>
      <c r="AG268" s="47" t="n">
        <f aca="false">IF(AA268="","",N268*1000000+M268*100000+L268*10000+K268*1000+J268*100+I268*10+H268+G268/10+F268/100+D268/200000)</f>
        <v>6744674.551315</v>
      </c>
      <c r="AH268" s="37" t="n">
        <f aca="false">IF(AF268="","",RANK(AF268,$AF$6:$AF$405,1))</f>
        <v>360</v>
      </c>
      <c r="AI268" s="37" t="n">
        <f aca="false">IF(AG268="","",RANK(AG268,$AG$6:$AG$405,1))</f>
        <v>330</v>
      </c>
      <c r="AJ268" s="48" t="n">
        <f aca="false">IF(AD268="","",IF(C268&lt;&gt;"","",AE268*100000000+AD268*70000+AH268*250+AI268))</f>
        <v>8001350330</v>
      </c>
      <c r="AK268" s="47" t="n">
        <f aca="false">IF(AD268="","",AA268*10000000+AH268*250+AI268)</f>
        <v>980090330</v>
      </c>
      <c r="AL268" s="37" t="n">
        <f aca="false">IF(AK268="","",IF($C$4=0,"",RANK(AK268,$AK$6:$AK$405,1)))</f>
        <v>300</v>
      </c>
      <c r="AM268" s="17" t="n">
        <f aca="false">IF(F268="","",VLOOKUP(F268,$BE$4:$BI$14,$F$4-1))</f>
        <v>5</v>
      </c>
      <c r="AN268" s="17" t="n">
        <f aca="false">IF(G268="","",VLOOKUP(G268,$BE$4:$BI$14,$G$4-1))</f>
        <v>5</v>
      </c>
      <c r="AO268" s="17" t="n">
        <f aca="false">IF(H268="","",VLOOKUP(H268,$BE$4:$BI$14,$H$4-1))</f>
        <v>4</v>
      </c>
      <c r="AP268" s="17" t="n">
        <f aca="false">IF(I268="","",VLOOKUP(I268,$BE$4:$BI$14,$I$4-1))</f>
        <v>7</v>
      </c>
      <c r="AQ268" s="17" t="n">
        <f aca="false">IF(J268="","",VLOOKUP(J268,$BE$4:$BI$14,$J$4-1))</f>
        <v>6</v>
      </c>
      <c r="AR268" s="17" t="n">
        <f aca="false">IF(K268="","",VLOOKUP(K268,$BE$4:$BI$14,$K$4-1))</f>
        <v>4</v>
      </c>
      <c r="AS268" s="17" t="n">
        <f aca="false">IF(L268="","",VLOOKUP(L268,$BE$4:$BI$14,$L$4-1))</f>
        <v>4</v>
      </c>
      <c r="AT268" s="17" t="n">
        <f aca="false">IF(M268="","",VLOOKUP(M268,$BE$4:$BI$14,$M$4-1))</f>
        <v>7</v>
      </c>
      <c r="AU268" s="17" t="n">
        <f aca="false">IF(N268="","",VLOOKUP(N268,$BE$4:$BI$14,$N$4-1))</f>
        <v>6</v>
      </c>
      <c r="AV268" s="17" t="n">
        <f aca="false">IF(O268="","",VLOOKUP(O268,$BE$4:$BI$14,$O$4-1))</f>
        <v>7</v>
      </c>
      <c r="AW268" s="17" t="n">
        <f aca="false">IF(P268="","",VLOOKUP(P268,$BE$4:$BI$14,$P$4-1))</f>
        <v>4</v>
      </c>
      <c r="AX268" s="17" t="n">
        <f aca="false">IF(Q268="","",VLOOKUP(Q268,$BE$4:$BI$14,$Q$4-1))</f>
        <v>6</v>
      </c>
      <c r="AY268" s="17" t="n">
        <f aca="false">IF(R268="","",VLOOKUP(R268,$BE$4:$BI$14,$R$4-1))</f>
        <v>5</v>
      </c>
      <c r="AZ268" s="17" t="n">
        <f aca="false">IF(S268="","",VLOOKUP(S268,$BE$4:$BI$14,$S$4-1))</f>
        <v>5</v>
      </c>
      <c r="BA268" s="17" t="n">
        <f aca="false">IF(T268="","",VLOOKUP(T268,$BE$4:$BI$14,$T$4-1))</f>
        <v>4</v>
      </c>
      <c r="BB268" s="17" t="n">
        <f aca="false">IF(U268="","",VLOOKUP(U268,$BE$4:$BI$14,$U$4-1))</f>
        <v>5</v>
      </c>
      <c r="BC268" s="17" t="n">
        <f aca="false">IF(V268="","",VLOOKUP(V268,$BE$4:$BI$14,$V$4-1))</f>
        <v>6</v>
      </c>
      <c r="BD268" s="17" t="n">
        <f aca="false">IF(W268="","",VLOOKUP(W268,$BE$4:$BI$14,$W$4-1))</f>
        <v>8</v>
      </c>
    </row>
    <row r="269" customFormat="false" ht="19.5" hidden="false" customHeight="false" outlineLevel="0" collapsed="false">
      <c r="A269" s="1"/>
      <c r="B269" s="18" t="n">
        <f aca="false">IF(AJ269="","",RANK(AJ269,$AJ$6:$AJ$405,1))</f>
        <v>254</v>
      </c>
      <c r="C269" s="18" t="str">
        <f aca="false">IF(AK269="","",IF($C$4=0,"",IF(AL269&gt;$C$4,"",AL269)))</f>
        <v/>
      </c>
      <c r="D269" s="39" t="n">
        <v>264</v>
      </c>
      <c r="E269" s="60" t="s">
        <v>287</v>
      </c>
      <c r="F269" s="56" t="n">
        <v>4</v>
      </c>
      <c r="G269" s="56" t="n">
        <v>4</v>
      </c>
      <c r="H269" s="56" t="n">
        <v>3</v>
      </c>
      <c r="I269" s="56" t="n">
        <v>4</v>
      </c>
      <c r="J269" s="56" t="n">
        <v>7</v>
      </c>
      <c r="K269" s="56" t="n">
        <v>5</v>
      </c>
      <c r="L269" s="56" t="n">
        <v>5</v>
      </c>
      <c r="M269" s="56" t="n">
        <v>6</v>
      </c>
      <c r="N269" s="57" t="n">
        <v>5</v>
      </c>
      <c r="O269" s="58" t="n">
        <v>5</v>
      </c>
      <c r="P269" s="56" t="n">
        <v>3</v>
      </c>
      <c r="Q269" s="56" t="n">
        <v>3</v>
      </c>
      <c r="R269" s="56" t="n">
        <v>5</v>
      </c>
      <c r="S269" s="56" t="n">
        <v>4</v>
      </c>
      <c r="T269" s="56" t="n">
        <v>5</v>
      </c>
      <c r="U269" s="56" t="n">
        <v>3</v>
      </c>
      <c r="V269" s="56" t="n">
        <v>5</v>
      </c>
      <c r="W269" s="56" t="n">
        <v>6</v>
      </c>
      <c r="X269" s="18"/>
      <c r="Y269" s="45" t="n">
        <f aca="false">IF(COUNT(F269:N269)&lt;&gt;9,"",SUM($F269:$N269))</f>
        <v>43</v>
      </c>
      <c r="Z269" s="45" t="n">
        <f aca="false">IF(COUNT(O269:W269)&lt;&gt;9,"",SUM($O269:$W269))</f>
        <v>39</v>
      </c>
      <c r="AA269" s="45" t="n">
        <f aca="false">IF(OR($Y269="",$Z269=""),"",$Y269+$Z269)</f>
        <v>82</v>
      </c>
      <c r="AB269" s="1"/>
      <c r="AC269" s="17" t="n">
        <f aca="false">IF(AA269="","",IF(COUNT($R$2:$W$2)&lt;&gt;6,"",SUMIF($AM$4:$BD$4,0,AM269:BD269)))</f>
        <v>52</v>
      </c>
      <c r="AD269" s="46" t="n">
        <f aca="false">IF(AC269="","",IF(AC269&gt;78,36,IF(AC269&lt;49,0,(AC269-48)*1.2)))</f>
        <v>4.8</v>
      </c>
      <c r="AE269" s="46" t="n">
        <f aca="false">IF(AD269="","",AA269-AD269)</f>
        <v>77.2</v>
      </c>
      <c r="AF269" s="47" t="n">
        <f aca="false">IF(AA269="","",W269*1000000+V269*100000+U269*10000+T269*1000+S269*100+R269*10+Q269+P269/10+O269/100)</f>
        <v>6535453.35</v>
      </c>
      <c r="AG269" s="47" t="n">
        <f aca="false">IF(AA269="","",N269*1000000+M269*100000+L269*10000+K269*1000+J269*100+I269*10+H269+G269/10+F269/100+D269/200000)</f>
        <v>5655743.44132</v>
      </c>
      <c r="AH269" s="37" t="n">
        <f aca="false">IF(AF269="","",RANK(AF269,$AF$6:$AF$405,1))</f>
        <v>121</v>
      </c>
      <c r="AI269" s="37" t="n">
        <f aca="false">IF(AG269="","",RANK(AG269,$AG$6:$AG$405,1))</f>
        <v>190</v>
      </c>
      <c r="AJ269" s="48" t="n">
        <f aca="false">IF(AD269="","",IF(C269&lt;&gt;"","",AE269*100000000+AD269*70000+AH269*250+AI269))</f>
        <v>7720366440</v>
      </c>
      <c r="AK269" s="47" t="n">
        <f aca="false">IF(AD269="","",AA269*10000000+AH269*250+AI269)</f>
        <v>820030440</v>
      </c>
      <c r="AL269" s="37" t="n">
        <f aca="false">IF(AK269="","",IF($C$4=0,"",RANK(AK269,$AK$6:$AK$405,1)))</f>
        <v>36</v>
      </c>
      <c r="AM269" s="17" t="n">
        <f aca="false">IF(F269="","",VLOOKUP(F269,$BE$4:$BI$14,$F$4-1))</f>
        <v>4</v>
      </c>
      <c r="AN269" s="17" t="n">
        <f aca="false">IF(G269="","",VLOOKUP(G269,$BE$4:$BI$14,$G$4-1))</f>
        <v>4</v>
      </c>
      <c r="AO269" s="17" t="n">
        <f aca="false">IF(H269="","",VLOOKUP(H269,$BE$4:$BI$14,$H$4-1))</f>
        <v>3</v>
      </c>
      <c r="AP269" s="17" t="n">
        <f aca="false">IF(I269="","",VLOOKUP(I269,$BE$4:$BI$14,$I$4-1))</f>
        <v>4</v>
      </c>
      <c r="AQ269" s="17" t="n">
        <f aca="false">IF(J269="","",VLOOKUP(J269,$BE$4:$BI$14,$J$4-1))</f>
        <v>7</v>
      </c>
      <c r="AR269" s="17" t="n">
        <f aca="false">IF(K269="","",VLOOKUP(K269,$BE$4:$BI$14,$K$4-1))</f>
        <v>5</v>
      </c>
      <c r="AS269" s="17" t="n">
        <f aca="false">IF(L269="","",VLOOKUP(L269,$BE$4:$BI$14,$L$4-1))</f>
        <v>5</v>
      </c>
      <c r="AT269" s="17" t="n">
        <f aca="false">IF(M269="","",VLOOKUP(M269,$BE$4:$BI$14,$M$4-1))</f>
        <v>6</v>
      </c>
      <c r="AU269" s="17" t="n">
        <f aca="false">IF(N269="","",VLOOKUP(N269,$BE$4:$BI$14,$N$4-1))</f>
        <v>5</v>
      </c>
      <c r="AV269" s="17" t="n">
        <f aca="false">IF(O269="","",VLOOKUP(O269,$BE$4:$BI$14,$O$4-1))</f>
        <v>5</v>
      </c>
      <c r="AW269" s="17" t="n">
        <f aca="false">IF(P269="","",VLOOKUP(P269,$BE$4:$BI$14,$P$4-1))</f>
        <v>3</v>
      </c>
      <c r="AX269" s="17" t="n">
        <f aca="false">IF(Q269="","",VLOOKUP(Q269,$BE$4:$BI$14,$Q$4-1))</f>
        <v>3</v>
      </c>
      <c r="AY269" s="17" t="n">
        <f aca="false">IF(R269="","",VLOOKUP(R269,$BE$4:$BI$14,$R$4-1))</f>
        <v>5</v>
      </c>
      <c r="AZ269" s="17" t="n">
        <f aca="false">IF(S269="","",VLOOKUP(S269,$BE$4:$BI$14,$S$4-1))</f>
        <v>4</v>
      </c>
      <c r="BA269" s="17" t="n">
        <f aca="false">IF(T269="","",VLOOKUP(T269,$BE$4:$BI$14,$T$4-1))</f>
        <v>5</v>
      </c>
      <c r="BB269" s="17" t="n">
        <f aca="false">IF(U269="","",VLOOKUP(U269,$BE$4:$BI$14,$U$4-1))</f>
        <v>3</v>
      </c>
      <c r="BC269" s="17" t="n">
        <f aca="false">IF(V269="","",VLOOKUP(V269,$BE$4:$BI$14,$V$4-1))</f>
        <v>5</v>
      </c>
      <c r="BD269" s="17" t="n">
        <f aca="false">IF(W269="","",VLOOKUP(W269,$BE$4:$BI$14,$W$4-1))</f>
        <v>6</v>
      </c>
    </row>
    <row r="270" customFormat="false" ht="19.5" hidden="false" customHeight="false" outlineLevel="0" collapsed="false">
      <c r="A270" s="1"/>
      <c r="B270" s="18" t="n">
        <f aca="false">IF(AJ270="","",RANK(AJ270,$AJ$6:$AJ$405,1))</f>
        <v>213</v>
      </c>
      <c r="C270" s="18" t="str">
        <f aca="false">IF(AK270="","",IF($C$4=0,"",IF(AL270&gt;$C$4,"",AL270)))</f>
        <v/>
      </c>
      <c r="D270" s="39" t="n">
        <v>265</v>
      </c>
      <c r="E270" s="60" t="s">
        <v>288</v>
      </c>
      <c r="F270" s="56" t="n">
        <v>4</v>
      </c>
      <c r="G270" s="56" t="n">
        <v>4</v>
      </c>
      <c r="H270" s="56" t="n">
        <v>3</v>
      </c>
      <c r="I270" s="56" t="n">
        <v>5</v>
      </c>
      <c r="J270" s="56" t="n">
        <v>7</v>
      </c>
      <c r="K270" s="56" t="n">
        <v>4</v>
      </c>
      <c r="L270" s="56" t="n">
        <v>4</v>
      </c>
      <c r="M270" s="56" t="n">
        <v>5</v>
      </c>
      <c r="N270" s="57" t="n">
        <v>5</v>
      </c>
      <c r="O270" s="58" t="n">
        <v>8</v>
      </c>
      <c r="P270" s="56" t="n">
        <v>4</v>
      </c>
      <c r="Q270" s="56" t="n">
        <v>5</v>
      </c>
      <c r="R270" s="56" t="n">
        <v>6</v>
      </c>
      <c r="S270" s="56" t="n">
        <v>6</v>
      </c>
      <c r="T270" s="56" t="n">
        <v>3</v>
      </c>
      <c r="U270" s="56" t="n">
        <v>5</v>
      </c>
      <c r="V270" s="56" t="n">
        <v>7</v>
      </c>
      <c r="W270" s="56" t="n">
        <v>7</v>
      </c>
      <c r="X270" s="18"/>
      <c r="Y270" s="45" t="n">
        <f aca="false">IF(COUNT(F270:N270)&lt;&gt;9,"",SUM($F270:$N270))</f>
        <v>41</v>
      </c>
      <c r="Z270" s="45" t="n">
        <f aca="false">IF(COUNT(O270:W270)&lt;&gt;9,"",SUM($O270:$W270))</f>
        <v>51</v>
      </c>
      <c r="AA270" s="45" t="n">
        <f aca="false">IF(OR($Y270="",$Z270=""),"",$Y270+$Z270)</f>
        <v>92</v>
      </c>
      <c r="AB270" s="1"/>
      <c r="AC270" s="17" t="n">
        <f aca="false">IF(AA270="","",IF(COUNT($R$2:$W$2)&lt;&gt;6,"",SUMIF($AM$4:$BD$4,0,AM270:BD270)))</f>
        <v>61</v>
      </c>
      <c r="AD270" s="46" t="n">
        <f aca="false">IF(AC270="","",IF(AC270&gt;78,36,IF(AC270&lt;49,0,(AC270-48)*1.2)))</f>
        <v>15.6</v>
      </c>
      <c r="AE270" s="46" t="n">
        <f aca="false">IF(AD270="","",AA270-AD270)</f>
        <v>76.4</v>
      </c>
      <c r="AF270" s="47" t="n">
        <f aca="false">IF(AA270="","",W270*1000000+V270*100000+U270*10000+T270*1000+S270*100+R270*10+Q270+P270/10+O270/100)</f>
        <v>7753665.48</v>
      </c>
      <c r="AG270" s="47" t="n">
        <f aca="false">IF(AA270="","",N270*1000000+M270*100000+L270*10000+K270*1000+J270*100+I270*10+H270+G270/10+F270/100+D270/200000)</f>
        <v>5544753.441325</v>
      </c>
      <c r="AH270" s="37" t="n">
        <f aca="false">IF(AF270="","",RANK(AF270,$AF$6:$AF$405,1))</f>
        <v>337</v>
      </c>
      <c r="AI270" s="37" t="n">
        <f aca="false">IF(AG270="","",RANK(AG270,$AG$6:$AG$405,1))</f>
        <v>113</v>
      </c>
      <c r="AJ270" s="48" t="n">
        <f aca="false">IF(AD270="","",IF(C270&lt;&gt;"","",AE270*100000000+AD270*70000+AH270*250+AI270))</f>
        <v>7641176363</v>
      </c>
      <c r="AK270" s="47" t="n">
        <f aca="false">IF(AD270="","",AA270*10000000+AH270*250+AI270)</f>
        <v>920084363</v>
      </c>
      <c r="AL270" s="37" t="n">
        <f aca="false">IF(AK270="","",IF($C$4=0,"",RANK(AK270,$AK$6:$AK$405,1)))</f>
        <v>186</v>
      </c>
      <c r="AM270" s="17" t="n">
        <f aca="false">IF(F270="","",VLOOKUP(F270,$BE$4:$BI$14,$F$4-1))</f>
        <v>4</v>
      </c>
      <c r="AN270" s="17" t="n">
        <f aca="false">IF(G270="","",VLOOKUP(G270,$BE$4:$BI$14,$G$4-1))</f>
        <v>4</v>
      </c>
      <c r="AO270" s="17" t="n">
        <f aca="false">IF(H270="","",VLOOKUP(H270,$BE$4:$BI$14,$H$4-1))</f>
        <v>3</v>
      </c>
      <c r="AP270" s="17" t="n">
        <f aca="false">IF(I270="","",VLOOKUP(I270,$BE$4:$BI$14,$I$4-1))</f>
        <v>5</v>
      </c>
      <c r="AQ270" s="17" t="n">
        <f aca="false">IF(J270="","",VLOOKUP(J270,$BE$4:$BI$14,$J$4-1))</f>
        <v>7</v>
      </c>
      <c r="AR270" s="17" t="n">
        <f aca="false">IF(K270="","",VLOOKUP(K270,$BE$4:$BI$14,$K$4-1))</f>
        <v>4</v>
      </c>
      <c r="AS270" s="17" t="n">
        <f aca="false">IF(L270="","",VLOOKUP(L270,$BE$4:$BI$14,$L$4-1))</f>
        <v>4</v>
      </c>
      <c r="AT270" s="17" t="n">
        <f aca="false">IF(M270="","",VLOOKUP(M270,$BE$4:$BI$14,$M$4-1))</f>
        <v>5</v>
      </c>
      <c r="AU270" s="17" t="n">
        <f aca="false">IF(N270="","",VLOOKUP(N270,$BE$4:$BI$14,$N$4-1))</f>
        <v>5</v>
      </c>
      <c r="AV270" s="17" t="n">
        <f aca="false">IF(O270="","",VLOOKUP(O270,$BE$4:$BI$14,$O$4-1))</f>
        <v>8</v>
      </c>
      <c r="AW270" s="17" t="n">
        <f aca="false">IF(P270="","",VLOOKUP(P270,$BE$4:$BI$14,$P$4-1))</f>
        <v>4</v>
      </c>
      <c r="AX270" s="17" t="n">
        <f aca="false">IF(Q270="","",VLOOKUP(Q270,$BE$4:$BI$14,$Q$4-1))</f>
        <v>5</v>
      </c>
      <c r="AY270" s="17" t="n">
        <f aca="false">IF(R270="","",VLOOKUP(R270,$BE$4:$BI$14,$R$4-1))</f>
        <v>6</v>
      </c>
      <c r="AZ270" s="17" t="n">
        <f aca="false">IF(S270="","",VLOOKUP(S270,$BE$4:$BI$14,$S$4-1))</f>
        <v>6</v>
      </c>
      <c r="BA270" s="17" t="n">
        <f aca="false">IF(T270="","",VLOOKUP(T270,$BE$4:$BI$14,$T$4-1))</f>
        <v>3</v>
      </c>
      <c r="BB270" s="17" t="n">
        <f aca="false">IF(U270="","",VLOOKUP(U270,$BE$4:$BI$14,$U$4-1))</f>
        <v>5</v>
      </c>
      <c r="BC270" s="17" t="n">
        <f aca="false">IF(V270="","",VLOOKUP(V270,$BE$4:$BI$14,$V$4-1))</f>
        <v>7</v>
      </c>
      <c r="BD270" s="17" t="n">
        <f aca="false">IF(W270="","",VLOOKUP(W270,$BE$4:$BI$14,$W$4-1))</f>
        <v>7</v>
      </c>
    </row>
    <row r="271" customFormat="false" ht="19.5" hidden="false" customHeight="false" outlineLevel="0" collapsed="false">
      <c r="A271" s="1"/>
      <c r="B271" s="18" t="n">
        <f aca="false">IF(AJ271="","",RANK(AJ271,$AJ$6:$AJ$405,1))</f>
        <v>179</v>
      </c>
      <c r="C271" s="18" t="str">
        <f aca="false">IF(AK271="","",IF($C$4=0,"",IF(AL271&gt;$C$4,"",AL271)))</f>
        <v/>
      </c>
      <c r="D271" s="39" t="n">
        <v>266</v>
      </c>
      <c r="E271" s="60" t="s">
        <v>289</v>
      </c>
      <c r="F271" s="56" t="n">
        <v>6</v>
      </c>
      <c r="G271" s="56" t="n">
        <v>5</v>
      </c>
      <c r="H271" s="56" t="n">
        <v>5</v>
      </c>
      <c r="I271" s="56" t="n">
        <v>5</v>
      </c>
      <c r="J271" s="56" t="n">
        <v>6</v>
      </c>
      <c r="K271" s="56" t="n">
        <v>3</v>
      </c>
      <c r="L271" s="56" t="n">
        <v>5</v>
      </c>
      <c r="M271" s="56" t="n">
        <v>7</v>
      </c>
      <c r="N271" s="57" t="n">
        <v>5</v>
      </c>
      <c r="O271" s="58" t="n">
        <v>8</v>
      </c>
      <c r="P271" s="56" t="n">
        <v>4</v>
      </c>
      <c r="Q271" s="56" t="n">
        <v>6</v>
      </c>
      <c r="R271" s="56" t="n">
        <v>4</v>
      </c>
      <c r="S271" s="56" t="n">
        <v>6</v>
      </c>
      <c r="T271" s="56" t="n">
        <v>4</v>
      </c>
      <c r="U271" s="56" t="n">
        <v>5</v>
      </c>
      <c r="V271" s="56" t="n">
        <v>4</v>
      </c>
      <c r="W271" s="56" t="n">
        <v>7</v>
      </c>
      <c r="X271" s="18"/>
      <c r="Y271" s="45" t="n">
        <f aca="false">IF(COUNT(F271:N271)&lt;&gt;9,"",SUM($F271:$N271))</f>
        <v>47</v>
      </c>
      <c r="Z271" s="45" t="n">
        <f aca="false">IF(COUNT(O271:W271)&lt;&gt;9,"",SUM($O271:$W271))</f>
        <v>48</v>
      </c>
      <c r="AA271" s="45" t="n">
        <f aca="false">IF(OR($Y271="",$Z271=""),"",$Y271+$Z271)</f>
        <v>95</v>
      </c>
      <c r="AB271" s="1"/>
      <c r="AC271" s="17" t="n">
        <f aca="false">IF(AA271="","",IF(COUNT($R$2:$W$2)&lt;&gt;6,"",SUMIF($AM$4:$BD$4,0,AM271:BD271)))</f>
        <v>64</v>
      </c>
      <c r="AD271" s="46" t="n">
        <f aca="false">IF(AC271="","",IF(AC271&gt;78,36,IF(AC271&lt;49,0,(AC271-48)*1.2)))</f>
        <v>19.2</v>
      </c>
      <c r="AE271" s="46" t="n">
        <f aca="false">IF(AD271="","",AA271-AD271)</f>
        <v>75.8</v>
      </c>
      <c r="AF271" s="47" t="n">
        <f aca="false">IF(AA271="","",W271*1000000+V271*100000+U271*10000+T271*1000+S271*100+R271*10+Q271+P271/10+O271/100)</f>
        <v>7454646.48</v>
      </c>
      <c r="AG271" s="47" t="n">
        <f aca="false">IF(AA271="","",N271*1000000+M271*100000+L271*10000+K271*1000+J271*100+I271*10+H271+G271/10+F271/100+D271/200000)</f>
        <v>5753655.56133</v>
      </c>
      <c r="AH271" s="37" t="n">
        <f aca="false">IF(AF271="","",RANK(AF271,$AF$6:$AF$405,1))</f>
        <v>247</v>
      </c>
      <c r="AI271" s="37" t="n">
        <f aca="false">IF(AG271="","",RANK(AG271,$AG$6:$AG$405,1))</f>
        <v>229</v>
      </c>
      <c r="AJ271" s="48" t="n">
        <f aca="false">IF(AD271="","",IF(C271&lt;&gt;"","",AE271*100000000+AD271*70000+AH271*250+AI271))</f>
        <v>7581405979</v>
      </c>
      <c r="AK271" s="47" t="n">
        <f aca="false">IF(AD271="","",AA271*10000000+AH271*250+AI271)</f>
        <v>950061979</v>
      </c>
      <c r="AL271" s="37" t="n">
        <f aca="false">IF(AK271="","",IF($C$4=0,"",RANK(AK271,$AK$6:$AK$405,1)))</f>
        <v>248</v>
      </c>
      <c r="AM271" s="17" t="n">
        <f aca="false">IF(F271="","",VLOOKUP(F271,$BE$4:$BI$14,$F$4-1))</f>
        <v>6</v>
      </c>
      <c r="AN271" s="17" t="n">
        <f aca="false">IF(G271="","",VLOOKUP(G271,$BE$4:$BI$14,$G$4-1))</f>
        <v>5</v>
      </c>
      <c r="AO271" s="17" t="n">
        <f aca="false">IF(H271="","",VLOOKUP(H271,$BE$4:$BI$14,$H$4-1))</f>
        <v>5</v>
      </c>
      <c r="AP271" s="17" t="n">
        <f aca="false">IF(I271="","",VLOOKUP(I271,$BE$4:$BI$14,$I$4-1))</f>
        <v>5</v>
      </c>
      <c r="AQ271" s="17" t="n">
        <f aca="false">IF(J271="","",VLOOKUP(J271,$BE$4:$BI$14,$J$4-1))</f>
        <v>6</v>
      </c>
      <c r="AR271" s="17" t="n">
        <f aca="false">IF(K271="","",VLOOKUP(K271,$BE$4:$BI$14,$K$4-1))</f>
        <v>3</v>
      </c>
      <c r="AS271" s="17" t="n">
        <f aca="false">IF(L271="","",VLOOKUP(L271,$BE$4:$BI$14,$L$4-1))</f>
        <v>5</v>
      </c>
      <c r="AT271" s="17" t="n">
        <f aca="false">IF(M271="","",VLOOKUP(M271,$BE$4:$BI$14,$M$4-1))</f>
        <v>7</v>
      </c>
      <c r="AU271" s="17" t="n">
        <f aca="false">IF(N271="","",VLOOKUP(N271,$BE$4:$BI$14,$N$4-1))</f>
        <v>5</v>
      </c>
      <c r="AV271" s="17" t="n">
        <f aca="false">IF(O271="","",VLOOKUP(O271,$BE$4:$BI$14,$O$4-1))</f>
        <v>8</v>
      </c>
      <c r="AW271" s="17" t="n">
        <f aca="false">IF(P271="","",VLOOKUP(P271,$BE$4:$BI$14,$P$4-1))</f>
        <v>4</v>
      </c>
      <c r="AX271" s="17" t="n">
        <f aca="false">IF(Q271="","",VLOOKUP(Q271,$BE$4:$BI$14,$Q$4-1))</f>
        <v>6</v>
      </c>
      <c r="AY271" s="17" t="n">
        <f aca="false">IF(R271="","",VLOOKUP(R271,$BE$4:$BI$14,$R$4-1))</f>
        <v>4</v>
      </c>
      <c r="AZ271" s="17" t="n">
        <f aca="false">IF(S271="","",VLOOKUP(S271,$BE$4:$BI$14,$S$4-1))</f>
        <v>6</v>
      </c>
      <c r="BA271" s="17" t="n">
        <f aca="false">IF(T271="","",VLOOKUP(T271,$BE$4:$BI$14,$T$4-1))</f>
        <v>4</v>
      </c>
      <c r="BB271" s="17" t="n">
        <f aca="false">IF(U271="","",VLOOKUP(U271,$BE$4:$BI$14,$U$4-1))</f>
        <v>5</v>
      </c>
      <c r="BC271" s="17" t="n">
        <f aca="false">IF(V271="","",VLOOKUP(V271,$BE$4:$BI$14,$V$4-1))</f>
        <v>4</v>
      </c>
      <c r="BD271" s="17" t="n">
        <f aca="false">IF(W271="","",VLOOKUP(W271,$BE$4:$BI$14,$W$4-1))</f>
        <v>7</v>
      </c>
    </row>
    <row r="272" customFormat="false" ht="19.5" hidden="false" customHeight="false" outlineLevel="0" collapsed="false">
      <c r="A272" s="1"/>
      <c r="B272" s="18" t="n">
        <f aca="false">IF(AJ272="","",RANK(AJ272,$AJ$6:$AJ$405,1))</f>
        <v>186</v>
      </c>
      <c r="C272" s="18" t="str">
        <f aca="false">IF(AK272="","",IF($C$4=0,"",IF(AL272&gt;$C$4,"",AL272)))</f>
        <v/>
      </c>
      <c r="D272" s="39" t="n">
        <v>267</v>
      </c>
      <c r="E272" s="60" t="s">
        <v>290</v>
      </c>
      <c r="F272" s="56" t="n">
        <v>5</v>
      </c>
      <c r="G272" s="56" t="n">
        <v>4</v>
      </c>
      <c r="H272" s="56" t="n">
        <v>3</v>
      </c>
      <c r="I272" s="56" t="n">
        <v>5</v>
      </c>
      <c r="J272" s="56" t="n">
        <v>8</v>
      </c>
      <c r="K272" s="56" t="n">
        <v>3</v>
      </c>
      <c r="L272" s="56" t="n">
        <v>4</v>
      </c>
      <c r="M272" s="56" t="n">
        <v>6</v>
      </c>
      <c r="N272" s="57" t="n">
        <v>4</v>
      </c>
      <c r="O272" s="58" t="n">
        <v>6</v>
      </c>
      <c r="P272" s="56" t="n">
        <v>3</v>
      </c>
      <c r="Q272" s="56" t="n">
        <v>5</v>
      </c>
      <c r="R272" s="56" t="n">
        <v>6</v>
      </c>
      <c r="S272" s="56" t="n">
        <v>6</v>
      </c>
      <c r="T272" s="56" t="n">
        <v>3</v>
      </c>
      <c r="U272" s="56" t="n">
        <v>5</v>
      </c>
      <c r="V272" s="56" t="n">
        <v>5</v>
      </c>
      <c r="W272" s="56" t="n">
        <v>7</v>
      </c>
      <c r="X272" s="18"/>
      <c r="Y272" s="45" t="n">
        <f aca="false">IF(COUNT(F272:N272)&lt;&gt;9,"",SUM($F272:$N272))</f>
        <v>42</v>
      </c>
      <c r="Z272" s="45" t="n">
        <f aca="false">IF(COUNT(O272:W272)&lt;&gt;9,"",SUM($O272:$W272))</f>
        <v>46</v>
      </c>
      <c r="AA272" s="45" t="n">
        <f aca="false">IF(OR($Y272="",$Z272=""),"",$Y272+$Z272)</f>
        <v>88</v>
      </c>
      <c r="AB272" s="1"/>
      <c r="AC272" s="17" t="n">
        <f aca="false">IF(AA272="","",IF(COUNT($R$2:$W$2)&lt;&gt;6,"",SUMIF($AM$4:$BD$4,0,AM272:BD272)))</f>
        <v>58</v>
      </c>
      <c r="AD272" s="46" t="n">
        <f aca="false">IF(AC272="","",IF(AC272&gt;78,36,IF(AC272&lt;49,0,(AC272-48)*1.2)))</f>
        <v>12</v>
      </c>
      <c r="AE272" s="46" t="n">
        <f aca="false">IF(AD272="","",AA272-AD272)</f>
        <v>76</v>
      </c>
      <c r="AF272" s="47" t="n">
        <f aca="false">IF(AA272="","",W272*1000000+V272*100000+U272*10000+T272*1000+S272*100+R272*10+Q272+P272/10+O272/100)</f>
        <v>7553665.36</v>
      </c>
      <c r="AG272" s="47" t="n">
        <f aca="false">IF(AA272="","",N272*1000000+M272*100000+L272*10000+K272*1000+J272*100+I272*10+H272+G272/10+F272/100+D272/200000)</f>
        <v>4643853.451335</v>
      </c>
      <c r="AH272" s="37" t="n">
        <f aca="false">IF(AF272="","",RANK(AF272,$AF$6:$AF$405,1))</f>
        <v>284</v>
      </c>
      <c r="AI272" s="37" t="n">
        <f aca="false">IF(AG272="","",RANK(AG272,$AG$6:$AG$405,1))</f>
        <v>52</v>
      </c>
      <c r="AJ272" s="48" t="n">
        <f aca="false">IF(AD272="","",IF(C272&lt;&gt;"","",AE272*100000000+AD272*70000+AH272*250+AI272))</f>
        <v>7600911052</v>
      </c>
      <c r="AK272" s="47" t="n">
        <f aca="false">IF(AD272="","",AA272*10000000+AH272*250+AI272)</f>
        <v>880071052</v>
      </c>
      <c r="AL272" s="37" t="n">
        <f aca="false">IF(AK272="","",IF($C$4=0,"",RANK(AK272,$AK$6:$AK$405,1)))</f>
        <v>112</v>
      </c>
      <c r="AM272" s="17" t="n">
        <f aca="false">IF(F272="","",VLOOKUP(F272,$BE$4:$BI$14,$F$4-1))</f>
        <v>5</v>
      </c>
      <c r="AN272" s="17" t="n">
        <f aca="false">IF(G272="","",VLOOKUP(G272,$BE$4:$BI$14,$G$4-1))</f>
        <v>4</v>
      </c>
      <c r="AO272" s="17" t="n">
        <f aca="false">IF(H272="","",VLOOKUP(H272,$BE$4:$BI$14,$H$4-1))</f>
        <v>3</v>
      </c>
      <c r="AP272" s="17" t="n">
        <f aca="false">IF(I272="","",VLOOKUP(I272,$BE$4:$BI$14,$I$4-1))</f>
        <v>5</v>
      </c>
      <c r="AQ272" s="17" t="n">
        <f aca="false">IF(J272="","",VLOOKUP(J272,$BE$4:$BI$14,$J$4-1))</f>
        <v>8</v>
      </c>
      <c r="AR272" s="17" t="n">
        <f aca="false">IF(K272="","",VLOOKUP(K272,$BE$4:$BI$14,$K$4-1))</f>
        <v>3</v>
      </c>
      <c r="AS272" s="17" t="n">
        <f aca="false">IF(L272="","",VLOOKUP(L272,$BE$4:$BI$14,$L$4-1))</f>
        <v>4</v>
      </c>
      <c r="AT272" s="17" t="n">
        <f aca="false">IF(M272="","",VLOOKUP(M272,$BE$4:$BI$14,$M$4-1))</f>
        <v>6</v>
      </c>
      <c r="AU272" s="17" t="n">
        <f aca="false">IF(N272="","",VLOOKUP(N272,$BE$4:$BI$14,$N$4-1))</f>
        <v>4</v>
      </c>
      <c r="AV272" s="17" t="n">
        <f aca="false">IF(O272="","",VLOOKUP(O272,$BE$4:$BI$14,$O$4-1))</f>
        <v>6</v>
      </c>
      <c r="AW272" s="17" t="n">
        <f aca="false">IF(P272="","",VLOOKUP(P272,$BE$4:$BI$14,$P$4-1))</f>
        <v>3</v>
      </c>
      <c r="AX272" s="17" t="n">
        <f aca="false">IF(Q272="","",VLOOKUP(Q272,$BE$4:$BI$14,$Q$4-1))</f>
        <v>5</v>
      </c>
      <c r="AY272" s="17" t="n">
        <f aca="false">IF(R272="","",VLOOKUP(R272,$BE$4:$BI$14,$R$4-1))</f>
        <v>6</v>
      </c>
      <c r="AZ272" s="17" t="n">
        <f aca="false">IF(S272="","",VLOOKUP(S272,$BE$4:$BI$14,$S$4-1))</f>
        <v>6</v>
      </c>
      <c r="BA272" s="17" t="n">
        <f aca="false">IF(T272="","",VLOOKUP(T272,$BE$4:$BI$14,$T$4-1))</f>
        <v>3</v>
      </c>
      <c r="BB272" s="17" t="n">
        <f aca="false">IF(U272="","",VLOOKUP(U272,$BE$4:$BI$14,$U$4-1))</f>
        <v>5</v>
      </c>
      <c r="BC272" s="17" t="n">
        <f aca="false">IF(V272="","",VLOOKUP(V272,$BE$4:$BI$14,$V$4-1))</f>
        <v>5</v>
      </c>
      <c r="BD272" s="17" t="n">
        <f aca="false">IF(W272="","",VLOOKUP(W272,$BE$4:$BI$14,$W$4-1))</f>
        <v>7</v>
      </c>
    </row>
    <row r="273" customFormat="false" ht="19.5" hidden="false" customHeight="false" outlineLevel="0" collapsed="false">
      <c r="A273" s="1"/>
      <c r="B273" s="18" t="n">
        <f aca="false">IF(AJ273="","",RANK(AJ273,$AJ$6:$AJ$405,1))</f>
        <v>27</v>
      </c>
      <c r="C273" s="18" t="str">
        <f aca="false">IF(AK273="","",IF($C$4=0,"",IF(AL273&gt;$C$4,"",AL273)))</f>
        <v/>
      </c>
      <c r="D273" s="39" t="n">
        <v>268</v>
      </c>
      <c r="E273" s="60" t="s">
        <v>291</v>
      </c>
      <c r="F273" s="56" t="n">
        <v>5</v>
      </c>
      <c r="G273" s="56" t="n">
        <v>5</v>
      </c>
      <c r="H273" s="56" t="n">
        <v>4</v>
      </c>
      <c r="I273" s="56" t="n">
        <v>4</v>
      </c>
      <c r="J273" s="56" t="n">
        <v>5</v>
      </c>
      <c r="K273" s="56" t="n">
        <v>3</v>
      </c>
      <c r="L273" s="56" t="n">
        <v>5</v>
      </c>
      <c r="M273" s="56" t="n">
        <v>5</v>
      </c>
      <c r="N273" s="57" t="n">
        <v>4</v>
      </c>
      <c r="O273" s="58" t="n">
        <v>6</v>
      </c>
      <c r="P273" s="56" t="n">
        <v>3</v>
      </c>
      <c r="Q273" s="56" t="n">
        <v>5</v>
      </c>
      <c r="R273" s="56" t="n">
        <v>5</v>
      </c>
      <c r="S273" s="56" t="n">
        <v>5</v>
      </c>
      <c r="T273" s="56" t="n">
        <v>4</v>
      </c>
      <c r="U273" s="56" t="n">
        <v>4</v>
      </c>
      <c r="V273" s="56" t="n">
        <v>6</v>
      </c>
      <c r="W273" s="56" t="n">
        <v>6</v>
      </c>
      <c r="X273" s="18"/>
      <c r="Y273" s="45" t="n">
        <f aca="false">IF(COUNT(F273:N273)&lt;&gt;9,"",SUM($F273:$N273))</f>
        <v>40</v>
      </c>
      <c r="Z273" s="45" t="n">
        <f aca="false">IF(COUNT(O273:W273)&lt;&gt;9,"",SUM($O273:$W273))</f>
        <v>44</v>
      </c>
      <c r="AA273" s="45" t="n">
        <f aca="false">IF(OR($Y273="",$Z273=""),"",$Y273+$Z273)</f>
        <v>84</v>
      </c>
      <c r="AB273" s="1"/>
      <c r="AC273" s="17" t="n">
        <f aca="false">IF(AA273="","",IF(COUNT($R$2:$W$2)&lt;&gt;6,"",SUMIF($AM$4:$BD$4,0,AM273:BD273)))</f>
        <v>58</v>
      </c>
      <c r="AD273" s="46" t="n">
        <f aca="false">IF(AC273="","",IF(AC273&gt;78,36,IF(AC273&lt;49,0,(AC273-48)*1.2)))</f>
        <v>12</v>
      </c>
      <c r="AE273" s="46" t="n">
        <f aca="false">IF(AD273="","",AA273-AD273)</f>
        <v>72</v>
      </c>
      <c r="AF273" s="47" t="n">
        <f aca="false">IF(AA273="","",W273*1000000+V273*100000+U273*10000+T273*1000+S273*100+R273*10+Q273+P273/10+O273/100)</f>
        <v>6644555.36</v>
      </c>
      <c r="AG273" s="47" t="n">
        <f aca="false">IF(AA273="","",N273*1000000+M273*100000+L273*10000+K273*1000+J273*100+I273*10+H273+G273/10+F273/100+D273/200000)</f>
        <v>4553544.55134</v>
      </c>
      <c r="AH273" s="37" t="n">
        <f aca="false">IF(AF273="","",RANK(AF273,$AF$6:$AF$405,1))</f>
        <v>201</v>
      </c>
      <c r="AI273" s="37" t="n">
        <f aca="false">IF(AG273="","",RANK(AG273,$AG$6:$AG$405,1))</f>
        <v>33</v>
      </c>
      <c r="AJ273" s="48" t="n">
        <f aca="false">IF(AD273="","",IF(C273&lt;&gt;"","",AE273*100000000+AD273*70000+AH273*250+AI273))</f>
        <v>7200890283</v>
      </c>
      <c r="AK273" s="47" t="n">
        <f aca="false">IF(AD273="","",AA273*10000000+AH273*250+AI273)</f>
        <v>840050283</v>
      </c>
      <c r="AL273" s="37" t="n">
        <f aca="false">IF(AK273="","",IF($C$4=0,"",RANK(AK273,$AK$6:$AK$405,1)))</f>
        <v>64</v>
      </c>
      <c r="AM273" s="17" t="n">
        <f aca="false">IF(F273="","",VLOOKUP(F273,$BE$4:$BI$14,$F$4-1))</f>
        <v>5</v>
      </c>
      <c r="AN273" s="17" t="n">
        <f aca="false">IF(G273="","",VLOOKUP(G273,$BE$4:$BI$14,$G$4-1))</f>
        <v>5</v>
      </c>
      <c r="AO273" s="17" t="n">
        <f aca="false">IF(H273="","",VLOOKUP(H273,$BE$4:$BI$14,$H$4-1))</f>
        <v>4</v>
      </c>
      <c r="AP273" s="17" t="n">
        <f aca="false">IF(I273="","",VLOOKUP(I273,$BE$4:$BI$14,$I$4-1))</f>
        <v>4</v>
      </c>
      <c r="AQ273" s="17" t="n">
        <f aca="false">IF(J273="","",VLOOKUP(J273,$BE$4:$BI$14,$J$4-1))</f>
        <v>5</v>
      </c>
      <c r="AR273" s="17" t="n">
        <f aca="false">IF(K273="","",VLOOKUP(K273,$BE$4:$BI$14,$K$4-1))</f>
        <v>3</v>
      </c>
      <c r="AS273" s="17" t="n">
        <f aca="false">IF(L273="","",VLOOKUP(L273,$BE$4:$BI$14,$L$4-1))</f>
        <v>5</v>
      </c>
      <c r="AT273" s="17" t="n">
        <f aca="false">IF(M273="","",VLOOKUP(M273,$BE$4:$BI$14,$M$4-1))</f>
        <v>5</v>
      </c>
      <c r="AU273" s="17" t="n">
        <f aca="false">IF(N273="","",VLOOKUP(N273,$BE$4:$BI$14,$N$4-1))</f>
        <v>4</v>
      </c>
      <c r="AV273" s="17" t="n">
        <f aca="false">IF(O273="","",VLOOKUP(O273,$BE$4:$BI$14,$O$4-1))</f>
        <v>6</v>
      </c>
      <c r="AW273" s="17" t="n">
        <f aca="false">IF(P273="","",VLOOKUP(P273,$BE$4:$BI$14,$P$4-1))</f>
        <v>3</v>
      </c>
      <c r="AX273" s="17" t="n">
        <f aca="false">IF(Q273="","",VLOOKUP(Q273,$BE$4:$BI$14,$Q$4-1))</f>
        <v>5</v>
      </c>
      <c r="AY273" s="17" t="n">
        <f aca="false">IF(R273="","",VLOOKUP(R273,$BE$4:$BI$14,$R$4-1))</f>
        <v>5</v>
      </c>
      <c r="AZ273" s="17" t="n">
        <f aca="false">IF(S273="","",VLOOKUP(S273,$BE$4:$BI$14,$S$4-1))</f>
        <v>5</v>
      </c>
      <c r="BA273" s="17" t="n">
        <f aca="false">IF(T273="","",VLOOKUP(T273,$BE$4:$BI$14,$T$4-1))</f>
        <v>4</v>
      </c>
      <c r="BB273" s="17" t="n">
        <f aca="false">IF(U273="","",VLOOKUP(U273,$BE$4:$BI$14,$U$4-1))</f>
        <v>4</v>
      </c>
      <c r="BC273" s="17" t="n">
        <f aca="false">IF(V273="","",VLOOKUP(V273,$BE$4:$BI$14,$V$4-1))</f>
        <v>6</v>
      </c>
      <c r="BD273" s="17" t="n">
        <f aca="false">IF(W273="","",VLOOKUP(W273,$BE$4:$BI$14,$W$4-1))</f>
        <v>6</v>
      </c>
    </row>
    <row r="274" customFormat="false" ht="19.5" hidden="false" customHeight="false" outlineLevel="0" collapsed="false">
      <c r="A274" s="1"/>
      <c r="B274" s="18" t="n">
        <f aca="false">IF(AJ274="","",RANK(AJ274,$AJ$6:$AJ$405,1))</f>
        <v>144</v>
      </c>
      <c r="C274" s="18" t="str">
        <f aca="false">IF(AK274="","",IF($C$4=0,"",IF(AL274&gt;$C$4,"",AL274)))</f>
        <v/>
      </c>
      <c r="D274" s="39" t="n">
        <v>269</v>
      </c>
      <c r="E274" s="60" t="s">
        <v>292</v>
      </c>
      <c r="F274" s="56" t="n">
        <v>5</v>
      </c>
      <c r="G274" s="56" t="n">
        <v>7</v>
      </c>
      <c r="H274" s="56" t="n">
        <v>6</v>
      </c>
      <c r="I274" s="56" t="n">
        <v>5</v>
      </c>
      <c r="J274" s="56" t="n">
        <v>6</v>
      </c>
      <c r="K274" s="56" t="n">
        <v>3</v>
      </c>
      <c r="L274" s="56" t="n">
        <v>5</v>
      </c>
      <c r="M274" s="56" t="n">
        <v>7</v>
      </c>
      <c r="N274" s="57" t="n">
        <v>5</v>
      </c>
      <c r="O274" s="58" t="n">
        <v>7</v>
      </c>
      <c r="P274" s="56" t="n">
        <v>3</v>
      </c>
      <c r="Q274" s="56" t="n">
        <v>6</v>
      </c>
      <c r="R274" s="56" t="n">
        <v>5</v>
      </c>
      <c r="S274" s="56" t="n">
        <v>5</v>
      </c>
      <c r="T274" s="56" t="n">
        <v>5</v>
      </c>
      <c r="U274" s="56" t="n">
        <v>6</v>
      </c>
      <c r="V274" s="56" t="n">
        <v>6</v>
      </c>
      <c r="W274" s="56" t="n">
        <v>6</v>
      </c>
      <c r="X274" s="18"/>
      <c r="Y274" s="45" t="n">
        <f aca="false">IF(COUNT(F274:N274)&lt;&gt;9,"",SUM($F274:$N274))</f>
        <v>49</v>
      </c>
      <c r="Z274" s="45" t="n">
        <f aca="false">IF(COUNT(O274:W274)&lt;&gt;9,"",SUM($O274:$W274))</f>
        <v>49</v>
      </c>
      <c r="AA274" s="45" t="n">
        <f aca="false">IF(OR($Y274="",$Z274=""),"",$Y274+$Z274)</f>
        <v>98</v>
      </c>
      <c r="AB274" s="1"/>
      <c r="AC274" s="17" t="n">
        <f aca="false">IF(AA274="","",IF(COUNT($R$2:$W$2)&lt;&gt;6,"",SUMIF($AM$4:$BD$4,0,AM274:BD274)))</f>
        <v>67</v>
      </c>
      <c r="AD274" s="46" t="n">
        <f aca="false">IF(AC274="","",IF(AC274&gt;78,36,IF(AC274&lt;49,0,(AC274-48)*1.2)))</f>
        <v>22.8</v>
      </c>
      <c r="AE274" s="46" t="n">
        <f aca="false">IF(AD274="","",AA274-AD274)</f>
        <v>75.2</v>
      </c>
      <c r="AF274" s="47" t="n">
        <f aca="false">IF(AA274="","",W274*1000000+V274*100000+U274*10000+T274*1000+S274*100+R274*10+Q274+P274/10+O274/100)</f>
        <v>6665556.37</v>
      </c>
      <c r="AG274" s="47" t="n">
        <f aca="false">IF(AA274="","",N274*1000000+M274*100000+L274*10000+K274*1000+J274*100+I274*10+H274+G274/10+F274/100+D274/200000)</f>
        <v>5753656.751345</v>
      </c>
      <c r="AH274" s="37" t="n">
        <f aca="false">IF(AF274="","",RANK(AF274,$AF$6:$AF$405,1))</f>
        <v>228</v>
      </c>
      <c r="AI274" s="37" t="n">
        <f aca="false">IF(AG274="","",RANK(AG274,$AG$6:$AG$405,1))</f>
        <v>231</v>
      </c>
      <c r="AJ274" s="48" t="n">
        <f aca="false">IF(AD274="","",IF(C274&lt;&gt;"","",AE274*100000000+AD274*70000+AH274*250+AI274))</f>
        <v>7521653231</v>
      </c>
      <c r="AK274" s="47" t="n">
        <f aca="false">IF(AD274="","",AA274*10000000+AH274*250+AI274)</f>
        <v>980057231</v>
      </c>
      <c r="AL274" s="37" t="n">
        <f aca="false">IF(AK274="","",IF($C$4=0,"",RANK(AK274,$AK$6:$AK$405,1)))</f>
        <v>293</v>
      </c>
      <c r="AM274" s="17" t="n">
        <f aca="false">IF(F274="","",VLOOKUP(F274,$BE$4:$BI$14,$F$4-1))</f>
        <v>5</v>
      </c>
      <c r="AN274" s="17" t="n">
        <f aca="false">IF(G274="","",VLOOKUP(G274,$BE$4:$BI$14,$G$4-1))</f>
        <v>7</v>
      </c>
      <c r="AO274" s="17" t="n">
        <f aca="false">IF(H274="","",VLOOKUP(H274,$BE$4:$BI$14,$H$4-1))</f>
        <v>5</v>
      </c>
      <c r="AP274" s="17" t="n">
        <f aca="false">IF(I274="","",VLOOKUP(I274,$BE$4:$BI$14,$I$4-1))</f>
        <v>5</v>
      </c>
      <c r="AQ274" s="17" t="n">
        <f aca="false">IF(J274="","",VLOOKUP(J274,$BE$4:$BI$14,$J$4-1))</f>
        <v>6</v>
      </c>
      <c r="AR274" s="17" t="n">
        <f aca="false">IF(K274="","",VLOOKUP(K274,$BE$4:$BI$14,$K$4-1))</f>
        <v>3</v>
      </c>
      <c r="AS274" s="17" t="n">
        <f aca="false">IF(L274="","",VLOOKUP(L274,$BE$4:$BI$14,$L$4-1))</f>
        <v>5</v>
      </c>
      <c r="AT274" s="17" t="n">
        <f aca="false">IF(M274="","",VLOOKUP(M274,$BE$4:$BI$14,$M$4-1))</f>
        <v>7</v>
      </c>
      <c r="AU274" s="17" t="n">
        <f aca="false">IF(N274="","",VLOOKUP(N274,$BE$4:$BI$14,$N$4-1))</f>
        <v>5</v>
      </c>
      <c r="AV274" s="17" t="n">
        <f aca="false">IF(O274="","",VLOOKUP(O274,$BE$4:$BI$14,$O$4-1))</f>
        <v>7</v>
      </c>
      <c r="AW274" s="17" t="n">
        <f aca="false">IF(P274="","",VLOOKUP(P274,$BE$4:$BI$14,$P$4-1))</f>
        <v>3</v>
      </c>
      <c r="AX274" s="17" t="n">
        <f aca="false">IF(Q274="","",VLOOKUP(Q274,$BE$4:$BI$14,$Q$4-1))</f>
        <v>6</v>
      </c>
      <c r="AY274" s="17" t="n">
        <f aca="false">IF(R274="","",VLOOKUP(R274,$BE$4:$BI$14,$R$4-1))</f>
        <v>5</v>
      </c>
      <c r="AZ274" s="17" t="n">
        <f aca="false">IF(S274="","",VLOOKUP(S274,$BE$4:$BI$14,$S$4-1))</f>
        <v>5</v>
      </c>
      <c r="BA274" s="17" t="n">
        <f aca="false">IF(T274="","",VLOOKUP(T274,$BE$4:$BI$14,$T$4-1))</f>
        <v>5</v>
      </c>
      <c r="BB274" s="17" t="n">
        <f aca="false">IF(U274="","",VLOOKUP(U274,$BE$4:$BI$14,$U$4-1))</f>
        <v>6</v>
      </c>
      <c r="BC274" s="17" t="n">
        <f aca="false">IF(V274="","",VLOOKUP(V274,$BE$4:$BI$14,$V$4-1))</f>
        <v>6</v>
      </c>
      <c r="BD274" s="17" t="n">
        <f aca="false">IF(W274="","",VLOOKUP(W274,$BE$4:$BI$14,$W$4-1))</f>
        <v>6</v>
      </c>
    </row>
    <row r="275" customFormat="false" ht="19.5" hidden="false" customHeight="false" outlineLevel="0" collapsed="false">
      <c r="A275" s="1"/>
      <c r="B275" s="18" t="n">
        <f aca="false">IF(AJ275="","",RANK(AJ275,$AJ$6:$AJ$405,1))</f>
        <v>277</v>
      </c>
      <c r="C275" s="18" t="str">
        <f aca="false">IF(AK275="","",IF($C$4=0,"",IF(AL275&gt;$C$4,"",AL275)))</f>
        <v/>
      </c>
      <c r="D275" s="39" t="n">
        <v>270</v>
      </c>
      <c r="E275" s="60" t="s">
        <v>293</v>
      </c>
      <c r="F275" s="56" t="n">
        <v>5</v>
      </c>
      <c r="G275" s="56" t="n">
        <v>6</v>
      </c>
      <c r="H275" s="56" t="n">
        <v>6</v>
      </c>
      <c r="I275" s="56" t="n">
        <v>5</v>
      </c>
      <c r="J275" s="56" t="n">
        <v>7</v>
      </c>
      <c r="K275" s="56" t="n">
        <v>4</v>
      </c>
      <c r="L275" s="56" t="n">
        <v>6</v>
      </c>
      <c r="M275" s="56" t="n">
        <v>7</v>
      </c>
      <c r="N275" s="57" t="n">
        <v>5</v>
      </c>
      <c r="O275" s="58" t="n">
        <v>6</v>
      </c>
      <c r="P275" s="56" t="n">
        <v>3</v>
      </c>
      <c r="Q275" s="56" t="n">
        <v>5</v>
      </c>
      <c r="R275" s="56" t="n">
        <v>6</v>
      </c>
      <c r="S275" s="56" t="n">
        <v>6</v>
      </c>
      <c r="T275" s="56" t="n">
        <v>4</v>
      </c>
      <c r="U275" s="56" t="n">
        <v>5</v>
      </c>
      <c r="V275" s="56" t="n">
        <v>6</v>
      </c>
      <c r="W275" s="56" t="n">
        <v>6</v>
      </c>
      <c r="X275" s="18"/>
      <c r="Y275" s="45" t="n">
        <f aca="false">IF(COUNT(F275:N275)&lt;&gt;9,"",SUM($F275:$N275))</f>
        <v>51</v>
      </c>
      <c r="Z275" s="45" t="n">
        <f aca="false">IF(COUNT(O275:W275)&lt;&gt;9,"",SUM($O275:$W275))</f>
        <v>47</v>
      </c>
      <c r="AA275" s="45" t="n">
        <f aca="false">IF(OR($Y275="",$Z275=""),"",$Y275+$Z275)</f>
        <v>98</v>
      </c>
      <c r="AB275" s="1"/>
      <c r="AC275" s="17" t="n">
        <f aca="false">IF(AA275="","",IF(COUNT($R$2:$W$2)&lt;&gt;6,"",SUMIF($AM$4:$BD$4,0,AM275:BD275)))</f>
        <v>65</v>
      </c>
      <c r="AD275" s="46" t="n">
        <f aca="false">IF(AC275="","",IF(AC275&gt;78,36,IF(AC275&lt;49,0,(AC275-48)*1.2)))</f>
        <v>20.4</v>
      </c>
      <c r="AE275" s="46" t="n">
        <f aca="false">IF(AD275="","",AA275-AD275)</f>
        <v>77.6</v>
      </c>
      <c r="AF275" s="47" t="n">
        <f aca="false">IF(AA275="","",W275*1000000+V275*100000+U275*10000+T275*1000+S275*100+R275*10+Q275+P275/10+O275/100)</f>
        <v>6654665.36</v>
      </c>
      <c r="AG275" s="47" t="n">
        <f aca="false">IF(AA275="","",N275*1000000+M275*100000+L275*10000+K275*1000+J275*100+I275*10+H275+G275/10+F275/100+D275/200000)</f>
        <v>5764756.65135</v>
      </c>
      <c r="AH275" s="37" t="n">
        <f aca="false">IF(AF275="","",RANK(AF275,$AF$6:$AF$405,1))</f>
        <v>220</v>
      </c>
      <c r="AI275" s="37" t="n">
        <f aca="false">IF(AG275="","",RANK(AG275,$AG$6:$AG$405,1))</f>
        <v>252</v>
      </c>
      <c r="AJ275" s="48" t="n">
        <f aca="false">IF(AD275="","",IF(C275&lt;&gt;"","",AE275*100000000+AD275*70000+AH275*250+AI275))</f>
        <v>7761483252</v>
      </c>
      <c r="AK275" s="47" t="n">
        <f aca="false">IF(AD275="","",AA275*10000000+AH275*250+AI275)</f>
        <v>980055252</v>
      </c>
      <c r="AL275" s="37" t="n">
        <f aca="false">IF(AK275="","",IF($C$4=0,"",RANK(AK275,$AK$6:$AK$405,1)))</f>
        <v>292</v>
      </c>
      <c r="AM275" s="17" t="n">
        <f aca="false">IF(F275="","",VLOOKUP(F275,$BE$4:$BI$14,$F$4-1))</f>
        <v>5</v>
      </c>
      <c r="AN275" s="17" t="n">
        <f aca="false">IF(G275="","",VLOOKUP(G275,$BE$4:$BI$14,$G$4-1))</f>
        <v>6</v>
      </c>
      <c r="AO275" s="17" t="n">
        <f aca="false">IF(H275="","",VLOOKUP(H275,$BE$4:$BI$14,$H$4-1))</f>
        <v>5</v>
      </c>
      <c r="AP275" s="17" t="n">
        <f aca="false">IF(I275="","",VLOOKUP(I275,$BE$4:$BI$14,$I$4-1))</f>
        <v>5</v>
      </c>
      <c r="AQ275" s="17" t="n">
        <f aca="false">IF(J275="","",VLOOKUP(J275,$BE$4:$BI$14,$J$4-1))</f>
        <v>7</v>
      </c>
      <c r="AR275" s="17" t="n">
        <f aca="false">IF(K275="","",VLOOKUP(K275,$BE$4:$BI$14,$K$4-1))</f>
        <v>4</v>
      </c>
      <c r="AS275" s="17" t="n">
        <f aca="false">IF(L275="","",VLOOKUP(L275,$BE$4:$BI$14,$L$4-1))</f>
        <v>6</v>
      </c>
      <c r="AT275" s="17" t="n">
        <f aca="false">IF(M275="","",VLOOKUP(M275,$BE$4:$BI$14,$M$4-1))</f>
        <v>7</v>
      </c>
      <c r="AU275" s="17" t="n">
        <f aca="false">IF(N275="","",VLOOKUP(N275,$BE$4:$BI$14,$N$4-1))</f>
        <v>5</v>
      </c>
      <c r="AV275" s="17" t="n">
        <f aca="false">IF(O275="","",VLOOKUP(O275,$BE$4:$BI$14,$O$4-1))</f>
        <v>6</v>
      </c>
      <c r="AW275" s="17" t="n">
        <f aca="false">IF(P275="","",VLOOKUP(P275,$BE$4:$BI$14,$P$4-1))</f>
        <v>3</v>
      </c>
      <c r="AX275" s="17" t="n">
        <f aca="false">IF(Q275="","",VLOOKUP(Q275,$BE$4:$BI$14,$Q$4-1))</f>
        <v>5</v>
      </c>
      <c r="AY275" s="17" t="n">
        <f aca="false">IF(R275="","",VLOOKUP(R275,$BE$4:$BI$14,$R$4-1))</f>
        <v>6</v>
      </c>
      <c r="AZ275" s="17" t="n">
        <f aca="false">IF(S275="","",VLOOKUP(S275,$BE$4:$BI$14,$S$4-1))</f>
        <v>6</v>
      </c>
      <c r="BA275" s="17" t="n">
        <f aca="false">IF(T275="","",VLOOKUP(T275,$BE$4:$BI$14,$T$4-1))</f>
        <v>4</v>
      </c>
      <c r="BB275" s="17" t="n">
        <f aca="false">IF(U275="","",VLOOKUP(U275,$BE$4:$BI$14,$U$4-1))</f>
        <v>5</v>
      </c>
      <c r="BC275" s="17" t="n">
        <f aca="false">IF(V275="","",VLOOKUP(V275,$BE$4:$BI$14,$V$4-1))</f>
        <v>6</v>
      </c>
      <c r="BD275" s="17" t="n">
        <f aca="false">IF(W275="","",VLOOKUP(W275,$BE$4:$BI$14,$W$4-1))</f>
        <v>6</v>
      </c>
    </row>
    <row r="276" customFormat="false" ht="19.5" hidden="false" customHeight="false" outlineLevel="0" collapsed="false">
      <c r="A276" s="1"/>
      <c r="B276" s="18" t="n">
        <f aca="false">IF(AJ276="","",RANK(AJ276,$AJ$6:$AJ$405,1))</f>
        <v>188</v>
      </c>
      <c r="C276" s="18" t="str">
        <f aca="false">IF(AK276="","",IF($C$4=0,"",IF(AL276&gt;$C$4,"",AL276)))</f>
        <v/>
      </c>
      <c r="D276" s="39" t="n">
        <v>271</v>
      </c>
      <c r="E276" s="60" t="s">
        <v>294</v>
      </c>
      <c r="F276" s="56" t="n">
        <v>5</v>
      </c>
      <c r="G276" s="56" t="n">
        <v>5</v>
      </c>
      <c r="H276" s="56" t="n">
        <v>4</v>
      </c>
      <c r="I276" s="56" t="n">
        <v>5</v>
      </c>
      <c r="J276" s="56" t="n">
        <v>6</v>
      </c>
      <c r="K276" s="56" t="n">
        <v>4</v>
      </c>
      <c r="L276" s="56" t="n">
        <v>5</v>
      </c>
      <c r="M276" s="56" t="n">
        <v>7</v>
      </c>
      <c r="N276" s="57" t="n">
        <v>5</v>
      </c>
      <c r="O276" s="58" t="n">
        <v>5</v>
      </c>
      <c r="P276" s="56" t="n">
        <v>6</v>
      </c>
      <c r="Q276" s="56" t="n">
        <v>6</v>
      </c>
      <c r="R276" s="56" t="n">
        <v>6</v>
      </c>
      <c r="S276" s="56" t="n">
        <v>6</v>
      </c>
      <c r="T276" s="56" t="n">
        <v>3</v>
      </c>
      <c r="U276" s="56" t="n">
        <v>5</v>
      </c>
      <c r="V276" s="56" t="n">
        <v>5</v>
      </c>
      <c r="W276" s="56" t="n">
        <v>6</v>
      </c>
      <c r="X276" s="18"/>
      <c r="Y276" s="45" t="n">
        <f aca="false">IF(COUNT(F276:N276)&lt;&gt;9,"",SUM($F276:$N276))</f>
        <v>46</v>
      </c>
      <c r="Z276" s="45" t="n">
        <f aca="false">IF(COUNT(O276:W276)&lt;&gt;9,"",SUM($O276:$W276))</f>
        <v>48</v>
      </c>
      <c r="AA276" s="45" t="n">
        <f aca="false">IF(OR($Y276="",$Z276=""),"",$Y276+$Z276)</f>
        <v>94</v>
      </c>
      <c r="AB276" s="1"/>
      <c r="AC276" s="17" t="n">
        <f aca="false">IF(AA276="","",IF(COUNT($R$2:$W$2)&lt;&gt;6,"",SUMIF($AM$4:$BD$4,0,AM276:BD276)))</f>
        <v>63</v>
      </c>
      <c r="AD276" s="46" t="n">
        <f aca="false">IF(AC276="","",IF(AC276&gt;78,36,IF(AC276&lt;49,0,(AC276-48)*1.2)))</f>
        <v>18</v>
      </c>
      <c r="AE276" s="46" t="n">
        <f aca="false">IF(AD276="","",AA276-AD276)</f>
        <v>76</v>
      </c>
      <c r="AF276" s="47" t="n">
        <f aca="false">IF(AA276="","",W276*1000000+V276*100000+U276*10000+T276*1000+S276*100+R276*10+Q276+P276/10+O276/100)</f>
        <v>6553666.65</v>
      </c>
      <c r="AG276" s="47" t="n">
        <f aca="false">IF(AA276="","",N276*1000000+M276*100000+L276*10000+K276*1000+J276*100+I276*10+H276+G276/10+F276/100+D276/200000)</f>
        <v>5754654.551355</v>
      </c>
      <c r="AH276" s="37" t="n">
        <f aca="false">IF(AF276="","",RANK(AF276,$AF$6:$AF$405,1))</f>
        <v>170</v>
      </c>
      <c r="AI276" s="37" t="n">
        <f aca="false">IF(AG276="","",RANK(AG276,$AG$6:$AG$405,1))</f>
        <v>237</v>
      </c>
      <c r="AJ276" s="48" t="n">
        <f aca="false">IF(AD276="","",IF(C276&lt;&gt;"","",AE276*100000000+AD276*70000+AH276*250+AI276))</f>
        <v>7601302737</v>
      </c>
      <c r="AK276" s="47" t="n">
        <f aca="false">IF(AD276="","",AA276*10000000+AH276*250+AI276)</f>
        <v>940042737</v>
      </c>
      <c r="AL276" s="37" t="n">
        <f aca="false">IF(AK276="","",IF($C$4=0,"",RANK(AK276,$AK$6:$AK$405,1)))</f>
        <v>222</v>
      </c>
      <c r="AM276" s="17" t="n">
        <f aca="false">IF(F276="","",VLOOKUP(F276,$BE$4:$BI$14,$F$4-1))</f>
        <v>5</v>
      </c>
      <c r="AN276" s="17" t="n">
        <f aca="false">IF(G276="","",VLOOKUP(G276,$BE$4:$BI$14,$G$4-1))</f>
        <v>5</v>
      </c>
      <c r="AO276" s="17" t="n">
        <f aca="false">IF(H276="","",VLOOKUP(H276,$BE$4:$BI$14,$H$4-1))</f>
        <v>4</v>
      </c>
      <c r="AP276" s="17" t="n">
        <f aca="false">IF(I276="","",VLOOKUP(I276,$BE$4:$BI$14,$I$4-1))</f>
        <v>5</v>
      </c>
      <c r="AQ276" s="17" t="n">
        <f aca="false">IF(J276="","",VLOOKUP(J276,$BE$4:$BI$14,$J$4-1))</f>
        <v>6</v>
      </c>
      <c r="AR276" s="17" t="n">
        <f aca="false">IF(K276="","",VLOOKUP(K276,$BE$4:$BI$14,$K$4-1))</f>
        <v>4</v>
      </c>
      <c r="AS276" s="17" t="n">
        <f aca="false">IF(L276="","",VLOOKUP(L276,$BE$4:$BI$14,$L$4-1))</f>
        <v>5</v>
      </c>
      <c r="AT276" s="17" t="n">
        <f aca="false">IF(M276="","",VLOOKUP(M276,$BE$4:$BI$14,$M$4-1))</f>
        <v>7</v>
      </c>
      <c r="AU276" s="17" t="n">
        <f aca="false">IF(N276="","",VLOOKUP(N276,$BE$4:$BI$14,$N$4-1))</f>
        <v>5</v>
      </c>
      <c r="AV276" s="17" t="n">
        <f aca="false">IF(O276="","",VLOOKUP(O276,$BE$4:$BI$14,$O$4-1))</f>
        <v>5</v>
      </c>
      <c r="AW276" s="17" t="n">
        <f aca="false">IF(P276="","",VLOOKUP(P276,$BE$4:$BI$14,$P$4-1))</f>
        <v>5</v>
      </c>
      <c r="AX276" s="17" t="n">
        <f aca="false">IF(Q276="","",VLOOKUP(Q276,$BE$4:$BI$14,$Q$4-1))</f>
        <v>6</v>
      </c>
      <c r="AY276" s="17" t="n">
        <f aca="false">IF(R276="","",VLOOKUP(R276,$BE$4:$BI$14,$R$4-1))</f>
        <v>6</v>
      </c>
      <c r="AZ276" s="17" t="n">
        <f aca="false">IF(S276="","",VLOOKUP(S276,$BE$4:$BI$14,$S$4-1))</f>
        <v>6</v>
      </c>
      <c r="BA276" s="17" t="n">
        <f aca="false">IF(T276="","",VLOOKUP(T276,$BE$4:$BI$14,$T$4-1))</f>
        <v>3</v>
      </c>
      <c r="BB276" s="17" t="n">
        <f aca="false">IF(U276="","",VLOOKUP(U276,$BE$4:$BI$14,$U$4-1))</f>
        <v>5</v>
      </c>
      <c r="BC276" s="17" t="n">
        <f aca="false">IF(V276="","",VLOOKUP(V276,$BE$4:$BI$14,$V$4-1))</f>
        <v>5</v>
      </c>
      <c r="BD276" s="17" t="n">
        <f aca="false">IF(W276="","",VLOOKUP(W276,$BE$4:$BI$14,$W$4-1))</f>
        <v>6</v>
      </c>
    </row>
    <row r="277" customFormat="false" ht="19.5" hidden="false" customHeight="false" outlineLevel="0" collapsed="false">
      <c r="A277" s="1"/>
      <c r="B277" s="18" t="n">
        <f aca="false">IF(AJ277="","",RANK(AJ277,$AJ$6:$AJ$405,1))</f>
        <v>139</v>
      </c>
      <c r="C277" s="18" t="str">
        <f aca="false">IF(AK277="","",IF($C$4=0,"",IF(AL277&gt;$C$4,"",AL277)))</f>
        <v/>
      </c>
      <c r="D277" s="39" t="n">
        <v>272</v>
      </c>
      <c r="E277" s="60" t="s">
        <v>295</v>
      </c>
      <c r="F277" s="56" t="n">
        <v>6</v>
      </c>
      <c r="G277" s="56" t="n">
        <v>4</v>
      </c>
      <c r="H277" s="56" t="n">
        <v>4</v>
      </c>
      <c r="I277" s="56" t="n">
        <v>4</v>
      </c>
      <c r="J277" s="56" t="n">
        <v>6</v>
      </c>
      <c r="K277" s="56" t="n">
        <v>3</v>
      </c>
      <c r="L277" s="56" t="n">
        <v>5</v>
      </c>
      <c r="M277" s="56" t="n">
        <v>5</v>
      </c>
      <c r="N277" s="57" t="n">
        <v>6</v>
      </c>
      <c r="O277" s="58" t="n">
        <v>6</v>
      </c>
      <c r="P277" s="56" t="n">
        <v>3</v>
      </c>
      <c r="Q277" s="56" t="n">
        <v>6</v>
      </c>
      <c r="R277" s="56" t="n">
        <v>5</v>
      </c>
      <c r="S277" s="56" t="n">
        <v>5</v>
      </c>
      <c r="T277" s="56" t="n">
        <v>4</v>
      </c>
      <c r="U277" s="56" t="n">
        <v>4</v>
      </c>
      <c r="V277" s="56" t="n">
        <v>4</v>
      </c>
      <c r="W277" s="56" t="n">
        <v>6</v>
      </c>
      <c r="X277" s="18"/>
      <c r="Y277" s="45" t="n">
        <f aca="false">IF(COUNT(F277:N277)&lt;&gt;9,"",SUM($F277:$N277))</f>
        <v>43</v>
      </c>
      <c r="Z277" s="45" t="n">
        <f aca="false">IF(COUNT(O277:W277)&lt;&gt;9,"",SUM($O277:$W277))</f>
        <v>43</v>
      </c>
      <c r="AA277" s="45" t="n">
        <f aca="false">IF(OR($Y277="",$Z277=""),"",$Y277+$Z277)</f>
        <v>86</v>
      </c>
      <c r="AB277" s="1"/>
      <c r="AC277" s="17" t="n">
        <f aca="false">IF(AA277="","",IF(COUNT($R$2:$W$2)&lt;&gt;6,"",SUMIF($AM$4:$BD$4,0,AM277:BD277)))</f>
        <v>57</v>
      </c>
      <c r="AD277" s="46" t="n">
        <f aca="false">IF(AC277="","",IF(AC277&gt;78,36,IF(AC277&lt;49,0,(AC277-48)*1.2)))</f>
        <v>10.8</v>
      </c>
      <c r="AE277" s="46" t="n">
        <f aca="false">IF(AD277="","",AA277-AD277)</f>
        <v>75.2</v>
      </c>
      <c r="AF277" s="47" t="n">
        <f aca="false">IF(AA277="","",W277*1000000+V277*100000+U277*10000+T277*1000+S277*100+R277*10+Q277+P277/10+O277/100)</f>
        <v>6444556.36</v>
      </c>
      <c r="AG277" s="47" t="n">
        <f aca="false">IF(AA277="","",N277*1000000+M277*100000+L277*10000+K277*1000+J277*100+I277*10+H277+G277/10+F277/100+D277/200000)</f>
        <v>6553644.46136</v>
      </c>
      <c r="AH277" s="37" t="n">
        <f aca="false">IF(AF277="","",RANK(AF277,$AF$6:$AF$405,1))</f>
        <v>102</v>
      </c>
      <c r="AI277" s="37" t="n">
        <f aca="false">IF(AG277="","",RANK(AG277,$AG$6:$AG$405,1))</f>
        <v>300</v>
      </c>
      <c r="AJ277" s="48" t="n">
        <f aca="false">IF(AD277="","",IF(C277&lt;&gt;"","",AE277*100000000+AD277*70000+AH277*250+AI277))</f>
        <v>7520781800</v>
      </c>
      <c r="AK277" s="47" t="n">
        <f aca="false">IF(AD277="","",AA277*10000000+AH277*250+AI277)</f>
        <v>860025800</v>
      </c>
      <c r="AL277" s="37" t="n">
        <f aca="false">IF(AK277="","",IF($C$4=0,"",RANK(AK277,$AK$6:$AK$405,1)))</f>
        <v>80</v>
      </c>
      <c r="AM277" s="17" t="n">
        <f aca="false">IF(F277="","",VLOOKUP(F277,$BE$4:$BI$14,$F$4-1))</f>
        <v>6</v>
      </c>
      <c r="AN277" s="17" t="n">
        <f aca="false">IF(G277="","",VLOOKUP(G277,$BE$4:$BI$14,$G$4-1))</f>
        <v>4</v>
      </c>
      <c r="AO277" s="17" t="n">
        <f aca="false">IF(H277="","",VLOOKUP(H277,$BE$4:$BI$14,$H$4-1))</f>
        <v>4</v>
      </c>
      <c r="AP277" s="17" t="n">
        <f aca="false">IF(I277="","",VLOOKUP(I277,$BE$4:$BI$14,$I$4-1))</f>
        <v>4</v>
      </c>
      <c r="AQ277" s="17" t="n">
        <f aca="false">IF(J277="","",VLOOKUP(J277,$BE$4:$BI$14,$J$4-1))</f>
        <v>6</v>
      </c>
      <c r="AR277" s="17" t="n">
        <f aca="false">IF(K277="","",VLOOKUP(K277,$BE$4:$BI$14,$K$4-1))</f>
        <v>3</v>
      </c>
      <c r="AS277" s="17" t="n">
        <f aca="false">IF(L277="","",VLOOKUP(L277,$BE$4:$BI$14,$L$4-1))</f>
        <v>5</v>
      </c>
      <c r="AT277" s="17" t="n">
        <f aca="false">IF(M277="","",VLOOKUP(M277,$BE$4:$BI$14,$M$4-1))</f>
        <v>5</v>
      </c>
      <c r="AU277" s="17" t="n">
        <f aca="false">IF(N277="","",VLOOKUP(N277,$BE$4:$BI$14,$N$4-1))</f>
        <v>6</v>
      </c>
      <c r="AV277" s="17" t="n">
        <f aca="false">IF(O277="","",VLOOKUP(O277,$BE$4:$BI$14,$O$4-1))</f>
        <v>6</v>
      </c>
      <c r="AW277" s="17" t="n">
        <f aca="false">IF(P277="","",VLOOKUP(P277,$BE$4:$BI$14,$P$4-1))</f>
        <v>3</v>
      </c>
      <c r="AX277" s="17" t="n">
        <f aca="false">IF(Q277="","",VLOOKUP(Q277,$BE$4:$BI$14,$Q$4-1))</f>
        <v>6</v>
      </c>
      <c r="AY277" s="17" t="n">
        <f aca="false">IF(R277="","",VLOOKUP(R277,$BE$4:$BI$14,$R$4-1))</f>
        <v>5</v>
      </c>
      <c r="AZ277" s="17" t="n">
        <f aca="false">IF(S277="","",VLOOKUP(S277,$BE$4:$BI$14,$S$4-1))</f>
        <v>5</v>
      </c>
      <c r="BA277" s="17" t="n">
        <f aca="false">IF(T277="","",VLOOKUP(T277,$BE$4:$BI$14,$T$4-1))</f>
        <v>4</v>
      </c>
      <c r="BB277" s="17" t="n">
        <f aca="false">IF(U277="","",VLOOKUP(U277,$BE$4:$BI$14,$U$4-1))</f>
        <v>4</v>
      </c>
      <c r="BC277" s="17" t="n">
        <f aca="false">IF(V277="","",VLOOKUP(V277,$BE$4:$BI$14,$V$4-1))</f>
        <v>4</v>
      </c>
      <c r="BD277" s="17" t="n">
        <f aca="false">IF(W277="","",VLOOKUP(W277,$BE$4:$BI$14,$W$4-1))</f>
        <v>6</v>
      </c>
    </row>
    <row r="278" customFormat="false" ht="19.5" hidden="false" customHeight="false" outlineLevel="0" collapsed="false">
      <c r="A278" s="1"/>
      <c r="B278" s="18" t="n">
        <f aca="false">IF(AJ278="","",RANK(AJ278,$AJ$6:$AJ$405,1))</f>
        <v>265</v>
      </c>
      <c r="C278" s="18" t="str">
        <f aca="false">IF(AK278="","",IF($C$4=0,"",IF(AL278&gt;$C$4,"",AL278)))</f>
        <v/>
      </c>
      <c r="D278" s="39" t="n">
        <v>273</v>
      </c>
      <c r="E278" s="60" t="s">
        <v>296</v>
      </c>
      <c r="F278" s="56" t="n">
        <v>6</v>
      </c>
      <c r="G278" s="56" t="n">
        <v>6</v>
      </c>
      <c r="H278" s="56" t="n">
        <v>3</v>
      </c>
      <c r="I278" s="56" t="n">
        <v>6</v>
      </c>
      <c r="J278" s="56" t="n">
        <v>10</v>
      </c>
      <c r="K278" s="56" t="n">
        <v>4</v>
      </c>
      <c r="L278" s="56" t="n">
        <v>5</v>
      </c>
      <c r="M278" s="56" t="n">
        <v>9</v>
      </c>
      <c r="N278" s="57" t="n">
        <v>5</v>
      </c>
      <c r="O278" s="58" t="n">
        <v>9</v>
      </c>
      <c r="P278" s="56" t="n">
        <v>5</v>
      </c>
      <c r="Q278" s="56" t="n">
        <v>6</v>
      </c>
      <c r="R278" s="56" t="n">
        <v>7</v>
      </c>
      <c r="S278" s="56" t="n">
        <v>7</v>
      </c>
      <c r="T278" s="56" t="n">
        <v>4</v>
      </c>
      <c r="U278" s="56" t="n">
        <v>7</v>
      </c>
      <c r="V278" s="56" t="n">
        <v>6</v>
      </c>
      <c r="W278" s="56" t="n">
        <v>7</v>
      </c>
      <c r="X278" s="18"/>
      <c r="Y278" s="45" t="n">
        <f aca="false">IF(COUNT(F278:N278)&lt;&gt;9,"",SUM($F278:$N278))</f>
        <v>54</v>
      </c>
      <c r="Z278" s="45" t="n">
        <f aca="false">IF(COUNT(O278:W278)&lt;&gt;9,"",SUM($O278:$W278))</f>
        <v>58</v>
      </c>
      <c r="AA278" s="45" t="n">
        <f aca="false">IF(OR($Y278="",$Z278=""),"",$Y278+$Z278)</f>
        <v>112</v>
      </c>
      <c r="AB278" s="1"/>
      <c r="AC278" s="17" t="n">
        <f aca="false">IF(AA278="","",IF(COUNT($R$2:$W$2)&lt;&gt;6,"",SUMIF($AM$4:$BD$4,0,AM278:BD278)))</f>
        <v>77</v>
      </c>
      <c r="AD278" s="46" t="n">
        <f aca="false">IF(AC278="","",IF(AC278&gt;78,36,IF(AC278&lt;49,0,(AC278-48)*1.2)))</f>
        <v>34.8</v>
      </c>
      <c r="AE278" s="46" t="n">
        <f aca="false">IF(AD278="","",AA278-AD278)</f>
        <v>77.2</v>
      </c>
      <c r="AF278" s="47" t="n">
        <f aca="false">IF(AA278="","",W278*1000000+V278*100000+U278*10000+T278*1000+S278*100+R278*10+Q278+P278/10+O278/100)</f>
        <v>7674776.59</v>
      </c>
      <c r="AG278" s="47" t="n">
        <f aca="false">IF(AA278="","",N278*1000000+M278*100000+L278*10000+K278*1000+J278*100+I278*10+H278+G278/10+F278/100+D278/200000)</f>
        <v>5955063.661365</v>
      </c>
      <c r="AH278" s="37" t="n">
        <f aca="false">IF(AF278="","",RANK(AF278,$AF$6:$AF$405,1))</f>
        <v>332</v>
      </c>
      <c r="AI278" s="37" t="n">
        <f aca="false">IF(AG278="","",RANK(AG278,$AG$6:$AG$405,1))</f>
        <v>295</v>
      </c>
      <c r="AJ278" s="48" t="n">
        <f aca="false">IF(AD278="","",IF(C278&lt;&gt;"","",AE278*100000000+AD278*70000+AH278*250+AI278))</f>
        <v>7722519295</v>
      </c>
      <c r="AK278" s="47" t="n">
        <f aca="false">IF(AD278="","",AA278*10000000+AH278*250+AI278)</f>
        <v>1120083295</v>
      </c>
      <c r="AL278" s="37" t="n">
        <f aca="false">IF(AK278="","",IF($C$4=0,"",RANK(AK278,$AK$6:$AK$405,1)))</f>
        <v>380</v>
      </c>
      <c r="AM278" s="17" t="n">
        <f aca="false">IF(F278="","",VLOOKUP(F278,$BE$4:$BI$14,$F$4-1))</f>
        <v>6</v>
      </c>
      <c r="AN278" s="17" t="n">
        <f aca="false">IF(G278="","",VLOOKUP(G278,$BE$4:$BI$14,$G$4-1))</f>
        <v>6</v>
      </c>
      <c r="AO278" s="17" t="n">
        <f aca="false">IF(H278="","",VLOOKUP(H278,$BE$4:$BI$14,$H$4-1))</f>
        <v>3</v>
      </c>
      <c r="AP278" s="17" t="n">
        <f aca="false">IF(I278="","",VLOOKUP(I278,$BE$4:$BI$14,$I$4-1))</f>
        <v>6</v>
      </c>
      <c r="AQ278" s="17" t="n">
        <f aca="false">IF(J278="","",VLOOKUP(J278,$BE$4:$BI$14,$J$4-1))</f>
        <v>9</v>
      </c>
      <c r="AR278" s="17" t="n">
        <f aca="false">IF(K278="","",VLOOKUP(K278,$BE$4:$BI$14,$K$4-1))</f>
        <v>4</v>
      </c>
      <c r="AS278" s="17" t="n">
        <f aca="false">IF(L278="","",VLOOKUP(L278,$BE$4:$BI$14,$L$4-1))</f>
        <v>5</v>
      </c>
      <c r="AT278" s="17" t="n">
        <f aca="false">IF(M278="","",VLOOKUP(M278,$BE$4:$BI$14,$M$4-1))</f>
        <v>9</v>
      </c>
      <c r="AU278" s="17" t="n">
        <f aca="false">IF(N278="","",VLOOKUP(N278,$BE$4:$BI$14,$N$4-1))</f>
        <v>5</v>
      </c>
      <c r="AV278" s="17" t="n">
        <f aca="false">IF(O278="","",VLOOKUP(O278,$BE$4:$BI$14,$O$4-1))</f>
        <v>9</v>
      </c>
      <c r="AW278" s="17" t="n">
        <f aca="false">IF(P278="","",VLOOKUP(P278,$BE$4:$BI$14,$P$4-1))</f>
        <v>5</v>
      </c>
      <c r="AX278" s="17" t="n">
        <f aca="false">IF(Q278="","",VLOOKUP(Q278,$BE$4:$BI$14,$Q$4-1))</f>
        <v>6</v>
      </c>
      <c r="AY278" s="17" t="n">
        <f aca="false">IF(R278="","",VLOOKUP(R278,$BE$4:$BI$14,$R$4-1))</f>
        <v>7</v>
      </c>
      <c r="AZ278" s="17" t="n">
        <f aca="false">IF(S278="","",VLOOKUP(S278,$BE$4:$BI$14,$S$4-1))</f>
        <v>7</v>
      </c>
      <c r="BA278" s="17" t="n">
        <f aca="false">IF(T278="","",VLOOKUP(T278,$BE$4:$BI$14,$T$4-1))</f>
        <v>4</v>
      </c>
      <c r="BB278" s="17" t="n">
        <f aca="false">IF(U278="","",VLOOKUP(U278,$BE$4:$BI$14,$U$4-1))</f>
        <v>7</v>
      </c>
      <c r="BC278" s="17" t="n">
        <f aca="false">IF(V278="","",VLOOKUP(V278,$BE$4:$BI$14,$V$4-1))</f>
        <v>6</v>
      </c>
      <c r="BD278" s="17" t="n">
        <f aca="false">IF(W278="","",VLOOKUP(W278,$BE$4:$BI$14,$W$4-1))</f>
        <v>7</v>
      </c>
    </row>
    <row r="279" customFormat="false" ht="19.5" hidden="false" customHeight="false" outlineLevel="0" collapsed="false">
      <c r="A279" s="1"/>
      <c r="B279" s="18" t="n">
        <f aca="false">IF(AJ279="","",RANK(AJ279,$AJ$6:$AJ$405,1))</f>
        <v>309</v>
      </c>
      <c r="C279" s="18" t="str">
        <f aca="false">IF(AK279="","",IF($C$4=0,"",IF(AL279&gt;$C$4,"",AL279)))</f>
        <v/>
      </c>
      <c r="D279" s="39" t="n">
        <v>274</v>
      </c>
      <c r="E279" s="60" t="s">
        <v>297</v>
      </c>
      <c r="F279" s="56" t="n">
        <v>4</v>
      </c>
      <c r="G279" s="56" t="n">
        <v>4</v>
      </c>
      <c r="H279" s="56" t="n">
        <v>3</v>
      </c>
      <c r="I279" s="56" t="n">
        <v>6</v>
      </c>
      <c r="J279" s="56" t="n">
        <v>10</v>
      </c>
      <c r="K279" s="56" t="n">
        <v>3</v>
      </c>
      <c r="L279" s="56" t="n">
        <v>5</v>
      </c>
      <c r="M279" s="56" t="n">
        <v>7</v>
      </c>
      <c r="N279" s="57" t="n">
        <v>5</v>
      </c>
      <c r="O279" s="58" t="n">
        <v>7</v>
      </c>
      <c r="P279" s="56" t="n">
        <v>4</v>
      </c>
      <c r="Q279" s="56" t="n">
        <v>6</v>
      </c>
      <c r="R279" s="56" t="n">
        <v>5</v>
      </c>
      <c r="S279" s="56" t="n">
        <v>5</v>
      </c>
      <c r="T279" s="56" t="n">
        <v>4</v>
      </c>
      <c r="U279" s="56" t="n">
        <v>4</v>
      </c>
      <c r="V279" s="56" t="n">
        <v>5</v>
      </c>
      <c r="W279" s="56" t="n">
        <v>6</v>
      </c>
      <c r="X279" s="18"/>
      <c r="Y279" s="45" t="n">
        <f aca="false">IF(COUNT(F279:N279)&lt;&gt;9,"",SUM($F279:$N279))</f>
        <v>47</v>
      </c>
      <c r="Z279" s="45" t="n">
        <f aca="false">IF(COUNT(O279:W279)&lt;&gt;9,"",SUM($O279:$W279))</f>
        <v>46</v>
      </c>
      <c r="AA279" s="45" t="n">
        <f aca="false">IF(OR($Y279="",$Z279=""),"",$Y279+$Z279)</f>
        <v>93</v>
      </c>
      <c r="AB279" s="1"/>
      <c r="AC279" s="17" t="n">
        <f aca="false">IF(AA279="","",IF(COUNT($R$2:$W$2)&lt;&gt;6,"",SUMIF($AM$4:$BD$4,0,AM279:BD279)))</f>
        <v>60</v>
      </c>
      <c r="AD279" s="46" t="n">
        <f aca="false">IF(AC279="","",IF(AC279&gt;78,36,IF(AC279&lt;49,0,(AC279-48)*1.2)))</f>
        <v>14.4</v>
      </c>
      <c r="AE279" s="46" t="n">
        <f aca="false">IF(AD279="","",AA279-AD279)</f>
        <v>78.6</v>
      </c>
      <c r="AF279" s="47" t="n">
        <f aca="false">IF(AA279="","",W279*1000000+V279*100000+U279*10000+T279*1000+S279*100+R279*10+Q279+P279/10+O279/100)</f>
        <v>6544556.47</v>
      </c>
      <c r="AG279" s="47" t="n">
        <f aca="false">IF(AA279="","",N279*1000000+M279*100000+L279*10000+K279*1000+J279*100+I279*10+H279+G279/10+F279/100+D279/200000)</f>
        <v>5754063.44137</v>
      </c>
      <c r="AH279" s="37" t="n">
        <f aca="false">IF(AF279="","",RANK(AF279,$AF$6:$AF$405,1))</f>
        <v>146</v>
      </c>
      <c r="AI279" s="37" t="n">
        <f aca="false">IF(AG279="","",RANK(AG279,$AG$6:$AG$405,1))</f>
        <v>235</v>
      </c>
      <c r="AJ279" s="48" t="n">
        <f aca="false">IF(AD279="","",IF(C279&lt;&gt;"","",AE279*100000000+AD279*70000+AH279*250+AI279))</f>
        <v>7861044735</v>
      </c>
      <c r="AK279" s="47" t="n">
        <f aca="false">IF(AD279="","",AA279*10000000+AH279*250+AI279)</f>
        <v>930036735</v>
      </c>
      <c r="AL279" s="37" t="n">
        <f aca="false">IF(AK279="","",IF($C$4=0,"",RANK(AK279,$AK$6:$AK$405,1)))</f>
        <v>197</v>
      </c>
      <c r="AM279" s="17" t="n">
        <f aca="false">IF(F279="","",VLOOKUP(F279,$BE$4:$BI$14,$F$4-1))</f>
        <v>4</v>
      </c>
      <c r="AN279" s="17" t="n">
        <f aca="false">IF(G279="","",VLOOKUP(G279,$BE$4:$BI$14,$G$4-1))</f>
        <v>4</v>
      </c>
      <c r="AO279" s="17" t="n">
        <f aca="false">IF(H279="","",VLOOKUP(H279,$BE$4:$BI$14,$H$4-1))</f>
        <v>3</v>
      </c>
      <c r="AP279" s="17" t="n">
        <f aca="false">IF(I279="","",VLOOKUP(I279,$BE$4:$BI$14,$I$4-1))</f>
        <v>6</v>
      </c>
      <c r="AQ279" s="17" t="n">
        <f aca="false">IF(J279="","",VLOOKUP(J279,$BE$4:$BI$14,$J$4-1))</f>
        <v>9</v>
      </c>
      <c r="AR279" s="17" t="n">
        <f aca="false">IF(K279="","",VLOOKUP(K279,$BE$4:$BI$14,$K$4-1))</f>
        <v>3</v>
      </c>
      <c r="AS279" s="17" t="n">
        <f aca="false">IF(L279="","",VLOOKUP(L279,$BE$4:$BI$14,$L$4-1))</f>
        <v>5</v>
      </c>
      <c r="AT279" s="17" t="n">
        <f aca="false">IF(M279="","",VLOOKUP(M279,$BE$4:$BI$14,$M$4-1))</f>
        <v>7</v>
      </c>
      <c r="AU279" s="17" t="n">
        <f aca="false">IF(N279="","",VLOOKUP(N279,$BE$4:$BI$14,$N$4-1))</f>
        <v>5</v>
      </c>
      <c r="AV279" s="17" t="n">
        <f aca="false">IF(O279="","",VLOOKUP(O279,$BE$4:$BI$14,$O$4-1))</f>
        <v>7</v>
      </c>
      <c r="AW279" s="17" t="n">
        <f aca="false">IF(P279="","",VLOOKUP(P279,$BE$4:$BI$14,$P$4-1))</f>
        <v>4</v>
      </c>
      <c r="AX279" s="17" t="n">
        <f aca="false">IF(Q279="","",VLOOKUP(Q279,$BE$4:$BI$14,$Q$4-1))</f>
        <v>6</v>
      </c>
      <c r="AY279" s="17" t="n">
        <f aca="false">IF(R279="","",VLOOKUP(R279,$BE$4:$BI$14,$R$4-1))</f>
        <v>5</v>
      </c>
      <c r="AZ279" s="17" t="n">
        <f aca="false">IF(S279="","",VLOOKUP(S279,$BE$4:$BI$14,$S$4-1))</f>
        <v>5</v>
      </c>
      <c r="BA279" s="17" t="n">
        <f aca="false">IF(T279="","",VLOOKUP(T279,$BE$4:$BI$14,$T$4-1))</f>
        <v>4</v>
      </c>
      <c r="BB279" s="17" t="n">
        <f aca="false">IF(U279="","",VLOOKUP(U279,$BE$4:$BI$14,$U$4-1))</f>
        <v>4</v>
      </c>
      <c r="BC279" s="17" t="n">
        <f aca="false">IF(V279="","",VLOOKUP(V279,$BE$4:$BI$14,$V$4-1))</f>
        <v>5</v>
      </c>
      <c r="BD279" s="17" t="n">
        <f aca="false">IF(W279="","",VLOOKUP(W279,$BE$4:$BI$14,$W$4-1))</f>
        <v>6</v>
      </c>
    </row>
    <row r="280" customFormat="false" ht="19.5" hidden="false" customHeight="false" outlineLevel="0" collapsed="false">
      <c r="A280" s="1"/>
      <c r="B280" s="18" t="n">
        <f aca="false">IF(AJ280="","",RANK(AJ280,$AJ$6:$AJ$405,1))</f>
        <v>99</v>
      </c>
      <c r="C280" s="18" t="str">
        <f aca="false">IF(AK280="","",IF($C$4=0,"",IF(AL280&gt;$C$4,"",AL280)))</f>
        <v/>
      </c>
      <c r="D280" s="39" t="n">
        <v>275</v>
      </c>
      <c r="E280" s="60" t="s">
        <v>298</v>
      </c>
      <c r="F280" s="56" t="n">
        <v>6</v>
      </c>
      <c r="G280" s="56" t="n">
        <v>8</v>
      </c>
      <c r="H280" s="56" t="n">
        <v>3</v>
      </c>
      <c r="I280" s="56" t="n">
        <v>4</v>
      </c>
      <c r="J280" s="56" t="n">
        <v>7</v>
      </c>
      <c r="K280" s="56" t="n">
        <v>3</v>
      </c>
      <c r="L280" s="56" t="n">
        <v>4</v>
      </c>
      <c r="M280" s="56" t="n">
        <v>8</v>
      </c>
      <c r="N280" s="57" t="n">
        <v>6</v>
      </c>
      <c r="O280" s="58" t="n">
        <v>7</v>
      </c>
      <c r="P280" s="56" t="n">
        <v>4</v>
      </c>
      <c r="Q280" s="56" t="n">
        <v>5</v>
      </c>
      <c r="R280" s="56" t="n">
        <v>7</v>
      </c>
      <c r="S280" s="56" t="n">
        <v>5</v>
      </c>
      <c r="T280" s="56" t="n">
        <v>4</v>
      </c>
      <c r="U280" s="56" t="n">
        <v>5</v>
      </c>
      <c r="V280" s="56" t="n">
        <v>5</v>
      </c>
      <c r="W280" s="56" t="n">
        <v>6</v>
      </c>
      <c r="X280" s="18"/>
      <c r="Y280" s="45" t="n">
        <f aca="false">IF(COUNT(F280:N280)&lt;&gt;9,"",SUM($F280:$N280))</f>
        <v>49</v>
      </c>
      <c r="Z280" s="45" t="n">
        <f aca="false">IF(COUNT(O280:W280)&lt;&gt;9,"",SUM($O280:$W280))</f>
        <v>48</v>
      </c>
      <c r="AA280" s="45" t="n">
        <f aca="false">IF(OR($Y280="",$Z280=""),"",$Y280+$Z280)</f>
        <v>97</v>
      </c>
      <c r="AB280" s="1"/>
      <c r="AC280" s="17" t="n">
        <f aca="false">IF(AA280="","",IF(COUNT($R$2:$W$2)&lt;&gt;6,"",SUMIF($AM$4:$BD$4,0,AM280:BD280)))</f>
        <v>67</v>
      </c>
      <c r="AD280" s="46" t="n">
        <f aca="false">IF(AC280="","",IF(AC280&gt;78,36,IF(AC280&lt;49,0,(AC280-48)*1.2)))</f>
        <v>22.8</v>
      </c>
      <c r="AE280" s="46" t="n">
        <f aca="false">IF(AD280="","",AA280-AD280)</f>
        <v>74.2</v>
      </c>
      <c r="AF280" s="47" t="n">
        <f aca="false">IF(AA280="","",W280*1000000+V280*100000+U280*10000+T280*1000+S280*100+R280*10+Q280+P280/10+O280/100)</f>
        <v>6554575.47</v>
      </c>
      <c r="AG280" s="47" t="n">
        <f aca="false">IF(AA280="","",N280*1000000+M280*100000+L280*10000+K280*1000+J280*100+I280*10+H280+G280/10+F280/100+D280/200000)</f>
        <v>6843743.861375</v>
      </c>
      <c r="AH280" s="37" t="n">
        <f aca="false">IF(AF280="","",RANK(AF280,$AF$6:$AF$405,1))</f>
        <v>178</v>
      </c>
      <c r="AI280" s="37" t="n">
        <f aca="false">IF(AG280="","",RANK(AG280,$AG$6:$AG$405,1))</f>
        <v>354</v>
      </c>
      <c r="AJ280" s="48" t="n">
        <f aca="false">IF(AD280="","",IF(C280&lt;&gt;"","",AE280*100000000+AD280*70000+AH280*250+AI280))</f>
        <v>7421640854</v>
      </c>
      <c r="AK280" s="47" t="n">
        <f aca="false">IF(AD280="","",AA280*10000000+AH280*250+AI280)</f>
        <v>970044854</v>
      </c>
      <c r="AL280" s="37" t="n">
        <f aca="false">IF(AK280="","",IF($C$4=0,"",RANK(AK280,$AK$6:$AK$405,1)))</f>
        <v>273</v>
      </c>
      <c r="AM280" s="17" t="n">
        <f aca="false">IF(F280="","",VLOOKUP(F280,$BE$4:$BI$14,$F$4-1))</f>
        <v>6</v>
      </c>
      <c r="AN280" s="17" t="n">
        <f aca="false">IF(G280="","",VLOOKUP(G280,$BE$4:$BI$14,$G$4-1))</f>
        <v>7</v>
      </c>
      <c r="AO280" s="17" t="n">
        <f aca="false">IF(H280="","",VLOOKUP(H280,$BE$4:$BI$14,$H$4-1))</f>
        <v>3</v>
      </c>
      <c r="AP280" s="17" t="n">
        <f aca="false">IF(I280="","",VLOOKUP(I280,$BE$4:$BI$14,$I$4-1))</f>
        <v>4</v>
      </c>
      <c r="AQ280" s="17" t="n">
        <f aca="false">IF(J280="","",VLOOKUP(J280,$BE$4:$BI$14,$J$4-1))</f>
        <v>7</v>
      </c>
      <c r="AR280" s="17" t="n">
        <f aca="false">IF(K280="","",VLOOKUP(K280,$BE$4:$BI$14,$K$4-1))</f>
        <v>3</v>
      </c>
      <c r="AS280" s="17" t="n">
        <f aca="false">IF(L280="","",VLOOKUP(L280,$BE$4:$BI$14,$L$4-1))</f>
        <v>4</v>
      </c>
      <c r="AT280" s="17" t="n">
        <f aca="false">IF(M280="","",VLOOKUP(M280,$BE$4:$BI$14,$M$4-1))</f>
        <v>8</v>
      </c>
      <c r="AU280" s="17" t="n">
        <f aca="false">IF(N280="","",VLOOKUP(N280,$BE$4:$BI$14,$N$4-1))</f>
        <v>6</v>
      </c>
      <c r="AV280" s="17" t="n">
        <f aca="false">IF(O280="","",VLOOKUP(O280,$BE$4:$BI$14,$O$4-1))</f>
        <v>7</v>
      </c>
      <c r="AW280" s="17" t="n">
        <f aca="false">IF(P280="","",VLOOKUP(P280,$BE$4:$BI$14,$P$4-1))</f>
        <v>4</v>
      </c>
      <c r="AX280" s="17" t="n">
        <f aca="false">IF(Q280="","",VLOOKUP(Q280,$BE$4:$BI$14,$Q$4-1))</f>
        <v>5</v>
      </c>
      <c r="AY280" s="17" t="n">
        <f aca="false">IF(R280="","",VLOOKUP(R280,$BE$4:$BI$14,$R$4-1))</f>
        <v>7</v>
      </c>
      <c r="AZ280" s="17" t="n">
        <f aca="false">IF(S280="","",VLOOKUP(S280,$BE$4:$BI$14,$S$4-1))</f>
        <v>5</v>
      </c>
      <c r="BA280" s="17" t="n">
        <f aca="false">IF(T280="","",VLOOKUP(T280,$BE$4:$BI$14,$T$4-1))</f>
        <v>4</v>
      </c>
      <c r="BB280" s="17" t="n">
        <f aca="false">IF(U280="","",VLOOKUP(U280,$BE$4:$BI$14,$U$4-1))</f>
        <v>5</v>
      </c>
      <c r="BC280" s="17" t="n">
        <f aca="false">IF(V280="","",VLOOKUP(V280,$BE$4:$BI$14,$V$4-1))</f>
        <v>5</v>
      </c>
      <c r="BD280" s="17" t="n">
        <f aca="false">IF(W280="","",VLOOKUP(W280,$BE$4:$BI$14,$W$4-1))</f>
        <v>6</v>
      </c>
    </row>
    <row r="281" customFormat="false" ht="19.5" hidden="false" customHeight="false" outlineLevel="0" collapsed="false">
      <c r="A281" s="1"/>
      <c r="B281" s="18" t="n">
        <f aca="false">IF(AJ281="","",RANK(AJ281,$AJ$6:$AJ$405,1))</f>
        <v>185</v>
      </c>
      <c r="C281" s="18" t="str">
        <f aca="false">IF(AK281="","",IF($C$4=0,"",IF(AL281&gt;$C$4,"",AL281)))</f>
        <v/>
      </c>
      <c r="D281" s="39" t="n">
        <v>276</v>
      </c>
      <c r="E281" s="60" t="s">
        <v>299</v>
      </c>
      <c r="F281" s="56" t="n">
        <v>4</v>
      </c>
      <c r="G281" s="56" t="n">
        <v>6</v>
      </c>
      <c r="H281" s="56" t="n">
        <v>4</v>
      </c>
      <c r="I281" s="56" t="n">
        <v>5</v>
      </c>
      <c r="J281" s="56" t="n">
        <v>7</v>
      </c>
      <c r="K281" s="56" t="n">
        <v>3</v>
      </c>
      <c r="L281" s="56" t="n">
        <v>5</v>
      </c>
      <c r="M281" s="56" t="n">
        <v>6</v>
      </c>
      <c r="N281" s="57" t="n">
        <v>5</v>
      </c>
      <c r="O281" s="58" t="n">
        <v>6</v>
      </c>
      <c r="P281" s="56" t="n">
        <v>4</v>
      </c>
      <c r="Q281" s="56" t="n">
        <v>5</v>
      </c>
      <c r="R281" s="56" t="n">
        <v>4</v>
      </c>
      <c r="S281" s="56" t="n">
        <v>5</v>
      </c>
      <c r="T281" s="56" t="n">
        <v>3</v>
      </c>
      <c r="U281" s="56" t="n">
        <v>5</v>
      </c>
      <c r="V281" s="56" t="n">
        <v>5</v>
      </c>
      <c r="W281" s="56" t="n">
        <v>6</v>
      </c>
      <c r="X281" s="18"/>
      <c r="Y281" s="45" t="n">
        <f aca="false">IF(COUNT(F281:N281)&lt;&gt;9,"",SUM($F281:$N281))</f>
        <v>45</v>
      </c>
      <c r="Z281" s="45" t="n">
        <f aca="false">IF(COUNT(O281:W281)&lt;&gt;9,"",SUM($O281:$W281))</f>
        <v>43</v>
      </c>
      <c r="AA281" s="45" t="n">
        <f aca="false">IF(OR($Y281="",$Z281=""),"",$Y281+$Z281)</f>
        <v>88</v>
      </c>
      <c r="AB281" s="1"/>
      <c r="AC281" s="17" t="n">
        <f aca="false">IF(AA281="","",IF(COUNT($R$2:$W$2)&lt;&gt;6,"",SUMIF($AM$4:$BD$4,0,AM281:BD281)))</f>
        <v>58</v>
      </c>
      <c r="AD281" s="46" t="n">
        <f aca="false">IF(AC281="","",IF(AC281&gt;78,36,IF(AC281&lt;49,0,(AC281-48)*1.2)))</f>
        <v>12</v>
      </c>
      <c r="AE281" s="46" t="n">
        <f aca="false">IF(AD281="","",AA281-AD281)</f>
        <v>76</v>
      </c>
      <c r="AF281" s="47" t="n">
        <f aca="false">IF(AA281="","",W281*1000000+V281*100000+U281*10000+T281*1000+S281*100+R281*10+Q281+P281/10+O281/100)</f>
        <v>6553545.46</v>
      </c>
      <c r="AG281" s="47" t="n">
        <f aca="false">IF(AA281="","",N281*1000000+M281*100000+L281*10000+K281*1000+J281*100+I281*10+H281+G281/10+F281/100+D281/200000)</f>
        <v>5653754.64138</v>
      </c>
      <c r="AH281" s="37" t="n">
        <f aca="false">IF(AF281="","",RANK(AF281,$AF$6:$AF$405,1))</f>
        <v>158</v>
      </c>
      <c r="AI281" s="37" t="n">
        <f aca="false">IF(AG281="","",RANK(AG281,$AG$6:$AG$405,1))</f>
        <v>159</v>
      </c>
      <c r="AJ281" s="48" t="n">
        <f aca="false">IF(AD281="","",IF(C281&lt;&gt;"","",AE281*100000000+AD281*70000+AH281*250+AI281))</f>
        <v>7600879659</v>
      </c>
      <c r="AK281" s="47" t="n">
        <f aca="false">IF(AD281="","",AA281*10000000+AH281*250+AI281)</f>
        <v>880039659</v>
      </c>
      <c r="AL281" s="37" t="n">
        <f aca="false">IF(AK281="","",IF($C$4=0,"",RANK(AK281,$AK$6:$AK$405,1)))</f>
        <v>108</v>
      </c>
      <c r="AM281" s="17" t="n">
        <f aca="false">IF(F281="","",VLOOKUP(F281,$BE$4:$BI$14,$F$4-1))</f>
        <v>4</v>
      </c>
      <c r="AN281" s="17" t="n">
        <f aca="false">IF(G281="","",VLOOKUP(G281,$BE$4:$BI$14,$G$4-1))</f>
        <v>6</v>
      </c>
      <c r="AO281" s="17" t="n">
        <f aca="false">IF(H281="","",VLOOKUP(H281,$BE$4:$BI$14,$H$4-1))</f>
        <v>4</v>
      </c>
      <c r="AP281" s="17" t="n">
        <f aca="false">IF(I281="","",VLOOKUP(I281,$BE$4:$BI$14,$I$4-1))</f>
        <v>5</v>
      </c>
      <c r="AQ281" s="17" t="n">
        <f aca="false">IF(J281="","",VLOOKUP(J281,$BE$4:$BI$14,$J$4-1))</f>
        <v>7</v>
      </c>
      <c r="AR281" s="17" t="n">
        <f aca="false">IF(K281="","",VLOOKUP(K281,$BE$4:$BI$14,$K$4-1))</f>
        <v>3</v>
      </c>
      <c r="AS281" s="17" t="n">
        <f aca="false">IF(L281="","",VLOOKUP(L281,$BE$4:$BI$14,$L$4-1))</f>
        <v>5</v>
      </c>
      <c r="AT281" s="17" t="n">
        <f aca="false">IF(M281="","",VLOOKUP(M281,$BE$4:$BI$14,$M$4-1))</f>
        <v>6</v>
      </c>
      <c r="AU281" s="17" t="n">
        <f aca="false">IF(N281="","",VLOOKUP(N281,$BE$4:$BI$14,$N$4-1))</f>
        <v>5</v>
      </c>
      <c r="AV281" s="17" t="n">
        <f aca="false">IF(O281="","",VLOOKUP(O281,$BE$4:$BI$14,$O$4-1))</f>
        <v>6</v>
      </c>
      <c r="AW281" s="17" t="n">
        <f aca="false">IF(P281="","",VLOOKUP(P281,$BE$4:$BI$14,$P$4-1))</f>
        <v>4</v>
      </c>
      <c r="AX281" s="17" t="n">
        <f aca="false">IF(Q281="","",VLOOKUP(Q281,$BE$4:$BI$14,$Q$4-1))</f>
        <v>5</v>
      </c>
      <c r="AY281" s="17" t="n">
        <f aca="false">IF(R281="","",VLOOKUP(R281,$BE$4:$BI$14,$R$4-1))</f>
        <v>4</v>
      </c>
      <c r="AZ281" s="17" t="n">
        <f aca="false">IF(S281="","",VLOOKUP(S281,$BE$4:$BI$14,$S$4-1))</f>
        <v>5</v>
      </c>
      <c r="BA281" s="17" t="n">
        <f aca="false">IF(T281="","",VLOOKUP(T281,$BE$4:$BI$14,$T$4-1))</f>
        <v>3</v>
      </c>
      <c r="BB281" s="17" t="n">
        <f aca="false">IF(U281="","",VLOOKUP(U281,$BE$4:$BI$14,$U$4-1))</f>
        <v>5</v>
      </c>
      <c r="BC281" s="17" t="n">
        <f aca="false">IF(V281="","",VLOOKUP(V281,$BE$4:$BI$14,$V$4-1))</f>
        <v>5</v>
      </c>
      <c r="BD281" s="17" t="n">
        <f aca="false">IF(W281="","",VLOOKUP(W281,$BE$4:$BI$14,$W$4-1))</f>
        <v>6</v>
      </c>
    </row>
    <row r="282" customFormat="false" ht="19.5" hidden="false" customHeight="false" outlineLevel="0" collapsed="false">
      <c r="A282" s="1"/>
      <c r="B282" s="18" t="n">
        <f aca="false">IF(AJ282="","",RANK(AJ282,$AJ$6:$AJ$405,1))</f>
        <v>86</v>
      </c>
      <c r="C282" s="18" t="str">
        <f aca="false">IF(AK282="","",IF($C$4=0,"",IF(AL282&gt;$C$4,"",AL282)))</f>
        <v/>
      </c>
      <c r="D282" s="39" t="n">
        <v>277</v>
      </c>
      <c r="E282" s="60" t="s">
        <v>300</v>
      </c>
      <c r="F282" s="56" t="n">
        <v>6</v>
      </c>
      <c r="G282" s="56" t="n">
        <v>5</v>
      </c>
      <c r="H282" s="56" t="n">
        <v>5</v>
      </c>
      <c r="I282" s="56" t="n">
        <v>4</v>
      </c>
      <c r="J282" s="56" t="n">
        <v>6</v>
      </c>
      <c r="K282" s="56" t="n">
        <v>3</v>
      </c>
      <c r="L282" s="56" t="n">
        <v>5</v>
      </c>
      <c r="M282" s="56" t="n">
        <v>6</v>
      </c>
      <c r="N282" s="57" t="n">
        <v>5</v>
      </c>
      <c r="O282" s="58" t="n">
        <v>5</v>
      </c>
      <c r="P282" s="56" t="n">
        <v>3</v>
      </c>
      <c r="Q282" s="56" t="n">
        <v>5</v>
      </c>
      <c r="R282" s="56" t="n">
        <v>5</v>
      </c>
      <c r="S282" s="56" t="n">
        <v>4</v>
      </c>
      <c r="T282" s="56" t="n">
        <v>4</v>
      </c>
      <c r="U282" s="56" t="n">
        <v>5</v>
      </c>
      <c r="V282" s="56" t="n">
        <v>5</v>
      </c>
      <c r="W282" s="56" t="n">
        <v>5</v>
      </c>
      <c r="X282" s="18"/>
      <c r="Y282" s="45" t="n">
        <f aca="false">IF(COUNT(F282:N282)&lt;&gt;9,"",SUM($F282:$N282))</f>
        <v>45</v>
      </c>
      <c r="Z282" s="45" t="n">
        <f aca="false">IF(COUNT(O282:W282)&lt;&gt;9,"",SUM($O282:$W282))</f>
        <v>41</v>
      </c>
      <c r="AA282" s="45" t="n">
        <f aca="false">IF(OR($Y282="",$Z282=""),"",$Y282+$Z282)</f>
        <v>86</v>
      </c>
      <c r="AB282" s="1"/>
      <c r="AC282" s="17" t="n">
        <f aca="false">IF(AA282="","",IF(COUNT($R$2:$W$2)&lt;&gt;6,"",SUMIF($AM$4:$BD$4,0,AM282:BD282)))</f>
        <v>58</v>
      </c>
      <c r="AD282" s="46" t="n">
        <f aca="false">IF(AC282="","",IF(AC282&gt;78,36,IF(AC282&lt;49,0,(AC282-48)*1.2)))</f>
        <v>12</v>
      </c>
      <c r="AE282" s="46" t="n">
        <f aca="false">IF(AD282="","",AA282-AD282)</f>
        <v>74</v>
      </c>
      <c r="AF282" s="47" t="n">
        <f aca="false">IF(AA282="","",W282*1000000+V282*100000+U282*10000+T282*1000+S282*100+R282*10+Q282+P282/10+O282/100)</f>
        <v>5554455.35</v>
      </c>
      <c r="AG282" s="47" t="n">
        <f aca="false">IF(AA282="","",N282*1000000+M282*100000+L282*10000+K282*1000+J282*100+I282*10+H282+G282/10+F282/100+D282/200000)</f>
        <v>5653645.561385</v>
      </c>
      <c r="AH282" s="37" t="n">
        <f aca="false">IF(AF282="","",RANK(AF282,$AF$6:$AF$405,1))</f>
        <v>68</v>
      </c>
      <c r="AI282" s="37" t="n">
        <f aca="false">IF(AG282="","",RANK(AG282,$AG$6:$AG$405,1))</f>
        <v>154</v>
      </c>
      <c r="AJ282" s="48" t="n">
        <f aca="false">IF(AD282="","",IF(C282&lt;&gt;"","",AE282*100000000+AD282*70000+AH282*250+AI282))</f>
        <v>7400857154</v>
      </c>
      <c r="AK282" s="47" t="n">
        <f aca="false">IF(AD282="","",AA282*10000000+AH282*250+AI282)</f>
        <v>860017154</v>
      </c>
      <c r="AL282" s="37" t="n">
        <f aca="false">IF(AK282="","",IF($C$4=0,"",RANK(AK282,$AK$6:$AK$405,1)))</f>
        <v>78</v>
      </c>
      <c r="AM282" s="17" t="n">
        <f aca="false">IF(F282="","",VLOOKUP(F282,$BE$4:$BI$14,$F$4-1))</f>
        <v>6</v>
      </c>
      <c r="AN282" s="17" t="n">
        <f aca="false">IF(G282="","",VLOOKUP(G282,$BE$4:$BI$14,$G$4-1))</f>
        <v>5</v>
      </c>
      <c r="AO282" s="17" t="n">
        <f aca="false">IF(H282="","",VLOOKUP(H282,$BE$4:$BI$14,$H$4-1))</f>
        <v>5</v>
      </c>
      <c r="AP282" s="17" t="n">
        <f aca="false">IF(I282="","",VLOOKUP(I282,$BE$4:$BI$14,$I$4-1))</f>
        <v>4</v>
      </c>
      <c r="AQ282" s="17" t="n">
        <f aca="false">IF(J282="","",VLOOKUP(J282,$BE$4:$BI$14,$J$4-1))</f>
        <v>6</v>
      </c>
      <c r="AR282" s="17" t="n">
        <f aca="false">IF(K282="","",VLOOKUP(K282,$BE$4:$BI$14,$K$4-1))</f>
        <v>3</v>
      </c>
      <c r="AS282" s="17" t="n">
        <f aca="false">IF(L282="","",VLOOKUP(L282,$BE$4:$BI$14,$L$4-1))</f>
        <v>5</v>
      </c>
      <c r="AT282" s="17" t="n">
        <f aca="false">IF(M282="","",VLOOKUP(M282,$BE$4:$BI$14,$M$4-1))</f>
        <v>6</v>
      </c>
      <c r="AU282" s="17" t="n">
        <f aca="false">IF(N282="","",VLOOKUP(N282,$BE$4:$BI$14,$N$4-1))</f>
        <v>5</v>
      </c>
      <c r="AV282" s="17" t="n">
        <f aca="false">IF(O282="","",VLOOKUP(O282,$BE$4:$BI$14,$O$4-1))</f>
        <v>5</v>
      </c>
      <c r="AW282" s="17" t="n">
        <f aca="false">IF(P282="","",VLOOKUP(P282,$BE$4:$BI$14,$P$4-1))</f>
        <v>3</v>
      </c>
      <c r="AX282" s="17" t="n">
        <f aca="false">IF(Q282="","",VLOOKUP(Q282,$BE$4:$BI$14,$Q$4-1))</f>
        <v>5</v>
      </c>
      <c r="AY282" s="17" t="n">
        <f aca="false">IF(R282="","",VLOOKUP(R282,$BE$4:$BI$14,$R$4-1))</f>
        <v>5</v>
      </c>
      <c r="AZ282" s="17" t="n">
        <f aca="false">IF(S282="","",VLOOKUP(S282,$BE$4:$BI$14,$S$4-1))</f>
        <v>4</v>
      </c>
      <c r="BA282" s="17" t="n">
        <f aca="false">IF(T282="","",VLOOKUP(T282,$BE$4:$BI$14,$T$4-1))</f>
        <v>4</v>
      </c>
      <c r="BB282" s="17" t="n">
        <f aca="false">IF(U282="","",VLOOKUP(U282,$BE$4:$BI$14,$U$4-1))</f>
        <v>5</v>
      </c>
      <c r="BC282" s="17" t="n">
        <f aca="false">IF(V282="","",VLOOKUP(V282,$BE$4:$BI$14,$V$4-1))</f>
        <v>5</v>
      </c>
      <c r="BD282" s="17" t="n">
        <f aca="false">IF(W282="","",VLOOKUP(W282,$BE$4:$BI$14,$W$4-1))</f>
        <v>5</v>
      </c>
    </row>
    <row r="283" customFormat="false" ht="19.5" hidden="false" customHeight="false" outlineLevel="0" collapsed="false">
      <c r="A283" s="1"/>
      <c r="B283" s="18" t="n">
        <f aca="false">IF(AJ283="","",RANK(AJ283,$AJ$6:$AJ$405,1))</f>
        <v>132</v>
      </c>
      <c r="C283" s="18" t="str">
        <f aca="false">IF(AK283="","",IF($C$4=0,"",IF(AL283&gt;$C$4,"",AL283)))</f>
        <v/>
      </c>
      <c r="D283" s="39" t="n">
        <v>278</v>
      </c>
      <c r="E283" s="60" t="s">
        <v>301</v>
      </c>
      <c r="F283" s="56" t="n">
        <v>5</v>
      </c>
      <c r="G283" s="56" t="n">
        <v>6</v>
      </c>
      <c r="H283" s="56" t="n">
        <v>4</v>
      </c>
      <c r="I283" s="56" t="n">
        <v>5</v>
      </c>
      <c r="J283" s="56" t="n">
        <v>6</v>
      </c>
      <c r="K283" s="56" t="n">
        <v>3</v>
      </c>
      <c r="L283" s="56" t="n">
        <v>4</v>
      </c>
      <c r="M283" s="56" t="n">
        <v>6</v>
      </c>
      <c r="N283" s="57" t="n">
        <v>5</v>
      </c>
      <c r="O283" s="58" t="n">
        <v>6</v>
      </c>
      <c r="P283" s="56" t="n">
        <v>4</v>
      </c>
      <c r="Q283" s="56" t="n">
        <v>5</v>
      </c>
      <c r="R283" s="56" t="n">
        <v>5</v>
      </c>
      <c r="S283" s="56" t="n">
        <v>5</v>
      </c>
      <c r="T283" s="56" t="n">
        <v>3</v>
      </c>
      <c r="U283" s="56" t="n">
        <v>4</v>
      </c>
      <c r="V283" s="56" t="n">
        <v>5</v>
      </c>
      <c r="W283" s="56" t="n">
        <v>6</v>
      </c>
      <c r="X283" s="18"/>
      <c r="Y283" s="45" t="n">
        <f aca="false">IF(COUNT(F283:N283)&lt;&gt;9,"",SUM($F283:$N283))</f>
        <v>44</v>
      </c>
      <c r="Z283" s="45" t="n">
        <f aca="false">IF(COUNT(O283:W283)&lt;&gt;9,"",SUM($O283:$W283))</f>
        <v>43</v>
      </c>
      <c r="AA283" s="45" t="n">
        <f aca="false">IF(OR($Y283="",$Z283=""),"",$Y283+$Z283)</f>
        <v>87</v>
      </c>
      <c r="AB283" s="1"/>
      <c r="AC283" s="17" t="n">
        <f aca="false">IF(AA283="","",IF(COUNT($R$2:$W$2)&lt;&gt;6,"",SUMIF($AM$4:$BD$4,0,AM283:BD283)))</f>
        <v>58</v>
      </c>
      <c r="AD283" s="46" t="n">
        <f aca="false">IF(AC283="","",IF(AC283&gt;78,36,IF(AC283&lt;49,0,(AC283-48)*1.2)))</f>
        <v>12</v>
      </c>
      <c r="AE283" s="46" t="n">
        <f aca="false">IF(AD283="","",AA283-AD283)</f>
        <v>75</v>
      </c>
      <c r="AF283" s="47" t="n">
        <f aca="false">IF(AA283="","",W283*1000000+V283*100000+U283*10000+T283*1000+S283*100+R283*10+Q283+P283/10+O283/100)</f>
        <v>6543555.46</v>
      </c>
      <c r="AG283" s="47" t="n">
        <f aca="false">IF(AA283="","",N283*1000000+M283*100000+L283*10000+K283*1000+J283*100+I283*10+H283+G283/10+F283/100+D283/200000)</f>
        <v>5643654.65139</v>
      </c>
      <c r="AH283" s="37" t="n">
        <f aca="false">IF(AF283="","",RANK(AF283,$AF$6:$AF$405,1))</f>
        <v>127</v>
      </c>
      <c r="AI283" s="37" t="n">
        <f aca="false">IF(AG283="","",RANK(AG283,$AG$6:$AG$405,1))</f>
        <v>141</v>
      </c>
      <c r="AJ283" s="48" t="n">
        <f aca="false">IF(AD283="","",IF(C283&lt;&gt;"","",AE283*100000000+AD283*70000+AH283*250+AI283))</f>
        <v>7500871891</v>
      </c>
      <c r="AK283" s="47" t="n">
        <f aca="false">IF(AD283="","",AA283*10000000+AH283*250+AI283)</f>
        <v>870031891</v>
      </c>
      <c r="AL283" s="37" t="n">
        <f aca="false">IF(AK283="","",IF($C$4=0,"",RANK(AK283,$AK$6:$AK$405,1)))</f>
        <v>93</v>
      </c>
      <c r="AM283" s="17" t="n">
        <f aca="false">IF(F283="","",VLOOKUP(F283,$BE$4:$BI$14,$F$4-1))</f>
        <v>5</v>
      </c>
      <c r="AN283" s="17" t="n">
        <f aca="false">IF(G283="","",VLOOKUP(G283,$BE$4:$BI$14,$G$4-1))</f>
        <v>6</v>
      </c>
      <c r="AO283" s="17" t="n">
        <f aca="false">IF(H283="","",VLOOKUP(H283,$BE$4:$BI$14,$H$4-1))</f>
        <v>4</v>
      </c>
      <c r="AP283" s="17" t="n">
        <f aca="false">IF(I283="","",VLOOKUP(I283,$BE$4:$BI$14,$I$4-1))</f>
        <v>5</v>
      </c>
      <c r="AQ283" s="17" t="n">
        <f aca="false">IF(J283="","",VLOOKUP(J283,$BE$4:$BI$14,$J$4-1))</f>
        <v>6</v>
      </c>
      <c r="AR283" s="17" t="n">
        <f aca="false">IF(K283="","",VLOOKUP(K283,$BE$4:$BI$14,$K$4-1))</f>
        <v>3</v>
      </c>
      <c r="AS283" s="17" t="n">
        <f aca="false">IF(L283="","",VLOOKUP(L283,$BE$4:$BI$14,$L$4-1))</f>
        <v>4</v>
      </c>
      <c r="AT283" s="17" t="n">
        <f aca="false">IF(M283="","",VLOOKUP(M283,$BE$4:$BI$14,$M$4-1))</f>
        <v>6</v>
      </c>
      <c r="AU283" s="17" t="n">
        <f aca="false">IF(N283="","",VLOOKUP(N283,$BE$4:$BI$14,$N$4-1))</f>
        <v>5</v>
      </c>
      <c r="AV283" s="17" t="n">
        <f aca="false">IF(O283="","",VLOOKUP(O283,$BE$4:$BI$14,$O$4-1))</f>
        <v>6</v>
      </c>
      <c r="AW283" s="17" t="n">
        <f aca="false">IF(P283="","",VLOOKUP(P283,$BE$4:$BI$14,$P$4-1))</f>
        <v>4</v>
      </c>
      <c r="AX283" s="17" t="n">
        <f aca="false">IF(Q283="","",VLOOKUP(Q283,$BE$4:$BI$14,$Q$4-1))</f>
        <v>5</v>
      </c>
      <c r="AY283" s="17" t="n">
        <f aca="false">IF(R283="","",VLOOKUP(R283,$BE$4:$BI$14,$R$4-1))</f>
        <v>5</v>
      </c>
      <c r="AZ283" s="17" t="n">
        <f aca="false">IF(S283="","",VLOOKUP(S283,$BE$4:$BI$14,$S$4-1))</f>
        <v>5</v>
      </c>
      <c r="BA283" s="17" t="n">
        <f aca="false">IF(T283="","",VLOOKUP(T283,$BE$4:$BI$14,$T$4-1))</f>
        <v>3</v>
      </c>
      <c r="BB283" s="17" t="n">
        <f aca="false">IF(U283="","",VLOOKUP(U283,$BE$4:$BI$14,$U$4-1))</f>
        <v>4</v>
      </c>
      <c r="BC283" s="17" t="n">
        <f aca="false">IF(V283="","",VLOOKUP(V283,$BE$4:$BI$14,$V$4-1))</f>
        <v>5</v>
      </c>
      <c r="BD283" s="17" t="n">
        <f aca="false">IF(W283="","",VLOOKUP(W283,$BE$4:$BI$14,$W$4-1))</f>
        <v>6</v>
      </c>
    </row>
    <row r="284" customFormat="false" ht="19.5" hidden="false" customHeight="false" outlineLevel="0" collapsed="false">
      <c r="A284" s="1"/>
      <c r="B284" s="18" t="n">
        <f aca="false">IF(AJ284="","",RANK(AJ284,$AJ$6:$AJ$405,1))</f>
        <v>383</v>
      </c>
      <c r="C284" s="18" t="str">
        <f aca="false">IF(AK284="","",IF($C$4=0,"",IF(AL284&gt;$C$4,"",AL284)))</f>
        <v/>
      </c>
      <c r="D284" s="39" t="n">
        <v>279</v>
      </c>
      <c r="E284" s="60" t="s">
        <v>302</v>
      </c>
      <c r="F284" s="56" t="n">
        <v>7</v>
      </c>
      <c r="G284" s="56" t="n">
        <v>8</v>
      </c>
      <c r="H284" s="56" t="n">
        <v>5</v>
      </c>
      <c r="I284" s="56" t="n">
        <v>7</v>
      </c>
      <c r="J284" s="56" t="n">
        <v>9</v>
      </c>
      <c r="K284" s="56" t="n">
        <v>3</v>
      </c>
      <c r="L284" s="56" t="n">
        <v>7</v>
      </c>
      <c r="M284" s="56" t="n">
        <v>9</v>
      </c>
      <c r="N284" s="57" t="n">
        <v>6</v>
      </c>
      <c r="O284" s="58" t="n">
        <v>9</v>
      </c>
      <c r="P284" s="56" t="n">
        <v>5</v>
      </c>
      <c r="Q284" s="56" t="n">
        <v>7</v>
      </c>
      <c r="R284" s="56" t="n">
        <v>7</v>
      </c>
      <c r="S284" s="56" t="n">
        <v>6</v>
      </c>
      <c r="T284" s="56" t="n">
        <v>3</v>
      </c>
      <c r="U284" s="56" t="n">
        <v>7</v>
      </c>
      <c r="V284" s="56" t="n">
        <v>9</v>
      </c>
      <c r="W284" s="56" t="n">
        <v>9</v>
      </c>
      <c r="X284" s="18"/>
      <c r="Y284" s="45" t="n">
        <f aca="false">IF(COUNT(F284:N284)&lt;&gt;9,"",SUM($F284:$N284))</f>
        <v>61</v>
      </c>
      <c r="Z284" s="45" t="n">
        <f aca="false">IF(COUNT(O284:W284)&lt;&gt;9,"",SUM($O284:$W284))</f>
        <v>62</v>
      </c>
      <c r="AA284" s="45" t="n">
        <f aca="false">IF(OR($Y284="",$Z284=""),"",$Y284+$Z284)</f>
        <v>123</v>
      </c>
      <c r="AB284" s="1"/>
      <c r="AC284" s="17" t="n">
        <f aca="false">IF(AA284="","",IF(COUNT($R$2:$W$2)&lt;&gt;6,"",SUMIF($AM$4:$BD$4,0,AM284:BD284)))</f>
        <v>81</v>
      </c>
      <c r="AD284" s="46" t="n">
        <f aca="false">IF(AC284="","",IF(AC284&gt;78,36,IF(AC284&lt;49,0,(AC284-48)*1.2)))</f>
        <v>36</v>
      </c>
      <c r="AE284" s="46" t="n">
        <f aca="false">IF(AD284="","",AA284-AD284)</f>
        <v>87</v>
      </c>
      <c r="AF284" s="47" t="n">
        <f aca="false">IF(AA284="","",W284*1000000+V284*100000+U284*10000+T284*1000+S284*100+R284*10+Q284+P284/10+O284/100)</f>
        <v>9973677.59</v>
      </c>
      <c r="AG284" s="47" t="n">
        <f aca="false">IF(AA284="","",N284*1000000+M284*100000+L284*10000+K284*1000+J284*100+I284*10+H284+G284/10+F284/100+D284/200000)</f>
        <v>6973975.871395</v>
      </c>
      <c r="AH284" s="37" t="n">
        <f aca="false">IF(AF284="","",RANK(AF284,$AF$6:$AF$405,1))</f>
        <v>383</v>
      </c>
      <c r="AI284" s="37" t="n">
        <f aca="false">IF(AG284="","",RANK(AG284,$AG$6:$AG$405,1))</f>
        <v>367</v>
      </c>
      <c r="AJ284" s="48" t="n">
        <f aca="false">IF(AD284="","",IF(C284&lt;&gt;"","",AE284*100000000+AD284*70000+AH284*250+AI284))</f>
        <v>8702616117</v>
      </c>
      <c r="AK284" s="47" t="n">
        <f aca="false">IF(AD284="","",AA284*10000000+AH284*250+AI284)</f>
        <v>1230096117</v>
      </c>
      <c r="AL284" s="37" t="n">
        <f aca="false">IF(AK284="","",IF($C$4=0,"",RANK(AK284,$AK$6:$AK$405,1)))</f>
        <v>384</v>
      </c>
      <c r="AM284" s="17" t="n">
        <f aca="false">IF(F284="","",VLOOKUP(F284,$BE$4:$BI$14,$F$4-1))</f>
        <v>7</v>
      </c>
      <c r="AN284" s="17" t="n">
        <f aca="false">IF(G284="","",VLOOKUP(G284,$BE$4:$BI$14,$G$4-1))</f>
        <v>7</v>
      </c>
      <c r="AO284" s="17" t="n">
        <f aca="false">IF(H284="","",VLOOKUP(H284,$BE$4:$BI$14,$H$4-1))</f>
        <v>5</v>
      </c>
      <c r="AP284" s="17" t="n">
        <f aca="false">IF(I284="","",VLOOKUP(I284,$BE$4:$BI$14,$I$4-1))</f>
        <v>7</v>
      </c>
      <c r="AQ284" s="17" t="n">
        <f aca="false">IF(J284="","",VLOOKUP(J284,$BE$4:$BI$14,$J$4-1))</f>
        <v>9</v>
      </c>
      <c r="AR284" s="17" t="n">
        <f aca="false">IF(K284="","",VLOOKUP(K284,$BE$4:$BI$14,$K$4-1))</f>
        <v>3</v>
      </c>
      <c r="AS284" s="17" t="n">
        <f aca="false">IF(L284="","",VLOOKUP(L284,$BE$4:$BI$14,$L$4-1))</f>
        <v>7</v>
      </c>
      <c r="AT284" s="17" t="n">
        <f aca="false">IF(M284="","",VLOOKUP(M284,$BE$4:$BI$14,$M$4-1))</f>
        <v>9</v>
      </c>
      <c r="AU284" s="17" t="n">
        <f aca="false">IF(N284="","",VLOOKUP(N284,$BE$4:$BI$14,$N$4-1))</f>
        <v>6</v>
      </c>
      <c r="AV284" s="17" t="n">
        <f aca="false">IF(O284="","",VLOOKUP(O284,$BE$4:$BI$14,$O$4-1))</f>
        <v>9</v>
      </c>
      <c r="AW284" s="17" t="n">
        <f aca="false">IF(P284="","",VLOOKUP(P284,$BE$4:$BI$14,$P$4-1))</f>
        <v>5</v>
      </c>
      <c r="AX284" s="17" t="n">
        <f aca="false">IF(Q284="","",VLOOKUP(Q284,$BE$4:$BI$14,$Q$4-1))</f>
        <v>7</v>
      </c>
      <c r="AY284" s="17" t="n">
        <f aca="false">IF(R284="","",VLOOKUP(R284,$BE$4:$BI$14,$R$4-1))</f>
        <v>7</v>
      </c>
      <c r="AZ284" s="17" t="n">
        <f aca="false">IF(S284="","",VLOOKUP(S284,$BE$4:$BI$14,$S$4-1))</f>
        <v>6</v>
      </c>
      <c r="BA284" s="17" t="n">
        <f aca="false">IF(T284="","",VLOOKUP(T284,$BE$4:$BI$14,$T$4-1))</f>
        <v>3</v>
      </c>
      <c r="BB284" s="17" t="n">
        <f aca="false">IF(U284="","",VLOOKUP(U284,$BE$4:$BI$14,$U$4-1))</f>
        <v>7</v>
      </c>
      <c r="BC284" s="17" t="n">
        <f aca="false">IF(V284="","",VLOOKUP(V284,$BE$4:$BI$14,$V$4-1))</f>
        <v>7</v>
      </c>
      <c r="BD284" s="17" t="n">
        <f aca="false">IF(W284="","",VLOOKUP(W284,$BE$4:$BI$14,$W$4-1))</f>
        <v>9</v>
      </c>
    </row>
    <row r="285" customFormat="false" ht="19.5" hidden="false" customHeight="false" outlineLevel="0" collapsed="false">
      <c r="A285" s="1"/>
      <c r="B285" s="18" t="n">
        <f aca="false">IF(AJ285="","",RANK(AJ285,$AJ$6:$AJ$405,1))</f>
        <v>331</v>
      </c>
      <c r="C285" s="18" t="str">
        <f aca="false">IF(AK285="","",IF($C$4=0,"",IF(AL285&gt;$C$4,"",AL285)))</f>
        <v/>
      </c>
      <c r="D285" s="39" t="n">
        <v>280</v>
      </c>
      <c r="E285" s="60" t="s">
        <v>303</v>
      </c>
      <c r="F285" s="56" t="n">
        <v>5</v>
      </c>
      <c r="G285" s="56" t="n">
        <v>5</v>
      </c>
      <c r="H285" s="56" t="n">
        <v>4</v>
      </c>
      <c r="I285" s="56" t="n">
        <v>6</v>
      </c>
      <c r="J285" s="56" t="n">
        <v>6</v>
      </c>
      <c r="K285" s="56" t="n">
        <v>4</v>
      </c>
      <c r="L285" s="56" t="n">
        <v>5</v>
      </c>
      <c r="M285" s="56" t="n">
        <v>5</v>
      </c>
      <c r="N285" s="57" t="n">
        <v>6</v>
      </c>
      <c r="O285" s="58" t="n">
        <v>8</v>
      </c>
      <c r="P285" s="56" t="n">
        <v>4</v>
      </c>
      <c r="Q285" s="56" t="n">
        <v>5</v>
      </c>
      <c r="R285" s="56" t="n">
        <v>4</v>
      </c>
      <c r="S285" s="56" t="n">
        <v>8</v>
      </c>
      <c r="T285" s="56" t="n">
        <v>4</v>
      </c>
      <c r="U285" s="56" t="n">
        <v>5</v>
      </c>
      <c r="V285" s="56" t="n">
        <v>5</v>
      </c>
      <c r="W285" s="56" t="n">
        <v>7</v>
      </c>
      <c r="X285" s="18"/>
      <c r="Y285" s="45" t="n">
        <f aca="false">IF(COUNT(F285:N285)&lt;&gt;9,"",SUM($F285:$N285))</f>
        <v>46</v>
      </c>
      <c r="Z285" s="45" t="n">
        <f aca="false">IF(COUNT(O285:W285)&lt;&gt;9,"",SUM($O285:$W285))</f>
        <v>50</v>
      </c>
      <c r="AA285" s="45" t="n">
        <f aca="false">IF(OR($Y285="",$Z285=""),"",$Y285+$Z285)</f>
        <v>96</v>
      </c>
      <c r="AB285" s="1"/>
      <c r="AC285" s="17" t="n">
        <f aca="false">IF(AA285="","",IF(COUNT($R$2:$W$2)&lt;&gt;6,"",SUMIF($AM$4:$BD$4,0,AM285:BD285)))</f>
        <v>62</v>
      </c>
      <c r="AD285" s="46" t="n">
        <f aca="false">IF(AC285="","",IF(AC285&gt;78,36,IF(AC285&lt;49,0,(AC285-48)*1.2)))</f>
        <v>16.8</v>
      </c>
      <c r="AE285" s="46" t="n">
        <f aca="false">IF(AD285="","",AA285-AD285)</f>
        <v>79.2</v>
      </c>
      <c r="AF285" s="47" t="n">
        <f aca="false">IF(AA285="","",W285*1000000+V285*100000+U285*10000+T285*1000+S285*100+R285*10+Q285+P285/10+O285/100)</f>
        <v>7554845.48</v>
      </c>
      <c r="AG285" s="47" t="n">
        <f aca="false">IF(AA285="","",N285*1000000+M285*100000+L285*10000+K285*1000+J285*100+I285*10+H285+G285/10+F285/100+D285/200000)</f>
        <v>6554664.5514</v>
      </c>
      <c r="AH285" s="37" t="n">
        <f aca="false">IF(AF285="","",RANK(AF285,$AF$6:$AF$405,1))</f>
        <v>300</v>
      </c>
      <c r="AI285" s="37" t="n">
        <f aca="false">IF(AG285="","",RANK(AG285,$AG$6:$AG$405,1))</f>
        <v>303</v>
      </c>
      <c r="AJ285" s="48" t="n">
        <f aca="false">IF(AD285="","",IF(C285&lt;&gt;"","",AE285*100000000+AD285*70000+AH285*250+AI285))</f>
        <v>7921251303</v>
      </c>
      <c r="AK285" s="47" t="n">
        <f aca="false">IF(AD285="","",AA285*10000000+AH285*250+AI285)</f>
        <v>960075303</v>
      </c>
      <c r="AL285" s="37" t="n">
        <f aca="false">IF(AK285="","",IF($C$4=0,"",RANK(AK285,$AK$6:$AK$405,1)))</f>
        <v>265</v>
      </c>
      <c r="AM285" s="17" t="n">
        <f aca="false">IF(F285="","",VLOOKUP(F285,$BE$4:$BI$14,$F$4-1))</f>
        <v>5</v>
      </c>
      <c r="AN285" s="17" t="n">
        <f aca="false">IF(G285="","",VLOOKUP(G285,$BE$4:$BI$14,$G$4-1))</f>
        <v>5</v>
      </c>
      <c r="AO285" s="17" t="n">
        <f aca="false">IF(H285="","",VLOOKUP(H285,$BE$4:$BI$14,$H$4-1))</f>
        <v>4</v>
      </c>
      <c r="AP285" s="17" t="n">
        <f aca="false">IF(I285="","",VLOOKUP(I285,$BE$4:$BI$14,$I$4-1))</f>
        <v>6</v>
      </c>
      <c r="AQ285" s="17" t="n">
        <f aca="false">IF(J285="","",VLOOKUP(J285,$BE$4:$BI$14,$J$4-1))</f>
        <v>6</v>
      </c>
      <c r="AR285" s="17" t="n">
        <f aca="false">IF(K285="","",VLOOKUP(K285,$BE$4:$BI$14,$K$4-1))</f>
        <v>4</v>
      </c>
      <c r="AS285" s="17" t="n">
        <f aca="false">IF(L285="","",VLOOKUP(L285,$BE$4:$BI$14,$L$4-1))</f>
        <v>5</v>
      </c>
      <c r="AT285" s="17" t="n">
        <f aca="false">IF(M285="","",VLOOKUP(M285,$BE$4:$BI$14,$M$4-1))</f>
        <v>5</v>
      </c>
      <c r="AU285" s="17" t="n">
        <f aca="false">IF(N285="","",VLOOKUP(N285,$BE$4:$BI$14,$N$4-1))</f>
        <v>6</v>
      </c>
      <c r="AV285" s="17" t="n">
        <f aca="false">IF(O285="","",VLOOKUP(O285,$BE$4:$BI$14,$O$4-1))</f>
        <v>8</v>
      </c>
      <c r="AW285" s="17" t="n">
        <f aca="false">IF(P285="","",VLOOKUP(P285,$BE$4:$BI$14,$P$4-1))</f>
        <v>4</v>
      </c>
      <c r="AX285" s="17" t="n">
        <f aca="false">IF(Q285="","",VLOOKUP(Q285,$BE$4:$BI$14,$Q$4-1))</f>
        <v>5</v>
      </c>
      <c r="AY285" s="17" t="n">
        <f aca="false">IF(R285="","",VLOOKUP(R285,$BE$4:$BI$14,$R$4-1))</f>
        <v>4</v>
      </c>
      <c r="AZ285" s="17" t="n">
        <f aca="false">IF(S285="","",VLOOKUP(S285,$BE$4:$BI$14,$S$4-1))</f>
        <v>7</v>
      </c>
      <c r="BA285" s="17" t="n">
        <f aca="false">IF(T285="","",VLOOKUP(T285,$BE$4:$BI$14,$T$4-1))</f>
        <v>4</v>
      </c>
      <c r="BB285" s="17" t="n">
        <f aca="false">IF(U285="","",VLOOKUP(U285,$BE$4:$BI$14,$U$4-1))</f>
        <v>5</v>
      </c>
      <c r="BC285" s="17" t="n">
        <f aca="false">IF(V285="","",VLOOKUP(V285,$BE$4:$BI$14,$V$4-1))</f>
        <v>5</v>
      </c>
      <c r="BD285" s="17" t="n">
        <f aca="false">IF(W285="","",VLOOKUP(W285,$BE$4:$BI$14,$W$4-1))</f>
        <v>7</v>
      </c>
    </row>
    <row r="286" customFormat="false" ht="19.5" hidden="false" customHeight="false" outlineLevel="0" collapsed="false">
      <c r="A286" s="1"/>
      <c r="B286" s="18" t="n">
        <f aca="false">IF(AJ286="","",RANK(AJ286,$AJ$6:$AJ$405,1))</f>
        <v>151</v>
      </c>
      <c r="C286" s="18" t="str">
        <f aca="false">IF(AK286="","",IF($C$4=0,"",IF(AL286&gt;$C$4,"",AL286)))</f>
        <v/>
      </c>
      <c r="D286" s="39" t="n">
        <v>281</v>
      </c>
      <c r="E286" s="60" t="s">
        <v>304</v>
      </c>
      <c r="F286" s="56" t="n">
        <v>5</v>
      </c>
      <c r="G286" s="56" t="n">
        <v>5</v>
      </c>
      <c r="H286" s="56" t="n">
        <v>4</v>
      </c>
      <c r="I286" s="56" t="n">
        <v>6</v>
      </c>
      <c r="J286" s="56" t="n">
        <v>6</v>
      </c>
      <c r="K286" s="56" t="n">
        <v>3</v>
      </c>
      <c r="L286" s="56" t="n">
        <v>6</v>
      </c>
      <c r="M286" s="56" t="n">
        <v>6</v>
      </c>
      <c r="N286" s="57" t="n">
        <v>5</v>
      </c>
      <c r="O286" s="58" t="n">
        <v>7</v>
      </c>
      <c r="P286" s="56" t="n">
        <v>4</v>
      </c>
      <c r="Q286" s="56" t="n">
        <v>5</v>
      </c>
      <c r="R286" s="56" t="n">
        <v>5</v>
      </c>
      <c r="S286" s="56" t="n">
        <v>5</v>
      </c>
      <c r="T286" s="56" t="n">
        <v>3</v>
      </c>
      <c r="U286" s="56" t="n">
        <v>5</v>
      </c>
      <c r="V286" s="56" t="n">
        <v>5</v>
      </c>
      <c r="W286" s="56" t="n">
        <v>6</v>
      </c>
      <c r="X286" s="18"/>
      <c r="Y286" s="45" t="n">
        <f aca="false">IF(COUNT(F286:N286)&lt;&gt;9,"",SUM($F286:$N286))</f>
        <v>46</v>
      </c>
      <c r="Z286" s="45" t="n">
        <f aca="false">IF(COUNT(O286:W286)&lt;&gt;9,"",SUM($O286:$W286))</f>
        <v>45</v>
      </c>
      <c r="AA286" s="45" t="n">
        <f aca="false">IF(OR($Y286="",$Z286=""),"",$Y286+$Z286)</f>
        <v>91</v>
      </c>
      <c r="AB286" s="1"/>
      <c r="AC286" s="17" t="n">
        <f aca="false">IF(AA286="","",IF(COUNT($R$2:$W$2)&lt;&gt;6,"",SUMIF($AM$4:$BD$4,0,AM286:BD286)))</f>
        <v>61</v>
      </c>
      <c r="AD286" s="46" t="n">
        <f aca="false">IF(AC286="","",IF(AC286&gt;78,36,IF(AC286&lt;49,0,(AC286-48)*1.2)))</f>
        <v>15.6</v>
      </c>
      <c r="AE286" s="46" t="n">
        <f aca="false">IF(AD286="","",AA286-AD286)</f>
        <v>75.4</v>
      </c>
      <c r="AF286" s="47" t="n">
        <f aca="false">IF(AA286="","",W286*1000000+V286*100000+U286*10000+T286*1000+S286*100+R286*10+Q286+P286/10+O286/100)</f>
        <v>6553555.47</v>
      </c>
      <c r="AG286" s="47" t="n">
        <f aca="false">IF(AA286="","",N286*1000000+M286*100000+L286*10000+K286*1000+J286*100+I286*10+H286+G286/10+F286/100+D286/200000)</f>
        <v>5663664.551405</v>
      </c>
      <c r="AH286" s="37" t="n">
        <f aca="false">IF(AF286="","",RANK(AF286,$AF$6:$AF$405,1))</f>
        <v>161</v>
      </c>
      <c r="AI286" s="37" t="n">
        <f aca="false">IF(AG286="","",RANK(AG286,$AG$6:$AG$405,1))</f>
        <v>196</v>
      </c>
      <c r="AJ286" s="48" t="n">
        <f aca="false">IF(AD286="","",IF(C286&lt;&gt;"","",AE286*100000000+AD286*70000+AH286*250+AI286))</f>
        <v>7541132446</v>
      </c>
      <c r="AK286" s="47" t="n">
        <f aca="false">IF(AD286="","",AA286*10000000+AH286*250+AI286)</f>
        <v>910040446</v>
      </c>
      <c r="AL286" s="37" t="n">
        <f aca="false">IF(AK286="","",IF($C$4=0,"",RANK(AK286,$AK$6:$AK$405,1)))</f>
        <v>162</v>
      </c>
      <c r="AM286" s="17" t="n">
        <f aca="false">IF(F286="","",VLOOKUP(F286,$BE$4:$BI$14,$F$4-1))</f>
        <v>5</v>
      </c>
      <c r="AN286" s="17" t="n">
        <f aca="false">IF(G286="","",VLOOKUP(G286,$BE$4:$BI$14,$G$4-1))</f>
        <v>5</v>
      </c>
      <c r="AO286" s="17" t="n">
        <f aca="false">IF(H286="","",VLOOKUP(H286,$BE$4:$BI$14,$H$4-1))</f>
        <v>4</v>
      </c>
      <c r="AP286" s="17" t="n">
        <f aca="false">IF(I286="","",VLOOKUP(I286,$BE$4:$BI$14,$I$4-1))</f>
        <v>6</v>
      </c>
      <c r="AQ286" s="17" t="n">
        <f aca="false">IF(J286="","",VLOOKUP(J286,$BE$4:$BI$14,$J$4-1))</f>
        <v>6</v>
      </c>
      <c r="AR286" s="17" t="n">
        <f aca="false">IF(K286="","",VLOOKUP(K286,$BE$4:$BI$14,$K$4-1))</f>
        <v>3</v>
      </c>
      <c r="AS286" s="17" t="n">
        <f aca="false">IF(L286="","",VLOOKUP(L286,$BE$4:$BI$14,$L$4-1))</f>
        <v>6</v>
      </c>
      <c r="AT286" s="17" t="n">
        <f aca="false">IF(M286="","",VLOOKUP(M286,$BE$4:$BI$14,$M$4-1))</f>
        <v>6</v>
      </c>
      <c r="AU286" s="17" t="n">
        <f aca="false">IF(N286="","",VLOOKUP(N286,$BE$4:$BI$14,$N$4-1))</f>
        <v>5</v>
      </c>
      <c r="AV286" s="17" t="n">
        <f aca="false">IF(O286="","",VLOOKUP(O286,$BE$4:$BI$14,$O$4-1))</f>
        <v>7</v>
      </c>
      <c r="AW286" s="17" t="n">
        <f aca="false">IF(P286="","",VLOOKUP(P286,$BE$4:$BI$14,$P$4-1))</f>
        <v>4</v>
      </c>
      <c r="AX286" s="17" t="n">
        <f aca="false">IF(Q286="","",VLOOKUP(Q286,$BE$4:$BI$14,$Q$4-1))</f>
        <v>5</v>
      </c>
      <c r="AY286" s="17" t="n">
        <f aca="false">IF(R286="","",VLOOKUP(R286,$BE$4:$BI$14,$R$4-1))</f>
        <v>5</v>
      </c>
      <c r="AZ286" s="17" t="n">
        <f aca="false">IF(S286="","",VLOOKUP(S286,$BE$4:$BI$14,$S$4-1))</f>
        <v>5</v>
      </c>
      <c r="BA286" s="17" t="n">
        <f aca="false">IF(T286="","",VLOOKUP(T286,$BE$4:$BI$14,$T$4-1))</f>
        <v>3</v>
      </c>
      <c r="BB286" s="17" t="n">
        <f aca="false">IF(U286="","",VLOOKUP(U286,$BE$4:$BI$14,$U$4-1))</f>
        <v>5</v>
      </c>
      <c r="BC286" s="17" t="n">
        <f aca="false">IF(V286="","",VLOOKUP(V286,$BE$4:$BI$14,$V$4-1))</f>
        <v>5</v>
      </c>
      <c r="BD286" s="17" t="n">
        <f aca="false">IF(W286="","",VLOOKUP(W286,$BE$4:$BI$14,$W$4-1))</f>
        <v>6</v>
      </c>
    </row>
    <row r="287" customFormat="false" ht="19.5" hidden="false" customHeight="false" outlineLevel="0" collapsed="false">
      <c r="A287" s="1"/>
      <c r="B287" s="18" t="n">
        <f aca="false">IF(AJ287="","",RANK(AJ287,$AJ$6:$AJ$405,1))</f>
        <v>55</v>
      </c>
      <c r="C287" s="18" t="str">
        <f aca="false">IF(AK287="","",IF($C$4=0,"",IF(AL287&gt;$C$4,"",AL287)))</f>
        <v/>
      </c>
      <c r="D287" s="39" t="n">
        <v>282</v>
      </c>
      <c r="E287" s="60" t="s">
        <v>305</v>
      </c>
      <c r="F287" s="56" t="n">
        <v>6</v>
      </c>
      <c r="G287" s="56" t="n">
        <v>4</v>
      </c>
      <c r="H287" s="56" t="n">
        <v>3</v>
      </c>
      <c r="I287" s="56" t="n">
        <v>5</v>
      </c>
      <c r="J287" s="56" t="n">
        <v>5</v>
      </c>
      <c r="K287" s="56" t="n">
        <v>3</v>
      </c>
      <c r="L287" s="56" t="n">
        <v>5</v>
      </c>
      <c r="M287" s="56" t="n">
        <v>5</v>
      </c>
      <c r="N287" s="57" t="n">
        <v>5</v>
      </c>
      <c r="O287" s="58" t="n">
        <v>5</v>
      </c>
      <c r="P287" s="56" t="n">
        <v>4</v>
      </c>
      <c r="Q287" s="56" t="n">
        <v>5</v>
      </c>
      <c r="R287" s="56" t="n">
        <v>6</v>
      </c>
      <c r="S287" s="56" t="n">
        <v>7</v>
      </c>
      <c r="T287" s="56" t="n">
        <v>3</v>
      </c>
      <c r="U287" s="56" t="n">
        <v>4</v>
      </c>
      <c r="V287" s="56" t="n">
        <v>3</v>
      </c>
      <c r="W287" s="56" t="n">
        <v>6</v>
      </c>
      <c r="X287" s="18"/>
      <c r="Y287" s="45" t="n">
        <f aca="false">IF(COUNT(F287:N287)&lt;&gt;9,"",SUM($F287:$N287))</f>
        <v>41</v>
      </c>
      <c r="Z287" s="45" t="n">
        <f aca="false">IF(COUNT(O287:W287)&lt;&gt;9,"",SUM($O287:$W287))</f>
        <v>43</v>
      </c>
      <c r="AA287" s="45" t="n">
        <f aca="false">IF(OR($Y287="",$Z287=""),"",$Y287+$Z287)</f>
        <v>84</v>
      </c>
      <c r="AB287" s="1"/>
      <c r="AC287" s="17" t="n">
        <f aca="false">IF(AA287="","",IF(COUNT($R$2:$W$2)&lt;&gt;6,"",SUMIF($AM$4:$BD$4,0,AM287:BD287)))</f>
        <v>57</v>
      </c>
      <c r="AD287" s="46" t="n">
        <f aca="false">IF(AC287="","",IF(AC287&gt;78,36,IF(AC287&lt;49,0,(AC287-48)*1.2)))</f>
        <v>10.8</v>
      </c>
      <c r="AE287" s="46" t="n">
        <f aca="false">IF(AD287="","",AA287-AD287)</f>
        <v>73.2</v>
      </c>
      <c r="AF287" s="47" t="n">
        <f aca="false">IF(AA287="","",W287*1000000+V287*100000+U287*10000+T287*1000+S287*100+R287*10+Q287+P287/10+O287/100)</f>
        <v>6343765.45</v>
      </c>
      <c r="AG287" s="47" t="n">
        <f aca="false">IF(AA287="","",N287*1000000+M287*100000+L287*10000+K287*1000+J287*100+I287*10+H287+G287/10+F287/100+D287/200000)</f>
        <v>5553553.46141</v>
      </c>
      <c r="AH287" s="37" t="n">
        <f aca="false">IF(AF287="","",RANK(AF287,$AF$6:$AF$405,1))</f>
        <v>92</v>
      </c>
      <c r="AI287" s="37" t="n">
        <f aca="false">IF(AG287="","",RANK(AG287,$AG$6:$AG$405,1))</f>
        <v>117</v>
      </c>
      <c r="AJ287" s="48" t="n">
        <f aca="false">IF(AD287="","",IF(C287&lt;&gt;"","",AE287*100000000+AD287*70000+AH287*250+AI287))</f>
        <v>7320779117</v>
      </c>
      <c r="AK287" s="47" t="n">
        <f aca="false">IF(AD287="","",AA287*10000000+AH287*250+AI287)</f>
        <v>840023117</v>
      </c>
      <c r="AL287" s="37" t="n">
        <f aca="false">IF(AK287="","",IF($C$4=0,"",RANK(AK287,$AK$6:$AK$405,1)))</f>
        <v>57</v>
      </c>
      <c r="AM287" s="17" t="n">
        <f aca="false">IF(F287="","",VLOOKUP(F287,$BE$4:$BI$14,$F$4-1))</f>
        <v>6</v>
      </c>
      <c r="AN287" s="17" t="n">
        <f aca="false">IF(G287="","",VLOOKUP(G287,$BE$4:$BI$14,$G$4-1))</f>
        <v>4</v>
      </c>
      <c r="AO287" s="17" t="n">
        <f aca="false">IF(H287="","",VLOOKUP(H287,$BE$4:$BI$14,$H$4-1))</f>
        <v>3</v>
      </c>
      <c r="AP287" s="17" t="n">
        <f aca="false">IF(I287="","",VLOOKUP(I287,$BE$4:$BI$14,$I$4-1))</f>
        <v>5</v>
      </c>
      <c r="AQ287" s="17" t="n">
        <f aca="false">IF(J287="","",VLOOKUP(J287,$BE$4:$BI$14,$J$4-1))</f>
        <v>5</v>
      </c>
      <c r="AR287" s="17" t="n">
        <f aca="false">IF(K287="","",VLOOKUP(K287,$BE$4:$BI$14,$K$4-1))</f>
        <v>3</v>
      </c>
      <c r="AS287" s="17" t="n">
        <f aca="false">IF(L287="","",VLOOKUP(L287,$BE$4:$BI$14,$L$4-1))</f>
        <v>5</v>
      </c>
      <c r="AT287" s="17" t="n">
        <f aca="false">IF(M287="","",VLOOKUP(M287,$BE$4:$BI$14,$M$4-1))</f>
        <v>5</v>
      </c>
      <c r="AU287" s="17" t="n">
        <f aca="false">IF(N287="","",VLOOKUP(N287,$BE$4:$BI$14,$N$4-1))</f>
        <v>5</v>
      </c>
      <c r="AV287" s="17" t="n">
        <f aca="false">IF(O287="","",VLOOKUP(O287,$BE$4:$BI$14,$O$4-1))</f>
        <v>5</v>
      </c>
      <c r="AW287" s="17" t="n">
        <f aca="false">IF(P287="","",VLOOKUP(P287,$BE$4:$BI$14,$P$4-1))</f>
        <v>4</v>
      </c>
      <c r="AX287" s="17" t="n">
        <f aca="false">IF(Q287="","",VLOOKUP(Q287,$BE$4:$BI$14,$Q$4-1))</f>
        <v>5</v>
      </c>
      <c r="AY287" s="17" t="n">
        <f aca="false">IF(R287="","",VLOOKUP(R287,$BE$4:$BI$14,$R$4-1))</f>
        <v>6</v>
      </c>
      <c r="AZ287" s="17" t="n">
        <f aca="false">IF(S287="","",VLOOKUP(S287,$BE$4:$BI$14,$S$4-1))</f>
        <v>7</v>
      </c>
      <c r="BA287" s="17" t="n">
        <f aca="false">IF(T287="","",VLOOKUP(T287,$BE$4:$BI$14,$T$4-1))</f>
        <v>3</v>
      </c>
      <c r="BB287" s="17" t="n">
        <f aca="false">IF(U287="","",VLOOKUP(U287,$BE$4:$BI$14,$U$4-1))</f>
        <v>4</v>
      </c>
      <c r="BC287" s="17" t="n">
        <f aca="false">IF(V287="","",VLOOKUP(V287,$BE$4:$BI$14,$V$4-1))</f>
        <v>3</v>
      </c>
      <c r="BD287" s="17" t="n">
        <f aca="false">IF(W287="","",VLOOKUP(W287,$BE$4:$BI$14,$W$4-1))</f>
        <v>6</v>
      </c>
    </row>
    <row r="288" customFormat="false" ht="19.5" hidden="false" customHeight="false" outlineLevel="0" collapsed="false">
      <c r="A288" s="1"/>
      <c r="B288" s="18" t="n">
        <f aca="false">IF(AJ288="","",RANK(AJ288,$AJ$6:$AJ$405,1))</f>
        <v>297</v>
      </c>
      <c r="C288" s="18" t="str">
        <f aca="false">IF(AK288="","",IF($C$4=0,"",IF(AL288&gt;$C$4,"",AL288)))</f>
        <v/>
      </c>
      <c r="D288" s="39" t="n">
        <v>283</v>
      </c>
      <c r="E288" s="60" t="s">
        <v>306</v>
      </c>
      <c r="F288" s="56" t="n">
        <v>5</v>
      </c>
      <c r="G288" s="56" t="n">
        <v>7</v>
      </c>
      <c r="H288" s="56" t="n">
        <v>4</v>
      </c>
      <c r="I288" s="56" t="n">
        <v>5</v>
      </c>
      <c r="J288" s="56" t="n">
        <v>9</v>
      </c>
      <c r="K288" s="56" t="n">
        <v>4</v>
      </c>
      <c r="L288" s="56" t="n">
        <v>6</v>
      </c>
      <c r="M288" s="56" t="n">
        <v>7</v>
      </c>
      <c r="N288" s="57" t="n">
        <v>5</v>
      </c>
      <c r="O288" s="58" t="n">
        <v>6</v>
      </c>
      <c r="P288" s="56" t="n">
        <v>4</v>
      </c>
      <c r="Q288" s="56" t="n">
        <v>7</v>
      </c>
      <c r="R288" s="56" t="n">
        <v>7</v>
      </c>
      <c r="S288" s="56" t="n">
        <v>7</v>
      </c>
      <c r="T288" s="56" t="n">
        <v>5</v>
      </c>
      <c r="U288" s="56" t="n">
        <v>5</v>
      </c>
      <c r="V288" s="56" t="n">
        <v>7</v>
      </c>
      <c r="W288" s="56" t="n">
        <v>8</v>
      </c>
      <c r="X288" s="18"/>
      <c r="Y288" s="45" t="n">
        <f aca="false">IF(COUNT(F288:N288)&lt;&gt;9,"",SUM($F288:$N288))</f>
        <v>52</v>
      </c>
      <c r="Z288" s="45" t="n">
        <f aca="false">IF(COUNT(O288:W288)&lt;&gt;9,"",SUM($O288:$W288))</f>
        <v>56</v>
      </c>
      <c r="AA288" s="45" t="n">
        <f aca="false">IF(OR($Y288="",$Z288=""),"",$Y288+$Z288)</f>
        <v>108</v>
      </c>
      <c r="AB288" s="1"/>
      <c r="AC288" s="17" t="n">
        <f aca="false">IF(AA288="","",IF(COUNT($R$2:$W$2)&lt;&gt;6,"",SUMIF($AM$4:$BD$4,0,AM288:BD288)))</f>
        <v>73</v>
      </c>
      <c r="AD288" s="46" t="n">
        <f aca="false">IF(AC288="","",IF(AC288&gt;78,36,IF(AC288&lt;49,0,(AC288-48)*1.2)))</f>
        <v>30</v>
      </c>
      <c r="AE288" s="46" t="n">
        <f aca="false">IF(AD288="","",AA288-AD288)</f>
        <v>78</v>
      </c>
      <c r="AF288" s="47" t="n">
        <f aca="false">IF(AA288="","",W288*1000000+V288*100000+U288*10000+T288*1000+S288*100+R288*10+Q288+P288/10+O288/100)</f>
        <v>8755777.46</v>
      </c>
      <c r="AG288" s="47" t="n">
        <f aca="false">IF(AA288="","",N288*1000000+M288*100000+L288*10000+K288*1000+J288*100+I288*10+H288+G288/10+F288/100+D288/200000)</f>
        <v>5764954.751415</v>
      </c>
      <c r="AH288" s="37" t="n">
        <f aca="false">IF(AF288="","",RANK(AF288,$AF$6:$AF$405,1))</f>
        <v>375</v>
      </c>
      <c r="AI288" s="37" t="n">
        <f aca="false">IF(AG288="","",RANK(AG288,$AG$6:$AG$405,1))</f>
        <v>259</v>
      </c>
      <c r="AJ288" s="48" t="n">
        <f aca="false">IF(AD288="","",IF(C288&lt;&gt;"","",AE288*100000000+AD288*70000+AH288*250+AI288))</f>
        <v>7802194009</v>
      </c>
      <c r="AK288" s="47" t="n">
        <f aca="false">IF(AD288="","",AA288*10000000+AH288*250+AI288)</f>
        <v>1080094009</v>
      </c>
      <c r="AL288" s="37" t="n">
        <f aca="false">IF(AK288="","",IF($C$4=0,"",RANK(AK288,$AK$6:$AK$405,1)))</f>
        <v>373</v>
      </c>
      <c r="AM288" s="17" t="n">
        <f aca="false">IF(F288="","",VLOOKUP(F288,$BE$4:$BI$14,$F$4-1))</f>
        <v>5</v>
      </c>
      <c r="AN288" s="17" t="n">
        <f aca="false">IF(G288="","",VLOOKUP(G288,$BE$4:$BI$14,$G$4-1))</f>
        <v>7</v>
      </c>
      <c r="AO288" s="17" t="n">
        <f aca="false">IF(H288="","",VLOOKUP(H288,$BE$4:$BI$14,$H$4-1))</f>
        <v>4</v>
      </c>
      <c r="AP288" s="17" t="n">
        <f aca="false">IF(I288="","",VLOOKUP(I288,$BE$4:$BI$14,$I$4-1))</f>
        <v>5</v>
      </c>
      <c r="AQ288" s="17" t="n">
        <f aca="false">IF(J288="","",VLOOKUP(J288,$BE$4:$BI$14,$J$4-1))</f>
        <v>9</v>
      </c>
      <c r="AR288" s="17" t="n">
        <f aca="false">IF(K288="","",VLOOKUP(K288,$BE$4:$BI$14,$K$4-1))</f>
        <v>4</v>
      </c>
      <c r="AS288" s="17" t="n">
        <f aca="false">IF(L288="","",VLOOKUP(L288,$BE$4:$BI$14,$L$4-1))</f>
        <v>6</v>
      </c>
      <c r="AT288" s="17" t="n">
        <f aca="false">IF(M288="","",VLOOKUP(M288,$BE$4:$BI$14,$M$4-1))</f>
        <v>7</v>
      </c>
      <c r="AU288" s="17" t="n">
        <f aca="false">IF(N288="","",VLOOKUP(N288,$BE$4:$BI$14,$N$4-1))</f>
        <v>5</v>
      </c>
      <c r="AV288" s="17" t="n">
        <f aca="false">IF(O288="","",VLOOKUP(O288,$BE$4:$BI$14,$O$4-1))</f>
        <v>6</v>
      </c>
      <c r="AW288" s="17" t="n">
        <f aca="false">IF(P288="","",VLOOKUP(P288,$BE$4:$BI$14,$P$4-1))</f>
        <v>4</v>
      </c>
      <c r="AX288" s="17" t="n">
        <f aca="false">IF(Q288="","",VLOOKUP(Q288,$BE$4:$BI$14,$Q$4-1))</f>
        <v>7</v>
      </c>
      <c r="AY288" s="17" t="n">
        <f aca="false">IF(R288="","",VLOOKUP(R288,$BE$4:$BI$14,$R$4-1))</f>
        <v>7</v>
      </c>
      <c r="AZ288" s="17" t="n">
        <f aca="false">IF(S288="","",VLOOKUP(S288,$BE$4:$BI$14,$S$4-1))</f>
        <v>7</v>
      </c>
      <c r="BA288" s="17" t="n">
        <f aca="false">IF(T288="","",VLOOKUP(T288,$BE$4:$BI$14,$T$4-1))</f>
        <v>5</v>
      </c>
      <c r="BB288" s="17" t="n">
        <f aca="false">IF(U288="","",VLOOKUP(U288,$BE$4:$BI$14,$U$4-1))</f>
        <v>5</v>
      </c>
      <c r="BC288" s="17" t="n">
        <f aca="false">IF(V288="","",VLOOKUP(V288,$BE$4:$BI$14,$V$4-1))</f>
        <v>7</v>
      </c>
      <c r="BD288" s="17" t="n">
        <f aca="false">IF(W288="","",VLOOKUP(W288,$BE$4:$BI$14,$W$4-1))</f>
        <v>8</v>
      </c>
    </row>
    <row r="289" customFormat="false" ht="19.5" hidden="false" customHeight="false" outlineLevel="0" collapsed="false">
      <c r="A289" s="1"/>
      <c r="B289" s="18" t="n">
        <f aca="false">IF(AJ289="","",RANK(AJ289,$AJ$6:$AJ$405,1))</f>
        <v>264</v>
      </c>
      <c r="C289" s="18" t="str">
        <f aca="false">IF(AK289="","",IF($C$4=0,"",IF(AL289&gt;$C$4,"",AL289)))</f>
        <v/>
      </c>
      <c r="D289" s="39" t="n">
        <v>284</v>
      </c>
      <c r="E289" s="60" t="s">
        <v>307</v>
      </c>
      <c r="F289" s="56" t="n">
        <v>5</v>
      </c>
      <c r="G289" s="56" t="n">
        <v>7</v>
      </c>
      <c r="H289" s="56" t="n">
        <v>4</v>
      </c>
      <c r="I289" s="56" t="n">
        <v>5</v>
      </c>
      <c r="J289" s="56" t="n">
        <v>7</v>
      </c>
      <c r="K289" s="56" t="n">
        <v>5</v>
      </c>
      <c r="L289" s="56" t="n">
        <v>6</v>
      </c>
      <c r="M289" s="56" t="n">
        <v>7</v>
      </c>
      <c r="N289" s="57" t="n">
        <v>5</v>
      </c>
      <c r="O289" s="58" t="n">
        <v>7</v>
      </c>
      <c r="P289" s="56" t="n">
        <v>3</v>
      </c>
      <c r="Q289" s="56" t="n">
        <v>6</v>
      </c>
      <c r="R289" s="56" t="n">
        <v>5</v>
      </c>
      <c r="S289" s="56" t="n">
        <v>6</v>
      </c>
      <c r="T289" s="56" t="n">
        <v>4</v>
      </c>
      <c r="U289" s="56" t="n">
        <v>5</v>
      </c>
      <c r="V289" s="56" t="n">
        <v>6</v>
      </c>
      <c r="W289" s="56" t="n">
        <v>7</v>
      </c>
      <c r="X289" s="18"/>
      <c r="Y289" s="45" t="n">
        <f aca="false">IF(COUNT(F289:N289)&lt;&gt;9,"",SUM($F289:$N289))</f>
        <v>51</v>
      </c>
      <c r="Z289" s="45" t="n">
        <f aca="false">IF(COUNT(O289:W289)&lt;&gt;9,"",SUM($O289:$W289))</f>
        <v>49</v>
      </c>
      <c r="AA289" s="45" t="n">
        <f aca="false">IF(OR($Y289="",$Z289=""),"",$Y289+$Z289)</f>
        <v>100</v>
      </c>
      <c r="AB289" s="1"/>
      <c r="AC289" s="17" t="n">
        <f aca="false">IF(AA289="","",IF(COUNT($R$2:$W$2)&lt;&gt;6,"",SUMIF($AM$4:$BD$4,0,AM289:BD289)))</f>
        <v>67</v>
      </c>
      <c r="AD289" s="46" t="n">
        <f aca="false">IF(AC289="","",IF(AC289&gt;78,36,IF(AC289&lt;49,0,(AC289-48)*1.2)))</f>
        <v>22.8</v>
      </c>
      <c r="AE289" s="46" t="n">
        <f aca="false">IF(AD289="","",AA289-AD289)</f>
        <v>77.2</v>
      </c>
      <c r="AF289" s="47" t="n">
        <f aca="false">IF(AA289="","",W289*1000000+V289*100000+U289*10000+T289*1000+S289*100+R289*10+Q289+P289/10+O289/100)</f>
        <v>7654656.37</v>
      </c>
      <c r="AG289" s="47" t="n">
        <f aca="false">IF(AA289="","",N289*1000000+M289*100000+L289*10000+K289*1000+J289*100+I289*10+H289+G289/10+F289/100+D289/200000)</f>
        <v>5765754.75142</v>
      </c>
      <c r="AH289" s="37" t="n">
        <f aca="false">IF(AF289="","",RANK(AF289,$AF$6:$AF$405,1))</f>
        <v>323</v>
      </c>
      <c r="AI289" s="37" t="n">
        <f aca="false">IF(AG289="","",RANK(AG289,$AG$6:$AG$405,1))</f>
        <v>262</v>
      </c>
      <c r="AJ289" s="48" t="n">
        <f aca="false">IF(AD289="","",IF(C289&lt;&gt;"","",AE289*100000000+AD289*70000+AH289*250+AI289))</f>
        <v>7721677012</v>
      </c>
      <c r="AK289" s="47" t="n">
        <f aca="false">IF(AD289="","",AA289*10000000+AH289*250+AI289)</f>
        <v>1000081012</v>
      </c>
      <c r="AL289" s="37" t="n">
        <f aca="false">IF(AK289="","",IF($C$4=0,"",RANK(AK289,$AK$6:$AK$405,1)))</f>
        <v>318</v>
      </c>
      <c r="AM289" s="17" t="n">
        <f aca="false">IF(F289="","",VLOOKUP(F289,$BE$4:$BI$14,$F$4-1))</f>
        <v>5</v>
      </c>
      <c r="AN289" s="17" t="n">
        <f aca="false">IF(G289="","",VLOOKUP(G289,$BE$4:$BI$14,$G$4-1))</f>
        <v>7</v>
      </c>
      <c r="AO289" s="17" t="n">
        <f aca="false">IF(H289="","",VLOOKUP(H289,$BE$4:$BI$14,$H$4-1))</f>
        <v>4</v>
      </c>
      <c r="AP289" s="17" t="n">
        <f aca="false">IF(I289="","",VLOOKUP(I289,$BE$4:$BI$14,$I$4-1))</f>
        <v>5</v>
      </c>
      <c r="AQ289" s="17" t="n">
        <f aca="false">IF(J289="","",VLOOKUP(J289,$BE$4:$BI$14,$J$4-1))</f>
        <v>7</v>
      </c>
      <c r="AR289" s="17" t="n">
        <f aca="false">IF(K289="","",VLOOKUP(K289,$BE$4:$BI$14,$K$4-1))</f>
        <v>5</v>
      </c>
      <c r="AS289" s="17" t="n">
        <f aca="false">IF(L289="","",VLOOKUP(L289,$BE$4:$BI$14,$L$4-1))</f>
        <v>6</v>
      </c>
      <c r="AT289" s="17" t="n">
        <f aca="false">IF(M289="","",VLOOKUP(M289,$BE$4:$BI$14,$M$4-1))</f>
        <v>7</v>
      </c>
      <c r="AU289" s="17" t="n">
        <f aca="false">IF(N289="","",VLOOKUP(N289,$BE$4:$BI$14,$N$4-1))</f>
        <v>5</v>
      </c>
      <c r="AV289" s="17" t="n">
        <f aca="false">IF(O289="","",VLOOKUP(O289,$BE$4:$BI$14,$O$4-1))</f>
        <v>7</v>
      </c>
      <c r="AW289" s="17" t="n">
        <f aca="false">IF(P289="","",VLOOKUP(P289,$BE$4:$BI$14,$P$4-1))</f>
        <v>3</v>
      </c>
      <c r="AX289" s="17" t="n">
        <f aca="false">IF(Q289="","",VLOOKUP(Q289,$BE$4:$BI$14,$Q$4-1))</f>
        <v>6</v>
      </c>
      <c r="AY289" s="17" t="n">
        <f aca="false">IF(R289="","",VLOOKUP(R289,$BE$4:$BI$14,$R$4-1))</f>
        <v>5</v>
      </c>
      <c r="AZ289" s="17" t="n">
        <f aca="false">IF(S289="","",VLOOKUP(S289,$BE$4:$BI$14,$S$4-1))</f>
        <v>6</v>
      </c>
      <c r="BA289" s="17" t="n">
        <f aca="false">IF(T289="","",VLOOKUP(T289,$BE$4:$BI$14,$T$4-1))</f>
        <v>4</v>
      </c>
      <c r="BB289" s="17" t="n">
        <f aca="false">IF(U289="","",VLOOKUP(U289,$BE$4:$BI$14,$U$4-1))</f>
        <v>5</v>
      </c>
      <c r="BC289" s="17" t="n">
        <f aca="false">IF(V289="","",VLOOKUP(V289,$BE$4:$BI$14,$V$4-1))</f>
        <v>6</v>
      </c>
      <c r="BD289" s="17" t="n">
        <f aca="false">IF(W289="","",VLOOKUP(W289,$BE$4:$BI$14,$W$4-1))</f>
        <v>7</v>
      </c>
    </row>
    <row r="290" customFormat="false" ht="19.5" hidden="false" customHeight="false" outlineLevel="0" collapsed="false">
      <c r="A290" s="1"/>
      <c r="B290" s="18" t="n">
        <f aca="false">IF(AJ290="","",RANK(AJ290,$AJ$6:$AJ$405,1))</f>
        <v>316</v>
      </c>
      <c r="C290" s="18" t="str">
        <f aca="false">IF(AK290="","",IF($C$4=0,"",IF(AL290&gt;$C$4,"",AL290)))</f>
        <v/>
      </c>
      <c r="D290" s="39" t="n">
        <v>285</v>
      </c>
      <c r="E290" s="60" t="s">
        <v>308</v>
      </c>
      <c r="F290" s="56" t="n">
        <v>6</v>
      </c>
      <c r="G290" s="56" t="n">
        <v>5</v>
      </c>
      <c r="H290" s="56" t="n">
        <v>4</v>
      </c>
      <c r="I290" s="56" t="n">
        <v>5</v>
      </c>
      <c r="J290" s="56" t="n">
        <v>7</v>
      </c>
      <c r="K290" s="56" t="n">
        <v>4</v>
      </c>
      <c r="L290" s="56" t="n">
        <v>6</v>
      </c>
      <c r="M290" s="56" t="n">
        <v>9</v>
      </c>
      <c r="N290" s="57" t="n">
        <v>6</v>
      </c>
      <c r="O290" s="58" t="n">
        <v>7</v>
      </c>
      <c r="P290" s="56" t="n">
        <v>5</v>
      </c>
      <c r="Q290" s="56" t="n">
        <v>5</v>
      </c>
      <c r="R290" s="56" t="n">
        <v>5</v>
      </c>
      <c r="S290" s="56" t="n">
        <v>6</v>
      </c>
      <c r="T290" s="56" t="n">
        <v>4</v>
      </c>
      <c r="U290" s="56" t="n">
        <v>6</v>
      </c>
      <c r="V290" s="56" t="n">
        <v>6</v>
      </c>
      <c r="W290" s="56" t="n">
        <v>9</v>
      </c>
      <c r="X290" s="18"/>
      <c r="Y290" s="45" t="n">
        <f aca="false">IF(COUNT(F290:N290)&lt;&gt;9,"",SUM($F290:$N290))</f>
        <v>52</v>
      </c>
      <c r="Z290" s="45" t="n">
        <f aca="false">IF(COUNT(O290:W290)&lt;&gt;9,"",SUM($O290:$W290))</f>
        <v>53</v>
      </c>
      <c r="AA290" s="45" t="n">
        <f aca="false">IF(OR($Y290="",$Z290=""),"",$Y290+$Z290)</f>
        <v>105</v>
      </c>
      <c r="AB290" s="1"/>
      <c r="AC290" s="17" t="n">
        <f aca="false">IF(AA290="","",IF(COUNT($R$2:$W$2)&lt;&gt;6,"",SUMIF($AM$4:$BD$4,0,AM290:BD290)))</f>
        <v>70</v>
      </c>
      <c r="AD290" s="46" t="n">
        <f aca="false">IF(AC290="","",IF(AC290&gt;78,36,IF(AC290&lt;49,0,(AC290-48)*1.2)))</f>
        <v>26.4</v>
      </c>
      <c r="AE290" s="46" t="n">
        <f aca="false">IF(AD290="","",AA290-AD290)</f>
        <v>78.6</v>
      </c>
      <c r="AF290" s="47" t="n">
        <f aca="false">IF(AA290="","",W290*1000000+V290*100000+U290*10000+T290*1000+S290*100+R290*10+Q290+P290/10+O290/100)</f>
        <v>9664655.57</v>
      </c>
      <c r="AG290" s="47" t="n">
        <f aca="false">IF(AA290="","",N290*1000000+M290*100000+L290*10000+K290*1000+J290*100+I290*10+H290+G290/10+F290/100+D290/200000)</f>
        <v>6964754.561425</v>
      </c>
      <c r="AH290" s="37" t="n">
        <f aca="false">IF(AF290="","",RANK(AF290,$AF$6:$AF$405,1))</f>
        <v>382</v>
      </c>
      <c r="AI290" s="37" t="n">
        <f aca="false">IF(AG290="","",RANK(AG290,$AG$6:$AG$405,1))</f>
        <v>362</v>
      </c>
      <c r="AJ290" s="48" t="n">
        <f aca="false">IF(AD290="","",IF(C290&lt;&gt;"","",AE290*100000000+AD290*70000+AH290*250+AI290))</f>
        <v>7861943862</v>
      </c>
      <c r="AK290" s="47" t="n">
        <f aca="false">IF(AD290="","",AA290*10000000+AH290*250+AI290)</f>
        <v>1050095862</v>
      </c>
      <c r="AL290" s="37" t="n">
        <f aca="false">IF(AK290="","",IF($C$4=0,"",RANK(AK290,$AK$6:$AK$405,1)))</f>
        <v>356</v>
      </c>
      <c r="AM290" s="17" t="n">
        <f aca="false">IF(F290="","",VLOOKUP(F290,$BE$4:$BI$14,$F$4-1))</f>
        <v>6</v>
      </c>
      <c r="AN290" s="17" t="n">
        <f aca="false">IF(G290="","",VLOOKUP(G290,$BE$4:$BI$14,$G$4-1))</f>
        <v>5</v>
      </c>
      <c r="AO290" s="17" t="n">
        <f aca="false">IF(H290="","",VLOOKUP(H290,$BE$4:$BI$14,$H$4-1))</f>
        <v>4</v>
      </c>
      <c r="AP290" s="17" t="n">
        <f aca="false">IF(I290="","",VLOOKUP(I290,$BE$4:$BI$14,$I$4-1))</f>
        <v>5</v>
      </c>
      <c r="AQ290" s="17" t="n">
        <f aca="false">IF(J290="","",VLOOKUP(J290,$BE$4:$BI$14,$J$4-1))</f>
        <v>7</v>
      </c>
      <c r="AR290" s="17" t="n">
        <f aca="false">IF(K290="","",VLOOKUP(K290,$BE$4:$BI$14,$K$4-1))</f>
        <v>4</v>
      </c>
      <c r="AS290" s="17" t="n">
        <f aca="false">IF(L290="","",VLOOKUP(L290,$BE$4:$BI$14,$L$4-1))</f>
        <v>6</v>
      </c>
      <c r="AT290" s="17" t="n">
        <f aca="false">IF(M290="","",VLOOKUP(M290,$BE$4:$BI$14,$M$4-1))</f>
        <v>9</v>
      </c>
      <c r="AU290" s="17" t="n">
        <f aca="false">IF(N290="","",VLOOKUP(N290,$BE$4:$BI$14,$N$4-1))</f>
        <v>6</v>
      </c>
      <c r="AV290" s="17" t="n">
        <f aca="false">IF(O290="","",VLOOKUP(O290,$BE$4:$BI$14,$O$4-1))</f>
        <v>7</v>
      </c>
      <c r="AW290" s="17" t="n">
        <f aca="false">IF(P290="","",VLOOKUP(P290,$BE$4:$BI$14,$P$4-1))</f>
        <v>5</v>
      </c>
      <c r="AX290" s="17" t="n">
        <f aca="false">IF(Q290="","",VLOOKUP(Q290,$BE$4:$BI$14,$Q$4-1))</f>
        <v>5</v>
      </c>
      <c r="AY290" s="17" t="n">
        <f aca="false">IF(R290="","",VLOOKUP(R290,$BE$4:$BI$14,$R$4-1))</f>
        <v>5</v>
      </c>
      <c r="AZ290" s="17" t="n">
        <f aca="false">IF(S290="","",VLOOKUP(S290,$BE$4:$BI$14,$S$4-1))</f>
        <v>6</v>
      </c>
      <c r="BA290" s="17" t="n">
        <f aca="false">IF(T290="","",VLOOKUP(T290,$BE$4:$BI$14,$T$4-1))</f>
        <v>4</v>
      </c>
      <c r="BB290" s="17" t="n">
        <f aca="false">IF(U290="","",VLOOKUP(U290,$BE$4:$BI$14,$U$4-1))</f>
        <v>6</v>
      </c>
      <c r="BC290" s="17" t="n">
        <f aca="false">IF(V290="","",VLOOKUP(V290,$BE$4:$BI$14,$V$4-1))</f>
        <v>6</v>
      </c>
      <c r="BD290" s="17" t="n">
        <f aca="false">IF(W290="","",VLOOKUP(W290,$BE$4:$BI$14,$W$4-1))</f>
        <v>9</v>
      </c>
    </row>
    <row r="291" customFormat="false" ht="19.5" hidden="false" customHeight="false" outlineLevel="0" collapsed="false">
      <c r="A291" s="1"/>
      <c r="B291" s="18" t="n">
        <f aca="false">IF(AJ291="","",RANK(AJ291,$AJ$6:$AJ$405,1))</f>
        <v>90</v>
      </c>
      <c r="C291" s="18" t="str">
        <f aca="false">IF(AK291="","",IF($C$4=0,"",IF(AL291&gt;$C$4,"",AL291)))</f>
        <v/>
      </c>
      <c r="D291" s="39" t="n">
        <v>286</v>
      </c>
      <c r="E291" s="60" t="s">
        <v>309</v>
      </c>
      <c r="F291" s="56" t="n">
        <v>5</v>
      </c>
      <c r="G291" s="56" t="n">
        <v>6</v>
      </c>
      <c r="H291" s="56" t="n">
        <v>3</v>
      </c>
      <c r="I291" s="56" t="n">
        <v>4</v>
      </c>
      <c r="J291" s="56" t="n">
        <v>8</v>
      </c>
      <c r="K291" s="56" t="n">
        <v>4</v>
      </c>
      <c r="L291" s="56" t="n">
        <v>5</v>
      </c>
      <c r="M291" s="56" t="n">
        <v>6</v>
      </c>
      <c r="N291" s="57" t="n">
        <v>5</v>
      </c>
      <c r="O291" s="58" t="n">
        <v>6</v>
      </c>
      <c r="P291" s="56" t="n">
        <v>4</v>
      </c>
      <c r="Q291" s="56" t="n">
        <v>6</v>
      </c>
      <c r="R291" s="56" t="n">
        <v>6</v>
      </c>
      <c r="S291" s="56" t="n">
        <v>5</v>
      </c>
      <c r="T291" s="56" t="n">
        <v>4</v>
      </c>
      <c r="U291" s="56" t="n">
        <v>5</v>
      </c>
      <c r="V291" s="56" t="n">
        <v>5</v>
      </c>
      <c r="W291" s="56" t="n">
        <v>5</v>
      </c>
      <c r="X291" s="18"/>
      <c r="Y291" s="45" t="n">
        <f aca="false">IF(COUNT(F291:N291)&lt;&gt;9,"",SUM($F291:$N291))</f>
        <v>46</v>
      </c>
      <c r="Z291" s="45" t="n">
        <f aca="false">IF(COUNT(O291:W291)&lt;&gt;9,"",SUM($O291:$W291))</f>
        <v>46</v>
      </c>
      <c r="AA291" s="45" t="n">
        <f aca="false">IF(OR($Y291="",$Z291=""),"",$Y291+$Z291)</f>
        <v>92</v>
      </c>
      <c r="AB291" s="1"/>
      <c r="AC291" s="17" t="n">
        <f aca="false">IF(AA291="","",IF(COUNT($R$2:$W$2)&lt;&gt;6,"",SUMIF($AM$4:$BD$4,0,AM291:BD291)))</f>
        <v>63</v>
      </c>
      <c r="AD291" s="46" t="n">
        <f aca="false">IF(AC291="","",IF(AC291&gt;78,36,IF(AC291&lt;49,0,(AC291-48)*1.2)))</f>
        <v>18</v>
      </c>
      <c r="AE291" s="46" t="n">
        <f aca="false">IF(AD291="","",AA291-AD291)</f>
        <v>74</v>
      </c>
      <c r="AF291" s="47" t="n">
        <f aca="false">IF(AA291="","",W291*1000000+V291*100000+U291*10000+T291*1000+S291*100+R291*10+Q291+P291/10+O291/100)</f>
        <v>5554566.46</v>
      </c>
      <c r="AG291" s="47" t="n">
        <f aca="false">IF(AA291="","",N291*1000000+M291*100000+L291*10000+K291*1000+J291*100+I291*10+H291+G291/10+F291/100+D291/200000)</f>
        <v>5654843.65143</v>
      </c>
      <c r="AH291" s="37" t="n">
        <f aca="false">IF(AF291="","",RANK(AF291,$AF$6:$AF$405,1))</f>
        <v>70</v>
      </c>
      <c r="AI291" s="37" t="n">
        <f aca="false">IF(AG291="","",RANK(AG291,$AG$6:$AG$405,1))</f>
        <v>187</v>
      </c>
      <c r="AJ291" s="48" t="n">
        <f aca="false">IF(AD291="","",IF(C291&lt;&gt;"","",AE291*100000000+AD291*70000+AH291*250+AI291))</f>
        <v>7401277687</v>
      </c>
      <c r="AK291" s="47" t="n">
        <f aca="false">IF(AD291="","",AA291*10000000+AH291*250+AI291)</f>
        <v>920017687</v>
      </c>
      <c r="AL291" s="37" t="n">
        <f aca="false">IF(AK291="","",IF($C$4=0,"",RANK(AK291,$AK$6:$AK$405,1)))</f>
        <v>174</v>
      </c>
      <c r="AM291" s="17" t="n">
        <f aca="false">IF(F291="","",VLOOKUP(F291,$BE$4:$BI$14,$F$4-1))</f>
        <v>5</v>
      </c>
      <c r="AN291" s="17" t="n">
        <f aca="false">IF(G291="","",VLOOKUP(G291,$BE$4:$BI$14,$G$4-1))</f>
        <v>6</v>
      </c>
      <c r="AO291" s="17" t="n">
        <f aca="false">IF(H291="","",VLOOKUP(H291,$BE$4:$BI$14,$H$4-1))</f>
        <v>3</v>
      </c>
      <c r="AP291" s="17" t="n">
        <f aca="false">IF(I291="","",VLOOKUP(I291,$BE$4:$BI$14,$I$4-1))</f>
        <v>4</v>
      </c>
      <c r="AQ291" s="17" t="n">
        <f aca="false">IF(J291="","",VLOOKUP(J291,$BE$4:$BI$14,$J$4-1))</f>
        <v>8</v>
      </c>
      <c r="AR291" s="17" t="n">
        <f aca="false">IF(K291="","",VLOOKUP(K291,$BE$4:$BI$14,$K$4-1))</f>
        <v>4</v>
      </c>
      <c r="AS291" s="17" t="n">
        <f aca="false">IF(L291="","",VLOOKUP(L291,$BE$4:$BI$14,$L$4-1))</f>
        <v>5</v>
      </c>
      <c r="AT291" s="17" t="n">
        <f aca="false">IF(M291="","",VLOOKUP(M291,$BE$4:$BI$14,$M$4-1))</f>
        <v>6</v>
      </c>
      <c r="AU291" s="17" t="n">
        <f aca="false">IF(N291="","",VLOOKUP(N291,$BE$4:$BI$14,$N$4-1))</f>
        <v>5</v>
      </c>
      <c r="AV291" s="17" t="n">
        <f aca="false">IF(O291="","",VLOOKUP(O291,$BE$4:$BI$14,$O$4-1))</f>
        <v>6</v>
      </c>
      <c r="AW291" s="17" t="n">
        <f aca="false">IF(P291="","",VLOOKUP(P291,$BE$4:$BI$14,$P$4-1))</f>
        <v>4</v>
      </c>
      <c r="AX291" s="17" t="n">
        <f aca="false">IF(Q291="","",VLOOKUP(Q291,$BE$4:$BI$14,$Q$4-1))</f>
        <v>6</v>
      </c>
      <c r="AY291" s="17" t="n">
        <f aca="false">IF(R291="","",VLOOKUP(R291,$BE$4:$BI$14,$R$4-1))</f>
        <v>6</v>
      </c>
      <c r="AZ291" s="17" t="n">
        <f aca="false">IF(S291="","",VLOOKUP(S291,$BE$4:$BI$14,$S$4-1))</f>
        <v>5</v>
      </c>
      <c r="BA291" s="17" t="n">
        <f aca="false">IF(T291="","",VLOOKUP(T291,$BE$4:$BI$14,$T$4-1))</f>
        <v>4</v>
      </c>
      <c r="BB291" s="17" t="n">
        <f aca="false">IF(U291="","",VLOOKUP(U291,$BE$4:$BI$14,$U$4-1))</f>
        <v>5</v>
      </c>
      <c r="BC291" s="17" t="n">
        <f aca="false">IF(V291="","",VLOOKUP(V291,$BE$4:$BI$14,$V$4-1))</f>
        <v>5</v>
      </c>
      <c r="BD291" s="17" t="n">
        <f aca="false">IF(W291="","",VLOOKUP(W291,$BE$4:$BI$14,$W$4-1))</f>
        <v>5</v>
      </c>
    </row>
    <row r="292" customFormat="false" ht="19.5" hidden="false" customHeight="false" outlineLevel="0" collapsed="false">
      <c r="A292" s="1"/>
      <c r="B292" s="18" t="n">
        <f aca="false">IF(AJ292="","",RANK(AJ292,$AJ$6:$AJ$405,1))</f>
        <v>70</v>
      </c>
      <c r="C292" s="18" t="str">
        <f aca="false">IF(AK292="","",IF($C$4=0,"",IF(AL292&gt;$C$4,"",AL292)))</f>
        <v/>
      </c>
      <c r="D292" s="39" t="n">
        <v>287</v>
      </c>
      <c r="E292" s="60" t="s">
        <v>310</v>
      </c>
      <c r="F292" s="56" t="n">
        <v>3</v>
      </c>
      <c r="G292" s="56" t="n">
        <v>4</v>
      </c>
      <c r="H292" s="56" t="n">
        <v>3</v>
      </c>
      <c r="I292" s="56" t="n">
        <v>4</v>
      </c>
      <c r="J292" s="56" t="n">
        <v>5</v>
      </c>
      <c r="K292" s="56" t="n">
        <v>3</v>
      </c>
      <c r="L292" s="56" t="n">
        <v>4</v>
      </c>
      <c r="M292" s="56" t="n">
        <v>5</v>
      </c>
      <c r="N292" s="57" t="n">
        <v>6</v>
      </c>
      <c r="O292" s="58" t="n">
        <v>6</v>
      </c>
      <c r="P292" s="56" t="n">
        <v>3</v>
      </c>
      <c r="Q292" s="56" t="n">
        <v>4</v>
      </c>
      <c r="R292" s="56" t="n">
        <v>4</v>
      </c>
      <c r="S292" s="56" t="n">
        <v>4</v>
      </c>
      <c r="T292" s="56" t="n">
        <v>4</v>
      </c>
      <c r="U292" s="56" t="n">
        <v>4</v>
      </c>
      <c r="V292" s="56" t="n">
        <v>4</v>
      </c>
      <c r="W292" s="56" t="n">
        <v>5</v>
      </c>
      <c r="X292" s="18"/>
      <c r="Y292" s="45" t="n">
        <f aca="false">IF(COUNT(F292:N292)&lt;&gt;9,"",SUM($F292:$N292))</f>
        <v>37</v>
      </c>
      <c r="Z292" s="45" t="n">
        <f aca="false">IF(COUNT(O292:W292)&lt;&gt;9,"",SUM($O292:$W292))</f>
        <v>38</v>
      </c>
      <c r="AA292" s="45" t="n">
        <f aca="false">IF(OR($Y292="",$Z292=""),"",$Y292+$Z292)</f>
        <v>75</v>
      </c>
      <c r="AB292" s="1"/>
      <c r="AC292" s="17" t="n">
        <f aca="false">IF(AA292="","",IF(COUNT($R$2:$W$2)&lt;&gt;6,"",SUMIF($AM$4:$BD$4,0,AM292:BD292)))</f>
        <v>49</v>
      </c>
      <c r="AD292" s="46" t="n">
        <f aca="false">IF(AC292="","",IF(AC292&gt;78,36,IF(AC292&lt;49,0,(AC292-48)*1.2)))</f>
        <v>1.2</v>
      </c>
      <c r="AE292" s="46" t="n">
        <f aca="false">IF(AD292="","",AA292-AD292)</f>
        <v>73.8</v>
      </c>
      <c r="AF292" s="47" t="n">
        <f aca="false">IF(AA292="","",W292*1000000+V292*100000+U292*10000+T292*1000+S292*100+R292*10+Q292+P292/10+O292/100)</f>
        <v>5444444.36</v>
      </c>
      <c r="AG292" s="47" t="n">
        <f aca="false">IF(AA292="","",N292*1000000+M292*100000+L292*10000+K292*1000+J292*100+I292*10+H292+G292/10+F292/100+D292/200000)</f>
        <v>6543543.431435</v>
      </c>
      <c r="AH292" s="37" t="n">
        <f aca="false">IF(AF292="","",RANK(AF292,$AF$6:$AF$405,1))</f>
        <v>26</v>
      </c>
      <c r="AI292" s="37" t="n">
        <f aca="false">IF(AG292="","",RANK(AG292,$AG$6:$AG$405,1))</f>
        <v>297</v>
      </c>
      <c r="AJ292" s="48" t="n">
        <f aca="false">IF(AD292="","",IF(C292&lt;&gt;"","",AE292*100000000+AD292*70000+AH292*250+AI292))</f>
        <v>7380090797</v>
      </c>
      <c r="AK292" s="47" t="n">
        <f aca="false">IF(AD292="","",AA292*10000000+AH292*250+AI292)</f>
        <v>750006797</v>
      </c>
      <c r="AL292" s="37" t="n">
        <f aca="false">IF(AK292="","",IF($C$4=0,"",RANK(AK292,$AK$6:$AK$405,1)))</f>
        <v>4</v>
      </c>
      <c r="AM292" s="17" t="n">
        <f aca="false">IF(F292="","",VLOOKUP(F292,$BE$4:$BI$14,$F$4-1))</f>
        <v>3</v>
      </c>
      <c r="AN292" s="17" t="n">
        <f aca="false">IF(G292="","",VLOOKUP(G292,$BE$4:$BI$14,$G$4-1))</f>
        <v>4</v>
      </c>
      <c r="AO292" s="17" t="n">
        <f aca="false">IF(H292="","",VLOOKUP(H292,$BE$4:$BI$14,$H$4-1))</f>
        <v>3</v>
      </c>
      <c r="AP292" s="17" t="n">
        <f aca="false">IF(I292="","",VLOOKUP(I292,$BE$4:$BI$14,$I$4-1))</f>
        <v>4</v>
      </c>
      <c r="AQ292" s="17" t="n">
        <f aca="false">IF(J292="","",VLOOKUP(J292,$BE$4:$BI$14,$J$4-1))</f>
        <v>5</v>
      </c>
      <c r="AR292" s="17" t="n">
        <f aca="false">IF(K292="","",VLOOKUP(K292,$BE$4:$BI$14,$K$4-1))</f>
        <v>3</v>
      </c>
      <c r="AS292" s="17" t="n">
        <f aca="false">IF(L292="","",VLOOKUP(L292,$BE$4:$BI$14,$L$4-1))</f>
        <v>4</v>
      </c>
      <c r="AT292" s="17" t="n">
        <f aca="false">IF(M292="","",VLOOKUP(M292,$BE$4:$BI$14,$M$4-1))</f>
        <v>5</v>
      </c>
      <c r="AU292" s="17" t="n">
        <f aca="false">IF(N292="","",VLOOKUP(N292,$BE$4:$BI$14,$N$4-1))</f>
        <v>6</v>
      </c>
      <c r="AV292" s="17" t="n">
        <f aca="false">IF(O292="","",VLOOKUP(O292,$BE$4:$BI$14,$O$4-1))</f>
        <v>6</v>
      </c>
      <c r="AW292" s="17" t="n">
        <f aca="false">IF(P292="","",VLOOKUP(P292,$BE$4:$BI$14,$P$4-1))</f>
        <v>3</v>
      </c>
      <c r="AX292" s="17" t="n">
        <f aca="false">IF(Q292="","",VLOOKUP(Q292,$BE$4:$BI$14,$Q$4-1))</f>
        <v>4</v>
      </c>
      <c r="AY292" s="17" t="n">
        <f aca="false">IF(R292="","",VLOOKUP(R292,$BE$4:$BI$14,$R$4-1))</f>
        <v>4</v>
      </c>
      <c r="AZ292" s="17" t="n">
        <f aca="false">IF(S292="","",VLOOKUP(S292,$BE$4:$BI$14,$S$4-1))</f>
        <v>4</v>
      </c>
      <c r="BA292" s="17" t="n">
        <f aca="false">IF(T292="","",VLOOKUP(T292,$BE$4:$BI$14,$T$4-1))</f>
        <v>4</v>
      </c>
      <c r="BB292" s="17" t="n">
        <f aca="false">IF(U292="","",VLOOKUP(U292,$BE$4:$BI$14,$U$4-1))</f>
        <v>4</v>
      </c>
      <c r="BC292" s="17" t="n">
        <f aca="false">IF(V292="","",VLOOKUP(V292,$BE$4:$BI$14,$V$4-1))</f>
        <v>4</v>
      </c>
      <c r="BD292" s="17" t="n">
        <f aca="false">IF(W292="","",VLOOKUP(W292,$BE$4:$BI$14,$W$4-1))</f>
        <v>5</v>
      </c>
    </row>
    <row r="293" customFormat="false" ht="19.5" hidden="false" customHeight="false" outlineLevel="0" collapsed="false">
      <c r="A293" s="1"/>
      <c r="B293" s="18" t="n">
        <f aca="false">IF(AJ293="","",RANK(AJ293,$AJ$6:$AJ$405,1))</f>
        <v>104</v>
      </c>
      <c r="C293" s="18" t="str">
        <f aca="false">IF(AK293="","",IF($C$4=0,"",IF(AL293&gt;$C$4,"",AL293)))</f>
        <v/>
      </c>
      <c r="D293" s="39" t="n">
        <v>288</v>
      </c>
      <c r="E293" s="60" t="s">
        <v>311</v>
      </c>
      <c r="F293" s="56" t="n">
        <v>5</v>
      </c>
      <c r="G293" s="56" t="n">
        <v>5</v>
      </c>
      <c r="H293" s="56" t="n">
        <v>5</v>
      </c>
      <c r="I293" s="56" t="n">
        <v>4</v>
      </c>
      <c r="J293" s="56" t="n">
        <v>6</v>
      </c>
      <c r="K293" s="56" t="n">
        <v>3</v>
      </c>
      <c r="L293" s="56" t="n">
        <v>6</v>
      </c>
      <c r="M293" s="56" t="n">
        <v>6</v>
      </c>
      <c r="N293" s="57" t="n">
        <v>5</v>
      </c>
      <c r="O293" s="58" t="n">
        <v>6</v>
      </c>
      <c r="P293" s="56" t="n">
        <v>3</v>
      </c>
      <c r="Q293" s="56" t="n">
        <v>5</v>
      </c>
      <c r="R293" s="56" t="n">
        <v>5</v>
      </c>
      <c r="S293" s="56" t="n">
        <v>4</v>
      </c>
      <c r="T293" s="56" t="n">
        <v>3</v>
      </c>
      <c r="U293" s="56" t="n">
        <v>4</v>
      </c>
      <c r="V293" s="56" t="n">
        <v>4</v>
      </c>
      <c r="W293" s="56" t="n">
        <v>5</v>
      </c>
      <c r="X293" s="18"/>
      <c r="Y293" s="45" t="n">
        <f aca="false">IF(COUNT(F293:N293)&lt;&gt;9,"",SUM($F293:$N293))</f>
        <v>45</v>
      </c>
      <c r="Z293" s="45" t="n">
        <f aca="false">IF(COUNT(O293:W293)&lt;&gt;9,"",SUM($O293:$W293))</f>
        <v>39</v>
      </c>
      <c r="AA293" s="45" t="n">
        <f aca="false">IF(OR($Y293="",$Z293=""),"",$Y293+$Z293)</f>
        <v>84</v>
      </c>
      <c r="AB293" s="1"/>
      <c r="AC293" s="17" t="n">
        <f aca="false">IF(AA293="","",IF(COUNT($R$2:$W$2)&lt;&gt;6,"",SUMIF($AM$4:$BD$4,0,AM293:BD293)))</f>
        <v>56</v>
      </c>
      <c r="AD293" s="46" t="n">
        <f aca="false">IF(AC293="","",IF(AC293&gt;78,36,IF(AC293&lt;49,0,(AC293-48)*1.2)))</f>
        <v>9.6</v>
      </c>
      <c r="AE293" s="46" t="n">
        <f aca="false">IF(AD293="","",AA293-AD293)</f>
        <v>74.4</v>
      </c>
      <c r="AF293" s="47" t="n">
        <f aca="false">IF(AA293="","",W293*1000000+V293*100000+U293*10000+T293*1000+S293*100+R293*10+Q293+P293/10+O293/100)</f>
        <v>5443455.36</v>
      </c>
      <c r="AG293" s="47" t="n">
        <f aca="false">IF(AA293="","",N293*1000000+M293*100000+L293*10000+K293*1000+J293*100+I293*10+H293+G293/10+F293/100+D293/200000)</f>
        <v>5663645.55144</v>
      </c>
      <c r="AH293" s="37" t="n">
        <f aca="false">IF(AF293="","",RANK(AF293,$AF$6:$AF$405,1))</f>
        <v>13</v>
      </c>
      <c r="AI293" s="37" t="n">
        <f aca="false">IF(AG293="","",RANK(AG293,$AG$6:$AG$405,1))</f>
        <v>194</v>
      </c>
      <c r="AJ293" s="48" t="n">
        <f aca="false">IF(AD293="","",IF(C293&lt;&gt;"","",AE293*100000000+AD293*70000+AH293*250+AI293))</f>
        <v>7440675444</v>
      </c>
      <c r="AK293" s="47" t="n">
        <f aca="false">IF(AD293="","",AA293*10000000+AH293*250+AI293)</f>
        <v>840003444</v>
      </c>
      <c r="AL293" s="37" t="n">
        <f aca="false">IF(AK293="","",IF($C$4=0,"",RANK(AK293,$AK$6:$AK$405,1)))</f>
        <v>51</v>
      </c>
      <c r="AM293" s="17" t="n">
        <f aca="false">IF(F293="","",VLOOKUP(F293,$BE$4:$BI$14,$F$4-1))</f>
        <v>5</v>
      </c>
      <c r="AN293" s="17" t="n">
        <f aca="false">IF(G293="","",VLOOKUP(G293,$BE$4:$BI$14,$G$4-1))</f>
        <v>5</v>
      </c>
      <c r="AO293" s="17" t="n">
        <f aca="false">IF(H293="","",VLOOKUP(H293,$BE$4:$BI$14,$H$4-1))</f>
        <v>5</v>
      </c>
      <c r="AP293" s="17" t="n">
        <f aca="false">IF(I293="","",VLOOKUP(I293,$BE$4:$BI$14,$I$4-1))</f>
        <v>4</v>
      </c>
      <c r="AQ293" s="17" t="n">
        <f aca="false">IF(J293="","",VLOOKUP(J293,$BE$4:$BI$14,$J$4-1))</f>
        <v>6</v>
      </c>
      <c r="AR293" s="17" t="n">
        <f aca="false">IF(K293="","",VLOOKUP(K293,$BE$4:$BI$14,$K$4-1))</f>
        <v>3</v>
      </c>
      <c r="AS293" s="17" t="n">
        <f aca="false">IF(L293="","",VLOOKUP(L293,$BE$4:$BI$14,$L$4-1))</f>
        <v>6</v>
      </c>
      <c r="AT293" s="17" t="n">
        <f aca="false">IF(M293="","",VLOOKUP(M293,$BE$4:$BI$14,$M$4-1))</f>
        <v>6</v>
      </c>
      <c r="AU293" s="17" t="n">
        <f aca="false">IF(N293="","",VLOOKUP(N293,$BE$4:$BI$14,$N$4-1))</f>
        <v>5</v>
      </c>
      <c r="AV293" s="17" t="n">
        <f aca="false">IF(O293="","",VLOOKUP(O293,$BE$4:$BI$14,$O$4-1))</f>
        <v>6</v>
      </c>
      <c r="AW293" s="17" t="n">
        <f aca="false">IF(P293="","",VLOOKUP(P293,$BE$4:$BI$14,$P$4-1))</f>
        <v>3</v>
      </c>
      <c r="AX293" s="17" t="n">
        <f aca="false">IF(Q293="","",VLOOKUP(Q293,$BE$4:$BI$14,$Q$4-1))</f>
        <v>5</v>
      </c>
      <c r="AY293" s="17" t="n">
        <f aca="false">IF(R293="","",VLOOKUP(R293,$BE$4:$BI$14,$R$4-1))</f>
        <v>5</v>
      </c>
      <c r="AZ293" s="17" t="n">
        <f aca="false">IF(S293="","",VLOOKUP(S293,$BE$4:$BI$14,$S$4-1))</f>
        <v>4</v>
      </c>
      <c r="BA293" s="17" t="n">
        <f aca="false">IF(T293="","",VLOOKUP(T293,$BE$4:$BI$14,$T$4-1))</f>
        <v>3</v>
      </c>
      <c r="BB293" s="17" t="n">
        <f aca="false">IF(U293="","",VLOOKUP(U293,$BE$4:$BI$14,$U$4-1))</f>
        <v>4</v>
      </c>
      <c r="BC293" s="17" t="n">
        <f aca="false">IF(V293="","",VLOOKUP(V293,$BE$4:$BI$14,$V$4-1))</f>
        <v>4</v>
      </c>
      <c r="BD293" s="17" t="n">
        <f aca="false">IF(W293="","",VLOOKUP(W293,$BE$4:$BI$14,$W$4-1))</f>
        <v>5</v>
      </c>
    </row>
    <row r="294" customFormat="false" ht="19.5" hidden="false" customHeight="false" outlineLevel="0" collapsed="false">
      <c r="A294" s="1"/>
      <c r="B294" s="18" t="n">
        <f aca="false">IF(AJ294="","",RANK(AJ294,$AJ$6:$AJ$405,1))</f>
        <v>50</v>
      </c>
      <c r="C294" s="18" t="str">
        <f aca="false">IF(AK294="","",IF($C$4=0,"",IF(AL294&gt;$C$4,"",AL294)))</f>
        <v/>
      </c>
      <c r="D294" s="39" t="n">
        <v>289</v>
      </c>
      <c r="E294" s="60" t="s">
        <v>312</v>
      </c>
      <c r="F294" s="56" t="n">
        <v>7</v>
      </c>
      <c r="G294" s="56" t="n">
        <v>6</v>
      </c>
      <c r="H294" s="56" t="n">
        <v>4</v>
      </c>
      <c r="I294" s="56" t="n">
        <v>4</v>
      </c>
      <c r="J294" s="56" t="n">
        <v>6</v>
      </c>
      <c r="K294" s="56" t="n">
        <v>3</v>
      </c>
      <c r="L294" s="56" t="n">
        <v>5</v>
      </c>
      <c r="M294" s="56" t="n">
        <v>7</v>
      </c>
      <c r="N294" s="57" t="n">
        <v>5</v>
      </c>
      <c r="O294" s="58" t="n">
        <v>7</v>
      </c>
      <c r="P294" s="56" t="n">
        <v>4</v>
      </c>
      <c r="Q294" s="56" t="n">
        <v>6</v>
      </c>
      <c r="R294" s="56" t="n">
        <v>3</v>
      </c>
      <c r="S294" s="56" t="n">
        <v>5</v>
      </c>
      <c r="T294" s="56" t="n">
        <v>5</v>
      </c>
      <c r="U294" s="56" t="n">
        <v>4</v>
      </c>
      <c r="V294" s="56" t="n">
        <v>5</v>
      </c>
      <c r="W294" s="56" t="n">
        <v>6</v>
      </c>
      <c r="X294" s="18"/>
      <c r="Y294" s="45" t="n">
        <f aca="false">IF(COUNT(F294:N294)&lt;&gt;9,"",SUM($F294:$N294))</f>
        <v>47</v>
      </c>
      <c r="Z294" s="45" t="n">
        <f aca="false">IF(COUNT(O294:W294)&lt;&gt;9,"",SUM($O294:$W294))</f>
        <v>45</v>
      </c>
      <c r="AA294" s="45" t="n">
        <f aca="false">IF(OR($Y294="",$Z294=""),"",$Y294+$Z294)</f>
        <v>92</v>
      </c>
      <c r="AB294" s="1"/>
      <c r="AC294" s="17" t="n">
        <f aca="false">IF(AA294="","",IF(COUNT($R$2:$W$2)&lt;&gt;6,"",SUMIF($AM$4:$BD$4,0,AM294:BD294)))</f>
        <v>64</v>
      </c>
      <c r="AD294" s="46" t="n">
        <f aca="false">IF(AC294="","",IF(AC294&gt;78,36,IF(AC294&lt;49,0,(AC294-48)*1.2)))</f>
        <v>19.2</v>
      </c>
      <c r="AE294" s="46" t="n">
        <f aca="false">IF(AD294="","",AA294-AD294)</f>
        <v>72.8</v>
      </c>
      <c r="AF294" s="47" t="n">
        <f aca="false">IF(AA294="","",W294*1000000+V294*100000+U294*10000+T294*1000+S294*100+R294*10+Q294+P294/10+O294/100)</f>
        <v>6545536.47</v>
      </c>
      <c r="AG294" s="47" t="n">
        <f aca="false">IF(AA294="","",N294*1000000+M294*100000+L294*10000+K294*1000+J294*100+I294*10+H294+G294/10+F294/100+D294/200000)</f>
        <v>5753644.671445</v>
      </c>
      <c r="AH294" s="37" t="n">
        <f aca="false">IF(AF294="","",RANK(AF294,$AF$6:$AF$405,1))</f>
        <v>151</v>
      </c>
      <c r="AI294" s="37" t="n">
        <f aca="false">IF(AG294="","",RANK(AG294,$AG$6:$AG$405,1))</f>
        <v>226</v>
      </c>
      <c r="AJ294" s="48" t="n">
        <f aca="false">IF(AD294="","",IF(C294&lt;&gt;"","",AE294*100000000+AD294*70000+AH294*250+AI294))</f>
        <v>7281381976</v>
      </c>
      <c r="AK294" s="47" t="n">
        <f aca="false">IF(AD294="","",AA294*10000000+AH294*250+AI294)</f>
        <v>920037976</v>
      </c>
      <c r="AL294" s="37" t="n">
        <f aca="false">IF(AK294="","",IF($C$4=0,"",RANK(AK294,$AK$6:$AK$405,1)))</f>
        <v>177</v>
      </c>
      <c r="AM294" s="17" t="n">
        <f aca="false">IF(F294="","",VLOOKUP(F294,$BE$4:$BI$14,$F$4-1))</f>
        <v>7</v>
      </c>
      <c r="AN294" s="17" t="n">
        <f aca="false">IF(G294="","",VLOOKUP(G294,$BE$4:$BI$14,$G$4-1))</f>
        <v>6</v>
      </c>
      <c r="AO294" s="17" t="n">
        <f aca="false">IF(H294="","",VLOOKUP(H294,$BE$4:$BI$14,$H$4-1))</f>
        <v>4</v>
      </c>
      <c r="AP294" s="17" t="n">
        <f aca="false">IF(I294="","",VLOOKUP(I294,$BE$4:$BI$14,$I$4-1))</f>
        <v>4</v>
      </c>
      <c r="AQ294" s="17" t="n">
        <f aca="false">IF(J294="","",VLOOKUP(J294,$BE$4:$BI$14,$J$4-1))</f>
        <v>6</v>
      </c>
      <c r="AR294" s="17" t="n">
        <f aca="false">IF(K294="","",VLOOKUP(K294,$BE$4:$BI$14,$K$4-1))</f>
        <v>3</v>
      </c>
      <c r="AS294" s="17" t="n">
        <f aca="false">IF(L294="","",VLOOKUP(L294,$BE$4:$BI$14,$L$4-1))</f>
        <v>5</v>
      </c>
      <c r="AT294" s="17" t="n">
        <f aca="false">IF(M294="","",VLOOKUP(M294,$BE$4:$BI$14,$M$4-1))</f>
        <v>7</v>
      </c>
      <c r="AU294" s="17" t="n">
        <f aca="false">IF(N294="","",VLOOKUP(N294,$BE$4:$BI$14,$N$4-1))</f>
        <v>5</v>
      </c>
      <c r="AV294" s="17" t="n">
        <f aca="false">IF(O294="","",VLOOKUP(O294,$BE$4:$BI$14,$O$4-1))</f>
        <v>7</v>
      </c>
      <c r="AW294" s="17" t="n">
        <f aca="false">IF(P294="","",VLOOKUP(P294,$BE$4:$BI$14,$P$4-1))</f>
        <v>4</v>
      </c>
      <c r="AX294" s="17" t="n">
        <f aca="false">IF(Q294="","",VLOOKUP(Q294,$BE$4:$BI$14,$Q$4-1))</f>
        <v>6</v>
      </c>
      <c r="AY294" s="17" t="n">
        <f aca="false">IF(R294="","",VLOOKUP(R294,$BE$4:$BI$14,$R$4-1))</f>
        <v>3</v>
      </c>
      <c r="AZ294" s="17" t="n">
        <f aca="false">IF(S294="","",VLOOKUP(S294,$BE$4:$BI$14,$S$4-1))</f>
        <v>5</v>
      </c>
      <c r="BA294" s="17" t="n">
        <f aca="false">IF(T294="","",VLOOKUP(T294,$BE$4:$BI$14,$T$4-1))</f>
        <v>5</v>
      </c>
      <c r="BB294" s="17" t="n">
        <f aca="false">IF(U294="","",VLOOKUP(U294,$BE$4:$BI$14,$U$4-1))</f>
        <v>4</v>
      </c>
      <c r="BC294" s="17" t="n">
        <f aca="false">IF(V294="","",VLOOKUP(V294,$BE$4:$BI$14,$V$4-1))</f>
        <v>5</v>
      </c>
      <c r="BD294" s="17" t="n">
        <f aca="false">IF(W294="","",VLOOKUP(W294,$BE$4:$BI$14,$W$4-1))</f>
        <v>6</v>
      </c>
    </row>
    <row r="295" customFormat="false" ht="19.5" hidden="false" customHeight="false" outlineLevel="0" collapsed="false">
      <c r="A295" s="1"/>
      <c r="B295" s="18" t="n">
        <f aca="false">IF(AJ295="","",RANK(AJ295,$AJ$6:$AJ$405,1))</f>
        <v>202</v>
      </c>
      <c r="C295" s="18" t="str">
        <f aca="false">IF(AK295="","",IF($C$4=0,"",IF(AL295&gt;$C$4,"",AL295)))</f>
        <v/>
      </c>
      <c r="D295" s="39" t="n">
        <v>290</v>
      </c>
      <c r="E295" s="60" t="s">
        <v>313</v>
      </c>
      <c r="F295" s="56" t="n">
        <v>5</v>
      </c>
      <c r="G295" s="56" t="n">
        <v>6</v>
      </c>
      <c r="H295" s="56" t="n">
        <v>5</v>
      </c>
      <c r="I295" s="56" t="n">
        <v>5</v>
      </c>
      <c r="J295" s="56" t="n">
        <v>6</v>
      </c>
      <c r="K295" s="56" t="n">
        <v>4</v>
      </c>
      <c r="L295" s="56" t="n">
        <v>5</v>
      </c>
      <c r="M295" s="56" t="n">
        <v>7</v>
      </c>
      <c r="N295" s="57" t="n">
        <v>5</v>
      </c>
      <c r="O295" s="58" t="n">
        <v>6</v>
      </c>
      <c r="P295" s="56" t="n">
        <v>4</v>
      </c>
      <c r="Q295" s="56" t="n">
        <v>5</v>
      </c>
      <c r="R295" s="56" t="n">
        <v>6</v>
      </c>
      <c r="S295" s="56" t="n">
        <v>6</v>
      </c>
      <c r="T295" s="56" t="n">
        <v>4</v>
      </c>
      <c r="U295" s="56" t="n">
        <v>3</v>
      </c>
      <c r="V295" s="56" t="n">
        <v>5</v>
      </c>
      <c r="W295" s="56" t="n">
        <v>6</v>
      </c>
      <c r="X295" s="18"/>
      <c r="Y295" s="45" t="n">
        <f aca="false">IF(COUNT(F295:N295)&lt;&gt;9,"",SUM($F295:$N295))</f>
        <v>48</v>
      </c>
      <c r="Z295" s="45" t="n">
        <f aca="false">IF(COUNT(O295:W295)&lt;&gt;9,"",SUM($O295:$W295))</f>
        <v>45</v>
      </c>
      <c r="AA295" s="45" t="n">
        <f aca="false">IF(OR($Y295="",$Z295=""),"",$Y295+$Z295)</f>
        <v>93</v>
      </c>
      <c r="AB295" s="1"/>
      <c r="AC295" s="17" t="n">
        <f aca="false">IF(AA295="","",IF(COUNT($R$2:$W$2)&lt;&gt;6,"",SUMIF($AM$4:$BD$4,0,AM295:BD295)))</f>
        <v>62</v>
      </c>
      <c r="AD295" s="46" t="n">
        <f aca="false">IF(AC295="","",IF(AC295&gt;78,36,IF(AC295&lt;49,0,(AC295-48)*1.2)))</f>
        <v>16.8</v>
      </c>
      <c r="AE295" s="46" t="n">
        <f aca="false">IF(AD295="","",AA295-AD295)</f>
        <v>76.2</v>
      </c>
      <c r="AF295" s="47" t="n">
        <f aca="false">IF(AA295="","",W295*1000000+V295*100000+U295*10000+T295*1000+S295*100+R295*10+Q295+P295/10+O295/100)</f>
        <v>6534665.46</v>
      </c>
      <c r="AG295" s="47" t="n">
        <f aca="false">IF(AA295="","",N295*1000000+M295*100000+L295*10000+K295*1000+J295*100+I295*10+H295+G295/10+F295/100+D295/200000)</f>
        <v>5754655.65145</v>
      </c>
      <c r="AH295" s="37" t="n">
        <f aca="false">IF(AF295="","",RANK(AF295,$AF$6:$AF$405,1))</f>
        <v>120</v>
      </c>
      <c r="AI295" s="37" t="n">
        <f aca="false">IF(AG295="","",RANK(AG295,$AG$6:$AG$405,1))</f>
        <v>238</v>
      </c>
      <c r="AJ295" s="48" t="n">
        <f aca="false">IF(AD295="","",IF(C295&lt;&gt;"","",AE295*100000000+AD295*70000+AH295*250+AI295))</f>
        <v>7621206238</v>
      </c>
      <c r="AK295" s="47" t="n">
        <f aca="false">IF(AD295="","",AA295*10000000+AH295*250+AI295)</f>
        <v>930030238</v>
      </c>
      <c r="AL295" s="37" t="n">
        <f aca="false">IF(AK295="","",IF($C$4=0,"",RANK(AK295,$AK$6:$AK$405,1)))</f>
        <v>196</v>
      </c>
      <c r="AM295" s="17" t="n">
        <f aca="false">IF(F295="","",VLOOKUP(F295,$BE$4:$BI$14,$F$4-1))</f>
        <v>5</v>
      </c>
      <c r="AN295" s="17" t="n">
        <f aca="false">IF(G295="","",VLOOKUP(G295,$BE$4:$BI$14,$G$4-1))</f>
        <v>6</v>
      </c>
      <c r="AO295" s="17" t="n">
        <f aca="false">IF(H295="","",VLOOKUP(H295,$BE$4:$BI$14,$H$4-1))</f>
        <v>5</v>
      </c>
      <c r="AP295" s="17" t="n">
        <f aca="false">IF(I295="","",VLOOKUP(I295,$BE$4:$BI$14,$I$4-1))</f>
        <v>5</v>
      </c>
      <c r="AQ295" s="17" t="n">
        <f aca="false">IF(J295="","",VLOOKUP(J295,$BE$4:$BI$14,$J$4-1))</f>
        <v>6</v>
      </c>
      <c r="AR295" s="17" t="n">
        <f aca="false">IF(K295="","",VLOOKUP(K295,$BE$4:$BI$14,$K$4-1))</f>
        <v>4</v>
      </c>
      <c r="AS295" s="17" t="n">
        <f aca="false">IF(L295="","",VLOOKUP(L295,$BE$4:$BI$14,$L$4-1))</f>
        <v>5</v>
      </c>
      <c r="AT295" s="17" t="n">
        <f aca="false">IF(M295="","",VLOOKUP(M295,$BE$4:$BI$14,$M$4-1))</f>
        <v>7</v>
      </c>
      <c r="AU295" s="17" t="n">
        <f aca="false">IF(N295="","",VLOOKUP(N295,$BE$4:$BI$14,$N$4-1))</f>
        <v>5</v>
      </c>
      <c r="AV295" s="17" t="n">
        <f aca="false">IF(O295="","",VLOOKUP(O295,$BE$4:$BI$14,$O$4-1))</f>
        <v>6</v>
      </c>
      <c r="AW295" s="17" t="n">
        <f aca="false">IF(P295="","",VLOOKUP(P295,$BE$4:$BI$14,$P$4-1))</f>
        <v>4</v>
      </c>
      <c r="AX295" s="17" t="n">
        <f aca="false">IF(Q295="","",VLOOKUP(Q295,$BE$4:$BI$14,$Q$4-1))</f>
        <v>5</v>
      </c>
      <c r="AY295" s="17" t="n">
        <f aca="false">IF(R295="","",VLOOKUP(R295,$BE$4:$BI$14,$R$4-1))</f>
        <v>6</v>
      </c>
      <c r="AZ295" s="17" t="n">
        <f aca="false">IF(S295="","",VLOOKUP(S295,$BE$4:$BI$14,$S$4-1))</f>
        <v>6</v>
      </c>
      <c r="BA295" s="17" t="n">
        <f aca="false">IF(T295="","",VLOOKUP(T295,$BE$4:$BI$14,$T$4-1))</f>
        <v>4</v>
      </c>
      <c r="BB295" s="17" t="n">
        <f aca="false">IF(U295="","",VLOOKUP(U295,$BE$4:$BI$14,$U$4-1))</f>
        <v>3</v>
      </c>
      <c r="BC295" s="17" t="n">
        <f aca="false">IF(V295="","",VLOOKUP(V295,$BE$4:$BI$14,$V$4-1))</f>
        <v>5</v>
      </c>
      <c r="BD295" s="17" t="n">
        <f aca="false">IF(W295="","",VLOOKUP(W295,$BE$4:$BI$14,$W$4-1))</f>
        <v>6</v>
      </c>
    </row>
    <row r="296" customFormat="false" ht="19.5" hidden="false" customHeight="false" outlineLevel="0" collapsed="false">
      <c r="A296" s="1"/>
      <c r="B296" s="18" t="n">
        <f aca="false">IF(AJ296="","",RANK(AJ296,$AJ$6:$AJ$405,1))</f>
        <v>168</v>
      </c>
      <c r="C296" s="18" t="str">
        <f aca="false">IF(AK296="","",IF($C$4=0,"",IF(AL296&gt;$C$4,"",AL296)))</f>
        <v/>
      </c>
      <c r="D296" s="39" t="n">
        <v>291</v>
      </c>
      <c r="E296" s="60" t="s">
        <v>314</v>
      </c>
      <c r="F296" s="56" t="n">
        <v>6</v>
      </c>
      <c r="G296" s="56" t="n">
        <v>6</v>
      </c>
      <c r="H296" s="56" t="n">
        <v>4</v>
      </c>
      <c r="I296" s="56" t="n">
        <v>5</v>
      </c>
      <c r="J296" s="56" t="n">
        <v>8</v>
      </c>
      <c r="K296" s="56" t="n">
        <v>4</v>
      </c>
      <c r="L296" s="56" t="n">
        <v>6</v>
      </c>
      <c r="M296" s="56" t="n">
        <v>7</v>
      </c>
      <c r="N296" s="57" t="n">
        <v>5</v>
      </c>
      <c r="O296" s="58" t="n">
        <v>7</v>
      </c>
      <c r="P296" s="56" t="n">
        <v>2</v>
      </c>
      <c r="Q296" s="56" t="n">
        <v>6</v>
      </c>
      <c r="R296" s="56" t="n">
        <v>5</v>
      </c>
      <c r="S296" s="56" t="n">
        <v>5</v>
      </c>
      <c r="T296" s="56" t="n">
        <v>5</v>
      </c>
      <c r="U296" s="56" t="n">
        <v>4</v>
      </c>
      <c r="V296" s="56" t="n">
        <v>6</v>
      </c>
      <c r="W296" s="56" t="n">
        <v>5</v>
      </c>
      <c r="X296" s="18"/>
      <c r="Y296" s="45" t="n">
        <f aca="false">IF(COUNT(F296:N296)&lt;&gt;9,"",SUM($F296:$N296))</f>
        <v>51</v>
      </c>
      <c r="Z296" s="45" t="n">
        <f aca="false">IF(COUNT(O296:W296)&lt;&gt;9,"",SUM($O296:$W296))</f>
        <v>45</v>
      </c>
      <c r="AA296" s="45" t="n">
        <f aca="false">IF(OR($Y296="",$Z296=""),"",$Y296+$Z296)</f>
        <v>96</v>
      </c>
      <c r="AB296" s="1"/>
      <c r="AC296" s="17" t="n">
        <f aca="false">IF(AA296="","",IF(COUNT($R$2:$W$2)&lt;&gt;6,"",SUMIF($AM$4:$BD$4,0,AM296:BD296)))</f>
        <v>65</v>
      </c>
      <c r="AD296" s="46" t="n">
        <f aca="false">IF(AC296="","",IF(AC296&gt;78,36,IF(AC296&lt;49,0,(AC296-48)*1.2)))</f>
        <v>20.4</v>
      </c>
      <c r="AE296" s="46" t="n">
        <f aca="false">IF(AD296="","",AA296-AD296)</f>
        <v>75.6</v>
      </c>
      <c r="AF296" s="47" t="n">
        <f aca="false">IF(AA296="","",W296*1000000+V296*100000+U296*10000+T296*1000+S296*100+R296*10+Q296+P296/10+O296/100)</f>
        <v>5645556.27</v>
      </c>
      <c r="AG296" s="47" t="n">
        <f aca="false">IF(AA296="","",N296*1000000+M296*100000+L296*10000+K296*1000+J296*100+I296*10+H296+G296/10+F296/100+D296/200000)</f>
        <v>5764854.661455</v>
      </c>
      <c r="AH296" s="37" t="n">
        <f aca="false">IF(AF296="","",RANK(AF296,$AF$6:$AF$405,1))</f>
        <v>82</v>
      </c>
      <c r="AI296" s="37" t="n">
        <f aca="false">IF(AG296="","",RANK(AG296,$AG$6:$AG$405,1))</f>
        <v>254</v>
      </c>
      <c r="AJ296" s="48" t="n">
        <f aca="false">IF(AD296="","",IF(C296&lt;&gt;"","",AE296*100000000+AD296*70000+AH296*250+AI296))</f>
        <v>7561448754</v>
      </c>
      <c r="AK296" s="47" t="n">
        <f aca="false">IF(AD296="","",AA296*10000000+AH296*250+AI296)</f>
        <v>960020754</v>
      </c>
      <c r="AL296" s="37" t="n">
        <f aca="false">IF(AK296="","",IF($C$4=0,"",RANK(AK296,$AK$6:$AK$405,1)))</f>
        <v>255</v>
      </c>
      <c r="AM296" s="17" t="n">
        <f aca="false">IF(F296="","",VLOOKUP(F296,$BE$4:$BI$14,$F$4-1))</f>
        <v>6</v>
      </c>
      <c r="AN296" s="17" t="n">
        <f aca="false">IF(G296="","",VLOOKUP(G296,$BE$4:$BI$14,$G$4-1))</f>
        <v>6</v>
      </c>
      <c r="AO296" s="17" t="n">
        <f aca="false">IF(H296="","",VLOOKUP(H296,$BE$4:$BI$14,$H$4-1))</f>
        <v>4</v>
      </c>
      <c r="AP296" s="17" t="n">
        <f aca="false">IF(I296="","",VLOOKUP(I296,$BE$4:$BI$14,$I$4-1))</f>
        <v>5</v>
      </c>
      <c r="AQ296" s="17" t="n">
        <f aca="false">IF(J296="","",VLOOKUP(J296,$BE$4:$BI$14,$J$4-1))</f>
        <v>8</v>
      </c>
      <c r="AR296" s="17" t="n">
        <f aca="false">IF(K296="","",VLOOKUP(K296,$BE$4:$BI$14,$K$4-1))</f>
        <v>4</v>
      </c>
      <c r="AS296" s="17" t="n">
        <f aca="false">IF(L296="","",VLOOKUP(L296,$BE$4:$BI$14,$L$4-1))</f>
        <v>6</v>
      </c>
      <c r="AT296" s="17" t="n">
        <f aca="false">IF(M296="","",VLOOKUP(M296,$BE$4:$BI$14,$M$4-1))</f>
        <v>7</v>
      </c>
      <c r="AU296" s="17" t="n">
        <f aca="false">IF(N296="","",VLOOKUP(N296,$BE$4:$BI$14,$N$4-1))</f>
        <v>5</v>
      </c>
      <c r="AV296" s="17" t="n">
        <f aca="false">IF(O296="","",VLOOKUP(O296,$BE$4:$BI$14,$O$4-1))</f>
        <v>7</v>
      </c>
      <c r="AW296" s="17" t="n">
        <f aca="false">IF(P296="","",VLOOKUP(P296,$BE$4:$BI$14,$P$4-1))</f>
        <v>2</v>
      </c>
      <c r="AX296" s="17" t="n">
        <f aca="false">IF(Q296="","",VLOOKUP(Q296,$BE$4:$BI$14,$Q$4-1))</f>
        <v>6</v>
      </c>
      <c r="AY296" s="17" t="n">
        <f aca="false">IF(R296="","",VLOOKUP(R296,$BE$4:$BI$14,$R$4-1))</f>
        <v>5</v>
      </c>
      <c r="AZ296" s="17" t="n">
        <f aca="false">IF(S296="","",VLOOKUP(S296,$BE$4:$BI$14,$S$4-1))</f>
        <v>5</v>
      </c>
      <c r="BA296" s="17" t="n">
        <f aca="false">IF(T296="","",VLOOKUP(T296,$BE$4:$BI$14,$T$4-1))</f>
        <v>5</v>
      </c>
      <c r="BB296" s="17" t="n">
        <f aca="false">IF(U296="","",VLOOKUP(U296,$BE$4:$BI$14,$U$4-1))</f>
        <v>4</v>
      </c>
      <c r="BC296" s="17" t="n">
        <f aca="false">IF(V296="","",VLOOKUP(V296,$BE$4:$BI$14,$V$4-1))</f>
        <v>6</v>
      </c>
      <c r="BD296" s="17" t="n">
        <f aca="false">IF(W296="","",VLOOKUP(W296,$BE$4:$BI$14,$W$4-1))</f>
        <v>5</v>
      </c>
    </row>
    <row r="297" customFormat="false" ht="19.5" hidden="false" customHeight="false" outlineLevel="0" collapsed="false">
      <c r="A297" s="1"/>
      <c r="B297" s="18" t="n">
        <f aca="false">IF(AJ297="","",RANK(AJ297,$AJ$6:$AJ$405,1))</f>
        <v>166</v>
      </c>
      <c r="C297" s="18" t="str">
        <f aca="false">IF(AK297="","",IF($C$4=0,"",IF(AL297&gt;$C$4,"",AL297)))</f>
        <v/>
      </c>
      <c r="D297" s="39" t="n">
        <v>292</v>
      </c>
      <c r="E297" s="60" t="s">
        <v>315</v>
      </c>
      <c r="F297" s="56" t="n">
        <v>5</v>
      </c>
      <c r="G297" s="56" t="n">
        <v>5</v>
      </c>
      <c r="H297" s="56" t="n">
        <v>4</v>
      </c>
      <c r="I297" s="56" t="n">
        <v>5</v>
      </c>
      <c r="J297" s="56" t="n">
        <v>7</v>
      </c>
      <c r="K297" s="56" t="n">
        <v>4</v>
      </c>
      <c r="L297" s="56" t="n">
        <v>5</v>
      </c>
      <c r="M297" s="56" t="n">
        <v>7</v>
      </c>
      <c r="N297" s="57" t="n">
        <v>4</v>
      </c>
      <c r="O297" s="58" t="n">
        <v>5</v>
      </c>
      <c r="P297" s="56" t="n">
        <v>4</v>
      </c>
      <c r="Q297" s="56" t="n">
        <v>5</v>
      </c>
      <c r="R297" s="56" t="n">
        <v>5</v>
      </c>
      <c r="S297" s="56" t="n">
        <v>6</v>
      </c>
      <c r="T297" s="56" t="n">
        <v>3</v>
      </c>
      <c r="U297" s="56" t="n">
        <v>5</v>
      </c>
      <c r="V297" s="56" t="n">
        <v>5</v>
      </c>
      <c r="W297" s="56" t="n">
        <v>6</v>
      </c>
      <c r="X297" s="18"/>
      <c r="Y297" s="45" t="n">
        <f aca="false">IF(COUNT(F297:N297)&lt;&gt;9,"",SUM($F297:$N297))</f>
        <v>46</v>
      </c>
      <c r="Z297" s="45" t="n">
        <f aca="false">IF(COUNT(O297:W297)&lt;&gt;9,"",SUM($O297:$W297))</f>
        <v>44</v>
      </c>
      <c r="AA297" s="45" t="n">
        <f aca="false">IF(OR($Y297="",$Z297=""),"",$Y297+$Z297)</f>
        <v>90</v>
      </c>
      <c r="AB297" s="1"/>
      <c r="AC297" s="17" t="n">
        <f aca="false">IF(AA297="","",IF(COUNT($R$2:$W$2)&lt;&gt;6,"",SUMIF($AM$4:$BD$4,0,AM297:BD297)))</f>
        <v>60</v>
      </c>
      <c r="AD297" s="46" t="n">
        <f aca="false">IF(AC297="","",IF(AC297&gt;78,36,IF(AC297&lt;49,0,(AC297-48)*1.2)))</f>
        <v>14.4</v>
      </c>
      <c r="AE297" s="46" t="n">
        <f aca="false">IF(AD297="","",AA297-AD297)</f>
        <v>75.6</v>
      </c>
      <c r="AF297" s="47" t="n">
        <f aca="false">IF(AA297="","",W297*1000000+V297*100000+U297*10000+T297*1000+S297*100+R297*10+Q297+P297/10+O297/100)</f>
        <v>6553655.45</v>
      </c>
      <c r="AG297" s="47" t="n">
        <f aca="false">IF(AA297="","",N297*1000000+M297*100000+L297*10000+K297*1000+J297*100+I297*10+H297+G297/10+F297/100+D297/200000)</f>
        <v>4754754.55146</v>
      </c>
      <c r="AH297" s="37" t="n">
        <f aca="false">IF(AF297="","",RANK(AF297,$AF$6:$AF$405,1))</f>
        <v>165</v>
      </c>
      <c r="AI297" s="37" t="n">
        <f aca="false">IF(AG297="","",RANK(AG297,$AG$6:$AG$405,1))</f>
        <v>89</v>
      </c>
      <c r="AJ297" s="48" t="n">
        <f aca="false">IF(AD297="","",IF(C297&lt;&gt;"","",AE297*100000000+AD297*70000+AH297*250+AI297))</f>
        <v>7561049339</v>
      </c>
      <c r="AK297" s="47" t="n">
        <f aca="false">IF(AD297="","",AA297*10000000+AH297*250+AI297)</f>
        <v>900041339</v>
      </c>
      <c r="AL297" s="37" t="n">
        <f aca="false">IF(AK297="","",IF($C$4=0,"",RANK(AK297,$AK$6:$AK$405,1)))</f>
        <v>146</v>
      </c>
      <c r="AM297" s="17" t="n">
        <f aca="false">IF(F297="","",VLOOKUP(F297,$BE$4:$BI$14,$F$4-1))</f>
        <v>5</v>
      </c>
      <c r="AN297" s="17" t="n">
        <f aca="false">IF(G297="","",VLOOKUP(G297,$BE$4:$BI$14,$G$4-1))</f>
        <v>5</v>
      </c>
      <c r="AO297" s="17" t="n">
        <f aca="false">IF(H297="","",VLOOKUP(H297,$BE$4:$BI$14,$H$4-1))</f>
        <v>4</v>
      </c>
      <c r="AP297" s="17" t="n">
        <f aca="false">IF(I297="","",VLOOKUP(I297,$BE$4:$BI$14,$I$4-1))</f>
        <v>5</v>
      </c>
      <c r="AQ297" s="17" t="n">
        <f aca="false">IF(J297="","",VLOOKUP(J297,$BE$4:$BI$14,$J$4-1))</f>
        <v>7</v>
      </c>
      <c r="AR297" s="17" t="n">
        <f aca="false">IF(K297="","",VLOOKUP(K297,$BE$4:$BI$14,$K$4-1))</f>
        <v>4</v>
      </c>
      <c r="AS297" s="17" t="n">
        <f aca="false">IF(L297="","",VLOOKUP(L297,$BE$4:$BI$14,$L$4-1))</f>
        <v>5</v>
      </c>
      <c r="AT297" s="17" t="n">
        <f aca="false">IF(M297="","",VLOOKUP(M297,$BE$4:$BI$14,$M$4-1))</f>
        <v>7</v>
      </c>
      <c r="AU297" s="17" t="n">
        <f aca="false">IF(N297="","",VLOOKUP(N297,$BE$4:$BI$14,$N$4-1))</f>
        <v>4</v>
      </c>
      <c r="AV297" s="17" t="n">
        <f aca="false">IF(O297="","",VLOOKUP(O297,$BE$4:$BI$14,$O$4-1))</f>
        <v>5</v>
      </c>
      <c r="AW297" s="17" t="n">
        <f aca="false">IF(P297="","",VLOOKUP(P297,$BE$4:$BI$14,$P$4-1))</f>
        <v>4</v>
      </c>
      <c r="AX297" s="17" t="n">
        <f aca="false">IF(Q297="","",VLOOKUP(Q297,$BE$4:$BI$14,$Q$4-1))</f>
        <v>5</v>
      </c>
      <c r="AY297" s="17" t="n">
        <f aca="false">IF(R297="","",VLOOKUP(R297,$BE$4:$BI$14,$R$4-1))</f>
        <v>5</v>
      </c>
      <c r="AZ297" s="17" t="n">
        <f aca="false">IF(S297="","",VLOOKUP(S297,$BE$4:$BI$14,$S$4-1))</f>
        <v>6</v>
      </c>
      <c r="BA297" s="17" t="n">
        <f aca="false">IF(T297="","",VLOOKUP(T297,$BE$4:$BI$14,$T$4-1))</f>
        <v>3</v>
      </c>
      <c r="BB297" s="17" t="n">
        <f aca="false">IF(U297="","",VLOOKUP(U297,$BE$4:$BI$14,$U$4-1))</f>
        <v>5</v>
      </c>
      <c r="BC297" s="17" t="n">
        <f aca="false">IF(V297="","",VLOOKUP(V297,$BE$4:$BI$14,$V$4-1))</f>
        <v>5</v>
      </c>
      <c r="BD297" s="17" t="n">
        <f aca="false">IF(W297="","",VLOOKUP(W297,$BE$4:$BI$14,$W$4-1))</f>
        <v>6</v>
      </c>
    </row>
    <row r="298" customFormat="false" ht="19.5" hidden="false" customHeight="false" outlineLevel="0" collapsed="false">
      <c r="A298" s="1"/>
      <c r="B298" s="18" t="n">
        <f aca="false">IF(AJ298="","",RANK(AJ298,$AJ$6:$AJ$405,1))</f>
        <v>153</v>
      </c>
      <c r="C298" s="18" t="str">
        <f aca="false">IF(AK298="","",IF($C$4=0,"",IF(AL298&gt;$C$4,"",AL298)))</f>
        <v/>
      </c>
      <c r="D298" s="39" t="n">
        <v>293</v>
      </c>
      <c r="E298" s="60" t="s">
        <v>316</v>
      </c>
      <c r="F298" s="56" t="n">
        <v>5</v>
      </c>
      <c r="G298" s="56" t="n">
        <v>6</v>
      </c>
      <c r="H298" s="56" t="n">
        <v>4</v>
      </c>
      <c r="I298" s="56" t="n">
        <v>4</v>
      </c>
      <c r="J298" s="56" t="n">
        <v>7</v>
      </c>
      <c r="K298" s="56" t="n">
        <v>3</v>
      </c>
      <c r="L298" s="56" t="n">
        <v>5</v>
      </c>
      <c r="M298" s="56" t="n">
        <v>7</v>
      </c>
      <c r="N298" s="57" t="n">
        <v>5</v>
      </c>
      <c r="O298" s="58" t="n">
        <v>6</v>
      </c>
      <c r="P298" s="56" t="n">
        <v>3</v>
      </c>
      <c r="Q298" s="56" t="n">
        <v>5</v>
      </c>
      <c r="R298" s="56" t="n">
        <v>5</v>
      </c>
      <c r="S298" s="56" t="n">
        <v>6</v>
      </c>
      <c r="T298" s="56" t="n">
        <v>3</v>
      </c>
      <c r="U298" s="56" t="n">
        <v>5</v>
      </c>
      <c r="V298" s="56" t="n">
        <v>5</v>
      </c>
      <c r="W298" s="56" t="n">
        <v>7</v>
      </c>
      <c r="X298" s="18"/>
      <c r="Y298" s="45" t="n">
        <f aca="false">IF(COUNT(F298:N298)&lt;&gt;9,"",SUM($F298:$N298))</f>
        <v>46</v>
      </c>
      <c r="Z298" s="45" t="n">
        <f aca="false">IF(COUNT(O298:W298)&lt;&gt;9,"",SUM($O298:$W298))</f>
        <v>45</v>
      </c>
      <c r="AA298" s="45" t="n">
        <f aca="false">IF(OR($Y298="",$Z298=""),"",$Y298+$Z298)</f>
        <v>91</v>
      </c>
      <c r="AB298" s="1"/>
      <c r="AC298" s="17" t="n">
        <f aca="false">IF(AA298="","",IF(COUNT($R$2:$W$2)&lt;&gt;6,"",SUMIF($AM$4:$BD$4,0,AM298:BD298)))</f>
        <v>61</v>
      </c>
      <c r="AD298" s="46" t="n">
        <f aca="false">IF(AC298="","",IF(AC298&gt;78,36,IF(AC298&lt;49,0,(AC298-48)*1.2)))</f>
        <v>15.6</v>
      </c>
      <c r="AE298" s="46" t="n">
        <f aca="false">IF(AD298="","",AA298-AD298)</f>
        <v>75.4</v>
      </c>
      <c r="AF298" s="47" t="n">
        <f aca="false">IF(AA298="","",W298*1000000+V298*100000+U298*10000+T298*1000+S298*100+R298*10+Q298+P298/10+O298/100)</f>
        <v>7553655.36</v>
      </c>
      <c r="AG298" s="47" t="n">
        <f aca="false">IF(AA298="","",N298*1000000+M298*100000+L298*10000+K298*1000+J298*100+I298*10+H298+G298/10+F298/100+D298/200000)</f>
        <v>5753744.651465</v>
      </c>
      <c r="AH298" s="37" t="n">
        <f aca="false">IF(AF298="","",RANK(AF298,$AF$6:$AF$405,1))</f>
        <v>282</v>
      </c>
      <c r="AI298" s="37" t="n">
        <f aca="false">IF(AG298="","",RANK(AG298,$AG$6:$AG$405,1))</f>
        <v>233</v>
      </c>
      <c r="AJ298" s="48" t="n">
        <f aca="false">IF(AD298="","",IF(C298&lt;&gt;"","",AE298*100000000+AD298*70000+AH298*250+AI298))</f>
        <v>7541162733</v>
      </c>
      <c r="AK298" s="47" t="n">
        <f aca="false">IF(AD298="","",AA298*10000000+AH298*250+AI298)</f>
        <v>910070733</v>
      </c>
      <c r="AL298" s="37" t="n">
        <f aca="false">IF(AK298="","",IF($C$4=0,"",RANK(AK298,$AK$6:$AK$405,1)))</f>
        <v>170</v>
      </c>
      <c r="AM298" s="17" t="n">
        <f aca="false">IF(F298="","",VLOOKUP(F298,$BE$4:$BI$14,$F$4-1))</f>
        <v>5</v>
      </c>
      <c r="AN298" s="17" t="n">
        <f aca="false">IF(G298="","",VLOOKUP(G298,$BE$4:$BI$14,$G$4-1))</f>
        <v>6</v>
      </c>
      <c r="AO298" s="17" t="n">
        <f aca="false">IF(H298="","",VLOOKUP(H298,$BE$4:$BI$14,$H$4-1))</f>
        <v>4</v>
      </c>
      <c r="AP298" s="17" t="n">
        <f aca="false">IF(I298="","",VLOOKUP(I298,$BE$4:$BI$14,$I$4-1))</f>
        <v>4</v>
      </c>
      <c r="AQ298" s="17" t="n">
        <f aca="false">IF(J298="","",VLOOKUP(J298,$BE$4:$BI$14,$J$4-1))</f>
        <v>7</v>
      </c>
      <c r="AR298" s="17" t="n">
        <f aca="false">IF(K298="","",VLOOKUP(K298,$BE$4:$BI$14,$K$4-1))</f>
        <v>3</v>
      </c>
      <c r="AS298" s="17" t="n">
        <f aca="false">IF(L298="","",VLOOKUP(L298,$BE$4:$BI$14,$L$4-1))</f>
        <v>5</v>
      </c>
      <c r="AT298" s="17" t="n">
        <f aca="false">IF(M298="","",VLOOKUP(M298,$BE$4:$BI$14,$M$4-1))</f>
        <v>7</v>
      </c>
      <c r="AU298" s="17" t="n">
        <f aca="false">IF(N298="","",VLOOKUP(N298,$BE$4:$BI$14,$N$4-1))</f>
        <v>5</v>
      </c>
      <c r="AV298" s="17" t="n">
        <f aca="false">IF(O298="","",VLOOKUP(O298,$BE$4:$BI$14,$O$4-1))</f>
        <v>6</v>
      </c>
      <c r="AW298" s="17" t="n">
        <f aca="false">IF(P298="","",VLOOKUP(P298,$BE$4:$BI$14,$P$4-1))</f>
        <v>3</v>
      </c>
      <c r="AX298" s="17" t="n">
        <f aca="false">IF(Q298="","",VLOOKUP(Q298,$BE$4:$BI$14,$Q$4-1))</f>
        <v>5</v>
      </c>
      <c r="AY298" s="17" t="n">
        <f aca="false">IF(R298="","",VLOOKUP(R298,$BE$4:$BI$14,$R$4-1))</f>
        <v>5</v>
      </c>
      <c r="AZ298" s="17" t="n">
        <f aca="false">IF(S298="","",VLOOKUP(S298,$BE$4:$BI$14,$S$4-1))</f>
        <v>6</v>
      </c>
      <c r="BA298" s="17" t="n">
        <f aca="false">IF(T298="","",VLOOKUP(T298,$BE$4:$BI$14,$T$4-1))</f>
        <v>3</v>
      </c>
      <c r="BB298" s="17" t="n">
        <f aca="false">IF(U298="","",VLOOKUP(U298,$BE$4:$BI$14,$U$4-1))</f>
        <v>5</v>
      </c>
      <c r="BC298" s="17" t="n">
        <f aca="false">IF(V298="","",VLOOKUP(V298,$BE$4:$BI$14,$V$4-1))</f>
        <v>5</v>
      </c>
      <c r="BD298" s="17" t="n">
        <f aca="false">IF(W298="","",VLOOKUP(W298,$BE$4:$BI$14,$W$4-1))</f>
        <v>7</v>
      </c>
    </row>
    <row r="299" customFormat="false" ht="19.5" hidden="false" customHeight="false" outlineLevel="0" collapsed="false">
      <c r="A299" s="1"/>
      <c r="B299" s="18" t="n">
        <f aca="false">IF(AJ299="","",RANK(AJ299,$AJ$6:$AJ$405,1))</f>
        <v>282</v>
      </c>
      <c r="C299" s="18" t="str">
        <f aca="false">IF(AK299="","",IF($C$4=0,"",IF(AL299&gt;$C$4,"",AL299)))</f>
        <v/>
      </c>
      <c r="D299" s="39" t="n">
        <v>294</v>
      </c>
      <c r="E299" s="60" t="s">
        <v>317</v>
      </c>
      <c r="F299" s="56" t="n">
        <v>5</v>
      </c>
      <c r="G299" s="56" t="n">
        <v>3</v>
      </c>
      <c r="H299" s="56" t="n">
        <v>4</v>
      </c>
      <c r="I299" s="56" t="n">
        <v>5</v>
      </c>
      <c r="J299" s="56" t="n">
        <v>6</v>
      </c>
      <c r="K299" s="56" t="n">
        <v>5</v>
      </c>
      <c r="L299" s="56" t="n">
        <v>6</v>
      </c>
      <c r="M299" s="56" t="n">
        <v>6</v>
      </c>
      <c r="N299" s="57" t="n">
        <v>5</v>
      </c>
      <c r="O299" s="58" t="n">
        <v>8</v>
      </c>
      <c r="P299" s="56" t="n">
        <v>4</v>
      </c>
      <c r="Q299" s="56" t="n">
        <v>4</v>
      </c>
      <c r="R299" s="56" t="n">
        <v>6</v>
      </c>
      <c r="S299" s="56" t="n">
        <v>5</v>
      </c>
      <c r="T299" s="56" t="n">
        <v>4</v>
      </c>
      <c r="U299" s="56" t="n">
        <v>3</v>
      </c>
      <c r="V299" s="56" t="n">
        <v>5</v>
      </c>
      <c r="W299" s="56" t="n">
        <v>7</v>
      </c>
      <c r="X299" s="18"/>
      <c r="Y299" s="45" t="n">
        <f aca="false">IF(COUNT(F299:N299)&lt;&gt;9,"",SUM($F299:$N299))</f>
        <v>45</v>
      </c>
      <c r="Z299" s="45" t="n">
        <f aca="false">IF(COUNT(O299:W299)&lt;&gt;9,"",SUM($O299:$W299))</f>
        <v>46</v>
      </c>
      <c r="AA299" s="45" t="n">
        <f aca="false">IF(OR($Y299="",$Z299=""),"",$Y299+$Z299)</f>
        <v>91</v>
      </c>
      <c r="AB299" s="1"/>
      <c r="AC299" s="17" t="n">
        <f aca="false">IF(AA299="","",IF(COUNT($R$2:$W$2)&lt;&gt;6,"",SUMIF($AM$4:$BD$4,0,AM299:BD299)))</f>
        <v>59</v>
      </c>
      <c r="AD299" s="46" t="n">
        <f aca="false">IF(AC299="","",IF(AC299&gt;78,36,IF(AC299&lt;49,0,(AC299-48)*1.2)))</f>
        <v>13.2</v>
      </c>
      <c r="AE299" s="46" t="n">
        <f aca="false">IF(AD299="","",AA299-AD299)</f>
        <v>77.8</v>
      </c>
      <c r="AF299" s="47" t="n">
        <f aca="false">IF(AA299="","",W299*1000000+V299*100000+U299*10000+T299*1000+S299*100+R299*10+Q299+P299/10+O299/100)</f>
        <v>7534564.48</v>
      </c>
      <c r="AG299" s="47" t="n">
        <f aca="false">IF(AA299="","",N299*1000000+M299*100000+L299*10000+K299*1000+J299*100+I299*10+H299+G299/10+F299/100+D299/200000)</f>
        <v>5665654.35147</v>
      </c>
      <c r="AH299" s="37" t="n">
        <f aca="false">IF(AF299="","",RANK(AF299,$AF$6:$AF$405,1))</f>
        <v>257</v>
      </c>
      <c r="AI299" s="37" t="n">
        <f aca="false">IF(AG299="","",RANK(AG299,$AG$6:$AG$405,1))</f>
        <v>212</v>
      </c>
      <c r="AJ299" s="48" t="n">
        <f aca="false">IF(AD299="","",IF(C299&lt;&gt;"","",AE299*100000000+AD299*70000+AH299*250+AI299))</f>
        <v>7780988462</v>
      </c>
      <c r="AK299" s="47" t="n">
        <f aca="false">IF(AD299="","",AA299*10000000+AH299*250+AI299)</f>
        <v>910064462</v>
      </c>
      <c r="AL299" s="37" t="n">
        <f aca="false">IF(AK299="","",IF($C$4=0,"",RANK(AK299,$AK$6:$AK$405,1)))</f>
        <v>169</v>
      </c>
      <c r="AM299" s="17" t="n">
        <f aca="false">IF(F299="","",VLOOKUP(F299,$BE$4:$BI$14,$F$4-1))</f>
        <v>5</v>
      </c>
      <c r="AN299" s="17" t="n">
        <f aca="false">IF(G299="","",VLOOKUP(G299,$BE$4:$BI$14,$G$4-1))</f>
        <v>3</v>
      </c>
      <c r="AO299" s="17" t="n">
        <f aca="false">IF(H299="","",VLOOKUP(H299,$BE$4:$BI$14,$H$4-1))</f>
        <v>4</v>
      </c>
      <c r="AP299" s="17" t="n">
        <f aca="false">IF(I299="","",VLOOKUP(I299,$BE$4:$BI$14,$I$4-1))</f>
        <v>5</v>
      </c>
      <c r="AQ299" s="17" t="n">
        <f aca="false">IF(J299="","",VLOOKUP(J299,$BE$4:$BI$14,$J$4-1))</f>
        <v>6</v>
      </c>
      <c r="AR299" s="17" t="n">
        <f aca="false">IF(K299="","",VLOOKUP(K299,$BE$4:$BI$14,$K$4-1))</f>
        <v>5</v>
      </c>
      <c r="AS299" s="17" t="n">
        <f aca="false">IF(L299="","",VLOOKUP(L299,$BE$4:$BI$14,$L$4-1))</f>
        <v>6</v>
      </c>
      <c r="AT299" s="17" t="n">
        <f aca="false">IF(M299="","",VLOOKUP(M299,$BE$4:$BI$14,$M$4-1))</f>
        <v>6</v>
      </c>
      <c r="AU299" s="17" t="n">
        <f aca="false">IF(N299="","",VLOOKUP(N299,$BE$4:$BI$14,$N$4-1))</f>
        <v>5</v>
      </c>
      <c r="AV299" s="17" t="n">
        <f aca="false">IF(O299="","",VLOOKUP(O299,$BE$4:$BI$14,$O$4-1))</f>
        <v>8</v>
      </c>
      <c r="AW299" s="17" t="n">
        <f aca="false">IF(P299="","",VLOOKUP(P299,$BE$4:$BI$14,$P$4-1))</f>
        <v>4</v>
      </c>
      <c r="AX299" s="17" t="n">
        <f aca="false">IF(Q299="","",VLOOKUP(Q299,$BE$4:$BI$14,$Q$4-1))</f>
        <v>4</v>
      </c>
      <c r="AY299" s="17" t="n">
        <f aca="false">IF(R299="","",VLOOKUP(R299,$BE$4:$BI$14,$R$4-1))</f>
        <v>6</v>
      </c>
      <c r="AZ299" s="17" t="n">
        <f aca="false">IF(S299="","",VLOOKUP(S299,$BE$4:$BI$14,$S$4-1))</f>
        <v>5</v>
      </c>
      <c r="BA299" s="17" t="n">
        <f aca="false">IF(T299="","",VLOOKUP(T299,$BE$4:$BI$14,$T$4-1))</f>
        <v>4</v>
      </c>
      <c r="BB299" s="17" t="n">
        <f aca="false">IF(U299="","",VLOOKUP(U299,$BE$4:$BI$14,$U$4-1))</f>
        <v>3</v>
      </c>
      <c r="BC299" s="17" t="n">
        <f aca="false">IF(V299="","",VLOOKUP(V299,$BE$4:$BI$14,$V$4-1))</f>
        <v>5</v>
      </c>
      <c r="BD299" s="17" t="n">
        <f aca="false">IF(W299="","",VLOOKUP(W299,$BE$4:$BI$14,$W$4-1))</f>
        <v>7</v>
      </c>
    </row>
    <row r="300" customFormat="false" ht="19.5" hidden="false" customHeight="false" outlineLevel="0" collapsed="false">
      <c r="A300" s="1"/>
      <c r="B300" s="18" t="n">
        <f aca="false">IF(AJ300="","",RANK(AJ300,$AJ$6:$AJ$405,1))</f>
        <v>111</v>
      </c>
      <c r="C300" s="18" t="str">
        <f aca="false">IF(AK300="","",IF($C$4=0,"",IF(AL300&gt;$C$4,"",AL300)))</f>
        <v/>
      </c>
      <c r="D300" s="39" t="n">
        <v>295</v>
      </c>
      <c r="E300" s="60" t="s">
        <v>318</v>
      </c>
      <c r="F300" s="56" t="n">
        <v>5</v>
      </c>
      <c r="G300" s="56" t="n">
        <v>5</v>
      </c>
      <c r="H300" s="56" t="n">
        <v>4</v>
      </c>
      <c r="I300" s="56" t="n">
        <v>6</v>
      </c>
      <c r="J300" s="56" t="n">
        <v>5</v>
      </c>
      <c r="K300" s="56" t="n">
        <v>4</v>
      </c>
      <c r="L300" s="56" t="n">
        <v>6</v>
      </c>
      <c r="M300" s="56" t="n">
        <v>8</v>
      </c>
      <c r="N300" s="57" t="n">
        <v>6</v>
      </c>
      <c r="O300" s="58" t="n">
        <v>7</v>
      </c>
      <c r="P300" s="56" t="n">
        <v>4</v>
      </c>
      <c r="Q300" s="56" t="n">
        <v>6</v>
      </c>
      <c r="R300" s="56" t="n">
        <v>6</v>
      </c>
      <c r="S300" s="56" t="n">
        <v>5</v>
      </c>
      <c r="T300" s="56" t="n">
        <v>3</v>
      </c>
      <c r="U300" s="56" t="n">
        <v>5</v>
      </c>
      <c r="V300" s="56" t="n">
        <v>6</v>
      </c>
      <c r="W300" s="56" t="n">
        <v>5</v>
      </c>
      <c r="X300" s="18"/>
      <c r="Y300" s="45" t="n">
        <f aca="false">IF(COUNT(F300:N300)&lt;&gt;9,"",SUM($F300:$N300))</f>
        <v>49</v>
      </c>
      <c r="Z300" s="45" t="n">
        <f aca="false">IF(COUNT(O300:W300)&lt;&gt;9,"",SUM($O300:$W300))</f>
        <v>47</v>
      </c>
      <c r="AA300" s="45" t="n">
        <f aca="false">IF(OR($Y300="",$Z300=""),"",$Y300+$Z300)</f>
        <v>96</v>
      </c>
      <c r="AB300" s="1"/>
      <c r="AC300" s="17" t="n">
        <f aca="false">IF(AA300="","",IF(COUNT($R$2:$W$2)&lt;&gt;6,"",SUMIF($AM$4:$BD$4,0,AM300:BD300)))</f>
        <v>66</v>
      </c>
      <c r="AD300" s="46" t="n">
        <f aca="false">IF(AC300="","",IF(AC300&gt;78,36,IF(AC300&lt;49,0,(AC300-48)*1.2)))</f>
        <v>21.6</v>
      </c>
      <c r="AE300" s="46" t="n">
        <f aca="false">IF(AD300="","",AA300-AD300)</f>
        <v>74.4</v>
      </c>
      <c r="AF300" s="47" t="n">
        <f aca="false">IF(AA300="","",W300*1000000+V300*100000+U300*10000+T300*1000+S300*100+R300*10+Q300+P300/10+O300/100)</f>
        <v>5653566.47</v>
      </c>
      <c r="AG300" s="47" t="n">
        <f aca="false">IF(AA300="","",N300*1000000+M300*100000+L300*10000+K300*1000+J300*100+I300*10+H300+G300/10+F300/100+D300/200000)</f>
        <v>6864564.551475</v>
      </c>
      <c r="AH300" s="37" t="n">
        <f aca="false">IF(AF300="","",RANK(AF300,$AF$6:$AF$405,1))</f>
        <v>84</v>
      </c>
      <c r="AI300" s="37" t="n">
        <f aca="false">IF(AG300="","",RANK(AG300,$AG$6:$AG$405,1))</f>
        <v>357</v>
      </c>
      <c r="AJ300" s="48" t="n">
        <f aca="false">IF(AD300="","",IF(C300&lt;&gt;"","",AE300*100000000+AD300*70000+AH300*250+AI300))</f>
        <v>7441533357</v>
      </c>
      <c r="AK300" s="47" t="n">
        <f aca="false">IF(AD300="","",AA300*10000000+AH300*250+AI300)</f>
        <v>960021357</v>
      </c>
      <c r="AL300" s="37" t="n">
        <f aca="false">IF(AK300="","",IF($C$4=0,"",RANK(AK300,$AK$6:$AK$405,1)))</f>
        <v>256</v>
      </c>
      <c r="AM300" s="17" t="n">
        <f aca="false">IF(F300="","",VLOOKUP(F300,$BE$4:$BI$14,$F$4-1))</f>
        <v>5</v>
      </c>
      <c r="AN300" s="17" t="n">
        <f aca="false">IF(G300="","",VLOOKUP(G300,$BE$4:$BI$14,$G$4-1))</f>
        <v>5</v>
      </c>
      <c r="AO300" s="17" t="n">
        <f aca="false">IF(H300="","",VLOOKUP(H300,$BE$4:$BI$14,$H$4-1))</f>
        <v>4</v>
      </c>
      <c r="AP300" s="17" t="n">
        <f aca="false">IF(I300="","",VLOOKUP(I300,$BE$4:$BI$14,$I$4-1))</f>
        <v>6</v>
      </c>
      <c r="AQ300" s="17" t="n">
        <f aca="false">IF(J300="","",VLOOKUP(J300,$BE$4:$BI$14,$J$4-1))</f>
        <v>5</v>
      </c>
      <c r="AR300" s="17" t="n">
        <f aca="false">IF(K300="","",VLOOKUP(K300,$BE$4:$BI$14,$K$4-1))</f>
        <v>4</v>
      </c>
      <c r="AS300" s="17" t="n">
        <f aca="false">IF(L300="","",VLOOKUP(L300,$BE$4:$BI$14,$L$4-1))</f>
        <v>6</v>
      </c>
      <c r="AT300" s="17" t="n">
        <f aca="false">IF(M300="","",VLOOKUP(M300,$BE$4:$BI$14,$M$4-1))</f>
        <v>8</v>
      </c>
      <c r="AU300" s="17" t="n">
        <f aca="false">IF(N300="","",VLOOKUP(N300,$BE$4:$BI$14,$N$4-1))</f>
        <v>6</v>
      </c>
      <c r="AV300" s="17" t="n">
        <f aca="false">IF(O300="","",VLOOKUP(O300,$BE$4:$BI$14,$O$4-1))</f>
        <v>7</v>
      </c>
      <c r="AW300" s="17" t="n">
        <f aca="false">IF(P300="","",VLOOKUP(P300,$BE$4:$BI$14,$P$4-1))</f>
        <v>4</v>
      </c>
      <c r="AX300" s="17" t="n">
        <f aca="false">IF(Q300="","",VLOOKUP(Q300,$BE$4:$BI$14,$Q$4-1))</f>
        <v>6</v>
      </c>
      <c r="AY300" s="17" t="n">
        <f aca="false">IF(R300="","",VLOOKUP(R300,$BE$4:$BI$14,$R$4-1))</f>
        <v>6</v>
      </c>
      <c r="AZ300" s="17" t="n">
        <f aca="false">IF(S300="","",VLOOKUP(S300,$BE$4:$BI$14,$S$4-1))</f>
        <v>5</v>
      </c>
      <c r="BA300" s="17" t="n">
        <f aca="false">IF(T300="","",VLOOKUP(T300,$BE$4:$BI$14,$T$4-1))</f>
        <v>3</v>
      </c>
      <c r="BB300" s="17" t="n">
        <f aca="false">IF(U300="","",VLOOKUP(U300,$BE$4:$BI$14,$U$4-1))</f>
        <v>5</v>
      </c>
      <c r="BC300" s="17" t="n">
        <f aca="false">IF(V300="","",VLOOKUP(V300,$BE$4:$BI$14,$V$4-1))</f>
        <v>6</v>
      </c>
      <c r="BD300" s="17" t="n">
        <f aca="false">IF(W300="","",VLOOKUP(W300,$BE$4:$BI$14,$W$4-1))</f>
        <v>5</v>
      </c>
    </row>
    <row r="301" customFormat="false" ht="19.5" hidden="false" customHeight="false" outlineLevel="0" collapsed="false">
      <c r="A301" s="1"/>
      <c r="B301" s="18" t="n">
        <f aca="false">IF(AJ301="","",RANK(AJ301,$AJ$6:$AJ$405,1))</f>
        <v>250</v>
      </c>
      <c r="C301" s="18" t="str">
        <f aca="false">IF(AK301="","",IF($C$4=0,"",IF(AL301&gt;$C$4,"",AL301)))</f>
        <v/>
      </c>
      <c r="D301" s="39" t="n">
        <v>296</v>
      </c>
      <c r="E301" s="60" t="s">
        <v>319</v>
      </c>
      <c r="F301" s="56" t="n">
        <v>6</v>
      </c>
      <c r="G301" s="56" t="n">
        <v>5</v>
      </c>
      <c r="H301" s="56" t="n">
        <v>3</v>
      </c>
      <c r="I301" s="56" t="n">
        <v>5</v>
      </c>
      <c r="J301" s="56" t="n">
        <v>7</v>
      </c>
      <c r="K301" s="56" t="n">
        <v>5</v>
      </c>
      <c r="L301" s="56" t="n">
        <v>6</v>
      </c>
      <c r="M301" s="56" t="n">
        <v>8</v>
      </c>
      <c r="N301" s="57" t="n">
        <v>5</v>
      </c>
      <c r="O301" s="58" t="n">
        <v>7</v>
      </c>
      <c r="P301" s="56" t="n">
        <v>4</v>
      </c>
      <c r="Q301" s="56" t="n">
        <v>6</v>
      </c>
      <c r="R301" s="56" t="n">
        <v>5</v>
      </c>
      <c r="S301" s="56" t="n">
        <v>6</v>
      </c>
      <c r="T301" s="56" t="n">
        <v>4</v>
      </c>
      <c r="U301" s="56" t="n">
        <v>5</v>
      </c>
      <c r="V301" s="56" t="n">
        <v>6</v>
      </c>
      <c r="W301" s="56" t="n">
        <v>8</v>
      </c>
      <c r="X301" s="18"/>
      <c r="Y301" s="45" t="n">
        <f aca="false">IF(COUNT(F301:N301)&lt;&gt;9,"",SUM($F301:$N301))</f>
        <v>50</v>
      </c>
      <c r="Z301" s="45" t="n">
        <f aca="false">IF(COUNT(O301:W301)&lt;&gt;9,"",SUM($O301:$W301))</f>
        <v>51</v>
      </c>
      <c r="AA301" s="45" t="n">
        <f aca="false">IF(OR($Y301="",$Z301=""),"",$Y301+$Z301)</f>
        <v>101</v>
      </c>
      <c r="AB301" s="1"/>
      <c r="AC301" s="17" t="n">
        <f aca="false">IF(AA301="","",IF(COUNT($R$2:$W$2)&lt;&gt;6,"",SUMIF($AM$4:$BD$4,0,AM301:BD301)))</f>
        <v>68</v>
      </c>
      <c r="AD301" s="46" t="n">
        <f aca="false">IF(AC301="","",IF(AC301&gt;78,36,IF(AC301&lt;49,0,(AC301-48)*1.2)))</f>
        <v>24</v>
      </c>
      <c r="AE301" s="46" t="n">
        <f aca="false">IF(AD301="","",AA301-AD301)</f>
        <v>77</v>
      </c>
      <c r="AF301" s="47" t="n">
        <f aca="false">IF(AA301="","",W301*1000000+V301*100000+U301*10000+T301*1000+S301*100+R301*10+Q301+P301/10+O301/100)</f>
        <v>8654656.47</v>
      </c>
      <c r="AG301" s="47" t="n">
        <f aca="false">IF(AA301="","",N301*1000000+M301*100000+L301*10000+K301*1000+J301*100+I301*10+H301+G301/10+F301/100+D301/200000)</f>
        <v>5865753.56148</v>
      </c>
      <c r="AH301" s="37" t="n">
        <f aca="false">IF(AF301="","",RANK(AF301,$AF$6:$AF$405,1))</f>
        <v>361</v>
      </c>
      <c r="AI301" s="37" t="n">
        <f aca="false">IF(AG301="","",RANK(AG301,$AG$6:$AG$405,1))</f>
        <v>287</v>
      </c>
      <c r="AJ301" s="48" t="n">
        <f aca="false">IF(AD301="","",IF(C301&lt;&gt;"","",AE301*100000000+AD301*70000+AH301*250+AI301))</f>
        <v>7701770537</v>
      </c>
      <c r="AK301" s="47" t="n">
        <f aca="false">IF(AD301="","",AA301*10000000+AH301*250+AI301)</f>
        <v>1010090537</v>
      </c>
      <c r="AL301" s="37" t="n">
        <f aca="false">IF(AK301="","",IF($C$4=0,"",RANK(AK301,$AK$6:$AK$405,1)))</f>
        <v>328</v>
      </c>
      <c r="AM301" s="17" t="n">
        <f aca="false">IF(F301="","",VLOOKUP(F301,$BE$4:$BI$14,$F$4-1))</f>
        <v>6</v>
      </c>
      <c r="AN301" s="17" t="n">
        <f aca="false">IF(G301="","",VLOOKUP(G301,$BE$4:$BI$14,$G$4-1))</f>
        <v>5</v>
      </c>
      <c r="AO301" s="17" t="n">
        <f aca="false">IF(H301="","",VLOOKUP(H301,$BE$4:$BI$14,$H$4-1))</f>
        <v>3</v>
      </c>
      <c r="AP301" s="17" t="n">
        <f aca="false">IF(I301="","",VLOOKUP(I301,$BE$4:$BI$14,$I$4-1))</f>
        <v>5</v>
      </c>
      <c r="AQ301" s="17" t="n">
        <f aca="false">IF(J301="","",VLOOKUP(J301,$BE$4:$BI$14,$J$4-1))</f>
        <v>7</v>
      </c>
      <c r="AR301" s="17" t="n">
        <f aca="false">IF(K301="","",VLOOKUP(K301,$BE$4:$BI$14,$K$4-1))</f>
        <v>5</v>
      </c>
      <c r="AS301" s="17" t="n">
        <f aca="false">IF(L301="","",VLOOKUP(L301,$BE$4:$BI$14,$L$4-1))</f>
        <v>6</v>
      </c>
      <c r="AT301" s="17" t="n">
        <f aca="false">IF(M301="","",VLOOKUP(M301,$BE$4:$BI$14,$M$4-1))</f>
        <v>8</v>
      </c>
      <c r="AU301" s="17" t="n">
        <f aca="false">IF(N301="","",VLOOKUP(N301,$BE$4:$BI$14,$N$4-1))</f>
        <v>5</v>
      </c>
      <c r="AV301" s="17" t="n">
        <f aca="false">IF(O301="","",VLOOKUP(O301,$BE$4:$BI$14,$O$4-1))</f>
        <v>7</v>
      </c>
      <c r="AW301" s="17" t="n">
        <f aca="false">IF(P301="","",VLOOKUP(P301,$BE$4:$BI$14,$P$4-1))</f>
        <v>4</v>
      </c>
      <c r="AX301" s="17" t="n">
        <f aca="false">IF(Q301="","",VLOOKUP(Q301,$BE$4:$BI$14,$Q$4-1))</f>
        <v>6</v>
      </c>
      <c r="AY301" s="17" t="n">
        <f aca="false">IF(R301="","",VLOOKUP(R301,$BE$4:$BI$14,$R$4-1))</f>
        <v>5</v>
      </c>
      <c r="AZ301" s="17" t="n">
        <f aca="false">IF(S301="","",VLOOKUP(S301,$BE$4:$BI$14,$S$4-1))</f>
        <v>6</v>
      </c>
      <c r="BA301" s="17" t="n">
        <f aca="false">IF(T301="","",VLOOKUP(T301,$BE$4:$BI$14,$T$4-1))</f>
        <v>4</v>
      </c>
      <c r="BB301" s="17" t="n">
        <f aca="false">IF(U301="","",VLOOKUP(U301,$BE$4:$BI$14,$U$4-1))</f>
        <v>5</v>
      </c>
      <c r="BC301" s="17" t="n">
        <f aca="false">IF(V301="","",VLOOKUP(V301,$BE$4:$BI$14,$V$4-1))</f>
        <v>6</v>
      </c>
      <c r="BD301" s="17" t="n">
        <f aca="false">IF(W301="","",VLOOKUP(W301,$BE$4:$BI$14,$W$4-1))</f>
        <v>8</v>
      </c>
    </row>
    <row r="302" customFormat="false" ht="19.5" hidden="false" customHeight="false" outlineLevel="0" collapsed="false">
      <c r="A302" s="1"/>
      <c r="B302" s="18" t="n">
        <f aca="false">IF(AJ302="","",RANK(AJ302,$AJ$6:$AJ$405,1))</f>
        <v>361</v>
      </c>
      <c r="C302" s="18" t="str">
        <f aca="false">IF(AK302="","",IF($C$4=0,"",IF(AL302&gt;$C$4,"",AL302)))</f>
        <v/>
      </c>
      <c r="D302" s="39" t="n">
        <v>297</v>
      </c>
      <c r="E302" s="60" t="s">
        <v>320</v>
      </c>
      <c r="F302" s="56" t="n">
        <v>6</v>
      </c>
      <c r="G302" s="56" t="n">
        <v>5</v>
      </c>
      <c r="H302" s="56" t="n">
        <v>4</v>
      </c>
      <c r="I302" s="56" t="n">
        <v>6</v>
      </c>
      <c r="J302" s="56" t="n">
        <v>8</v>
      </c>
      <c r="K302" s="56" t="n">
        <v>5</v>
      </c>
      <c r="L302" s="56" t="n">
        <v>6</v>
      </c>
      <c r="M302" s="56" t="n">
        <v>8</v>
      </c>
      <c r="N302" s="57" t="n">
        <v>7</v>
      </c>
      <c r="O302" s="58" t="n">
        <v>8</v>
      </c>
      <c r="P302" s="56" t="n">
        <v>3</v>
      </c>
      <c r="Q302" s="56" t="n">
        <v>7</v>
      </c>
      <c r="R302" s="56" t="n">
        <v>5</v>
      </c>
      <c r="S302" s="56" t="n">
        <v>7</v>
      </c>
      <c r="T302" s="56" t="n">
        <v>3</v>
      </c>
      <c r="U302" s="56" t="n">
        <v>5</v>
      </c>
      <c r="V302" s="56" t="n">
        <v>5</v>
      </c>
      <c r="W302" s="56" t="n">
        <v>7</v>
      </c>
      <c r="X302" s="18"/>
      <c r="Y302" s="45" t="n">
        <f aca="false">IF(COUNT(F302:N302)&lt;&gt;9,"",SUM($F302:$N302))</f>
        <v>55</v>
      </c>
      <c r="Z302" s="45" t="n">
        <f aca="false">IF(COUNT(O302:W302)&lt;&gt;9,"",SUM($O302:$W302))</f>
        <v>50</v>
      </c>
      <c r="AA302" s="45" t="n">
        <f aca="false">IF(OR($Y302="",$Z302=""),"",$Y302+$Z302)</f>
        <v>105</v>
      </c>
      <c r="AB302" s="1"/>
      <c r="AC302" s="17" t="n">
        <f aca="false">IF(AA302="","",IF(COUNT($R$2:$W$2)&lt;&gt;6,"",SUMIF($AM$4:$BD$4,0,AM302:BD302)))</f>
        <v>68</v>
      </c>
      <c r="AD302" s="46" t="n">
        <f aca="false">IF(AC302="","",IF(AC302&gt;78,36,IF(AC302&lt;49,0,(AC302-48)*1.2)))</f>
        <v>24</v>
      </c>
      <c r="AE302" s="46" t="n">
        <f aca="false">IF(AD302="","",AA302-AD302)</f>
        <v>81</v>
      </c>
      <c r="AF302" s="47" t="n">
        <f aca="false">IF(AA302="","",W302*1000000+V302*100000+U302*10000+T302*1000+S302*100+R302*10+Q302+P302/10+O302/100)</f>
        <v>7553757.38</v>
      </c>
      <c r="AG302" s="47" t="n">
        <f aca="false">IF(AA302="","",N302*1000000+M302*100000+L302*10000+K302*1000+J302*100+I302*10+H302+G302/10+F302/100+D302/200000)</f>
        <v>7865864.561485</v>
      </c>
      <c r="AH302" s="37" t="n">
        <f aca="false">IF(AF302="","",RANK(AF302,$AF$6:$AF$405,1))</f>
        <v>287</v>
      </c>
      <c r="AI302" s="37" t="n">
        <f aca="false">IF(AG302="","",RANK(AG302,$AG$6:$AG$405,1))</f>
        <v>381</v>
      </c>
      <c r="AJ302" s="48" t="n">
        <f aca="false">IF(AD302="","",IF(C302&lt;&gt;"","",AE302*100000000+AD302*70000+AH302*250+AI302))</f>
        <v>8101752131</v>
      </c>
      <c r="AK302" s="47" t="n">
        <f aca="false">IF(AD302="","",AA302*10000000+AH302*250+AI302)</f>
        <v>1050072131</v>
      </c>
      <c r="AL302" s="37" t="n">
        <f aca="false">IF(AK302="","",IF($C$4=0,"",RANK(AK302,$AK$6:$AK$405,1)))</f>
        <v>353</v>
      </c>
      <c r="AM302" s="17" t="n">
        <f aca="false">IF(F302="","",VLOOKUP(F302,$BE$4:$BI$14,$F$4-1))</f>
        <v>6</v>
      </c>
      <c r="AN302" s="17" t="n">
        <f aca="false">IF(G302="","",VLOOKUP(G302,$BE$4:$BI$14,$G$4-1))</f>
        <v>5</v>
      </c>
      <c r="AO302" s="17" t="n">
        <f aca="false">IF(H302="","",VLOOKUP(H302,$BE$4:$BI$14,$H$4-1))</f>
        <v>4</v>
      </c>
      <c r="AP302" s="17" t="n">
        <f aca="false">IF(I302="","",VLOOKUP(I302,$BE$4:$BI$14,$I$4-1))</f>
        <v>6</v>
      </c>
      <c r="AQ302" s="17" t="n">
        <f aca="false">IF(J302="","",VLOOKUP(J302,$BE$4:$BI$14,$J$4-1))</f>
        <v>8</v>
      </c>
      <c r="AR302" s="17" t="n">
        <f aca="false">IF(K302="","",VLOOKUP(K302,$BE$4:$BI$14,$K$4-1))</f>
        <v>5</v>
      </c>
      <c r="AS302" s="17" t="n">
        <f aca="false">IF(L302="","",VLOOKUP(L302,$BE$4:$BI$14,$L$4-1))</f>
        <v>6</v>
      </c>
      <c r="AT302" s="17" t="n">
        <f aca="false">IF(M302="","",VLOOKUP(M302,$BE$4:$BI$14,$M$4-1))</f>
        <v>8</v>
      </c>
      <c r="AU302" s="17" t="n">
        <f aca="false">IF(N302="","",VLOOKUP(N302,$BE$4:$BI$14,$N$4-1))</f>
        <v>7</v>
      </c>
      <c r="AV302" s="17" t="n">
        <f aca="false">IF(O302="","",VLOOKUP(O302,$BE$4:$BI$14,$O$4-1))</f>
        <v>8</v>
      </c>
      <c r="AW302" s="17" t="n">
        <f aca="false">IF(P302="","",VLOOKUP(P302,$BE$4:$BI$14,$P$4-1))</f>
        <v>3</v>
      </c>
      <c r="AX302" s="17" t="n">
        <f aca="false">IF(Q302="","",VLOOKUP(Q302,$BE$4:$BI$14,$Q$4-1))</f>
        <v>7</v>
      </c>
      <c r="AY302" s="17" t="n">
        <f aca="false">IF(R302="","",VLOOKUP(R302,$BE$4:$BI$14,$R$4-1))</f>
        <v>5</v>
      </c>
      <c r="AZ302" s="17" t="n">
        <f aca="false">IF(S302="","",VLOOKUP(S302,$BE$4:$BI$14,$S$4-1))</f>
        <v>7</v>
      </c>
      <c r="BA302" s="17" t="n">
        <f aca="false">IF(T302="","",VLOOKUP(T302,$BE$4:$BI$14,$T$4-1))</f>
        <v>3</v>
      </c>
      <c r="BB302" s="17" t="n">
        <f aca="false">IF(U302="","",VLOOKUP(U302,$BE$4:$BI$14,$U$4-1))</f>
        <v>5</v>
      </c>
      <c r="BC302" s="17" t="n">
        <f aca="false">IF(V302="","",VLOOKUP(V302,$BE$4:$BI$14,$V$4-1))</f>
        <v>5</v>
      </c>
      <c r="BD302" s="17" t="n">
        <f aca="false">IF(W302="","",VLOOKUP(W302,$BE$4:$BI$14,$W$4-1))</f>
        <v>7</v>
      </c>
    </row>
    <row r="303" customFormat="false" ht="19.5" hidden="false" customHeight="false" outlineLevel="0" collapsed="false">
      <c r="A303" s="1"/>
      <c r="B303" s="18" t="n">
        <f aca="false">IF(AJ303="","",RANK(AJ303,$AJ$6:$AJ$405,1))</f>
        <v>307</v>
      </c>
      <c r="C303" s="18" t="str">
        <f aca="false">IF(AK303="","",IF($C$4=0,"",IF(AL303&gt;$C$4,"",AL303)))</f>
        <v/>
      </c>
      <c r="D303" s="39" t="n">
        <v>298</v>
      </c>
      <c r="E303" s="60" t="s">
        <v>321</v>
      </c>
      <c r="F303" s="56" t="n">
        <v>6</v>
      </c>
      <c r="G303" s="56" t="n">
        <v>8</v>
      </c>
      <c r="H303" s="56" t="n">
        <v>5</v>
      </c>
      <c r="I303" s="56" t="n">
        <v>5</v>
      </c>
      <c r="J303" s="56" t="n">
        <v>8</v>
      </c>
      <c r="K303" s="56" t="n">
        <v>3</v>
      </c>
      <c r="L303" s="56" t="n">
        <v>7</v>
      </c>
      <c r="M303" s="56" t="n">
        <v>7</v>
      </c>
      <c r="N303" s="57" t="n">
        <v>5</v>
      </c>
      <c r="O303" s="58" t="n">
        <v>8</v>
      </c>
      <c r="P303" s="56" t="n">
        <v>2</v>
      </c>
      <c r="Q303" s="56" t="n">
        <v>5</v>
      </c>
      <c r="R303" s="56" t="n">
        <v>7</v>
      </c>
      <c r="S303" s="56" t="n">
        <v>5</v>
      </c>
      <c r="T303" s="56" t="n">
        <v>5</v>
      </c>
      <c r="U303" s="56" t="n">
        <v>6</v>
      </c>
      <c r="V303" s="56" t="n">
        <v>6</v>
      </c>
      <c r="W303" s="56" t="n">
        <v>8</v>
      </c>
      <c r="X303" s="18"/>
      <c r="Y303" s="45" t="n">
        <f aca="false">IF(COUNT(F303:N303)&lt;&gt;9,"",SUM($F303:$N303))</f>
        <v>54</v>
      </c>
      <c r="Z303" s="45" t="n">
        <f aca="false">IF(COUNT(O303:W303)&lt;&gt;9,"",SUM($O303:$W303))</f>
        <v>52</v>
      </c>
      <c r="AA303" s="45" t="n">
        <f aca="false">IF(OR($Y303="",$Z303=""),"",$Y303+$Z303)</f>
        <v>106</v>
      </c>
      <c r="AB303" s="1"/>
      <c r="AC303" s="17" t="n">
        <f aca="false">IF(AA303="","",IF(COUNT($R$2:$W$2)&lt;&gt;6,"",SUMIF($AM$4:$BD$4,0,AM303:BD303)))</f>
        <v>71</v>
      </c>
      <c r="AD303" s="46" t="n">
        <f aca="false">IF(AC303="","",IF(AC303&gt;78,36,IF(AC303&lt;49,0,(AC303-48)*1.2)))</f>
        <v>27.6</v>
      </c>
      <c r="AE303" s="46" t="n">
        <f aca="false">IF(AD303="","",AA303-AD303)</f>
        <v>78.4</v>
      </c>
      <c r="AF303" s="47" t="n">
        <f aca="false">IF(AA303="","",W303*1000000+V303*100000+U303*10000+T303*1000+S303*100+R303*10+Q303+P303/10+O303/100)</f>
        <v>8665575.28</v>
      </c>
      <c r="AG303" s="47" t="n">
        <f aca="false">IF(AA303="","",N303*1000000+M303*100000+L303*10000+K303*1000+J303*100+I303*10+H303+G303/10+F303/100+D303/200000)</f>
        <v>5773855.86149</v>
      </c>
      <c r="AH303" s="37" t="n">
        <f aca="false">IF(AF303="","",RANK(AF303,$AF$6:$AF$405,1))</f>
        <v>370</v>
      </c>
      <c r="AI303" s="37" t="n">
        <f aca="false">IF(AG303="","",RANK(AG303,$AG$6:$AG$405,1))</f>
        <v>268</v>
      </c>
      <c r="AJ303" s="48" t="n">
        <f aca="false">IF(AD303="","",IF(C303&lt;&gt;"","",AE303*100000000+AD303*70000+AH303*250+AI303))</f>
        <v>7842024768</v>
      </c>
      <c r="AK303" s="47" t="n">
        <f aca="false">IF(AD303="","",AA303*10000000+AH303*250+AI303)</f>
        <v>1060092768</v>
      </c>
      <c r="AL303" s="37" t="n">
        <f aca="false">IF(AK303="","",IF($C$4=0,"",RANK(AK303,$AK$6:$AK$405,1)))</f>
        <v>359</v>
      </c>
      <c r="AM303" s="17" t="n">
        <f aca="false">IF(F303="","",VLOOKUP(F303,$BE$4:$BI$14,$F$4-1))</f>
        <v>6</v>
      </c>
      <c r="AN303" s="17" t="n">
        <f aca="false">IF(G303="","",VLOOKUP(G303,$BE$4:$BI$14,$G$4-1))</f>
        <v>7</v>
      </c>
      <c r="AO303" s="17" t="n">
        <f aca="false">IF(H303="","",VLOOKUP(H303,$BE$4:$BI$14,$H$4-1))</f>
        <v>5</v>
      </c>
      <c r="AP303" s="17" t="n">
        <f aca="false">IF(I303="","",VLOOKUP(I303,$BE$4:$BI$14,$I$4-1))</f>
        <v>5</v>
      </c>
      <c r="AQ303" s="17" t="n">
        <f aca="false">IF(J303="","",VLOOKUP(J303,$BE$4:$BI$14,$J$4-1))</f>
        <v>8</v>
      </c>
      <c r="AR303" s="17" t="n">
        <f aca="false">IF(K303="","",VLOOKUP(K303,$BE$4:$BI$14,$K$4-1))</f>
        <v>3</v>
      </c>
      <c r="AS303" s="17" t="n">
        <f aca="false">IF(L303="","",VLOOKUP(L303,$BE$4:$BI$14,$L$4-1))</f>
        <v>7</v>
      </c>
      <c r="AT303" s="17" t="n">
        <f aca="false">IF(M303="","",VLOOKUP(M303,$BE$4:$BI$14,$M$4-1))</f>
        <v>7</v>
      </c>
      <c r="AU303" s="17" t="n">
        <f aca="false">IF(N303="","",VLOOKUP(N303,$BE$4:$BI$14,$N$4-1))</f>
        <v>5</v>
      </c>
      <c r="AV303" s="17" t="n">
        <f aca="false">IF(O303="","",VLOOKUP(O303,$BE$4:$BI$14,$O$4-1))</f>
        <v>8</v>
      </c>
      <c r="AW303" s="17" t="n">
        <f aca="false">IF(P303="","",VLOOKUP(P303,$BE$4:$BI$14,$P$4-1))</f>
        <v>2</v>
      </c>
      <c r="AX303" s="17" t="n">
        <f aca="false">IF(Q303="","",VLOOKUP(Q303,$BE$4:$BI$14,$Q$4-1))</f>
        <v>5</v>
      </c>
      <c r="AY303" s="17" t="n">
        <f aca="false">IF(R303="","",VLOOKUP(R303,$BE$4:$BI$14,$R$4-1))</f>
        <v>7</v>
      </c>
      <c r="AZ303" s="17" t="n">
        <f aca="false">IF(S303="","",VLOOKUP(S303,$BE$4:$BI$14,$S$4-1))</f>
        <v>5</v>
      </c>
      <c r="BA303" s="17" t="n">
        <f aca="false">IF(T303="","",VLOOKUP(T303,$BE$4:$BI$14,$T$4-1))</f>
        <v>5</v>
      </c>
      <c r="BB303" s="17" t="n">
        <f aca="false">IF(U303="","",VLOOKUP(U303,$BE$4:$BI$14,$U$4-1))</f>
        <v>6</v>
      </c>
      <c r="BC303" s="17" t="n">
        <f aca="false">IF(V303="","",VLOOKUP(V303,$BE$4:$BI$14,$V$4-1))</f>
        <v>6</v>
      </c>
      <c r="BD303" s="17" t="n">
        <f aca="false">IF(W303="","",VLOOKUP(W303,$BE$4:$BI$14,$W$4-1))</f>
        <v>8</v>
      </c>
    </row>
    <row r="304" customFormat="false" ht="19.5" hidden="false" customHeight="false" outlineLevel="0" collapsed="false">
      <c r="A304" s="1"/>
      <c r="B304" s="18" t="n">
        <f aca="false">IF(AJ304="","",RANK(AJ304,$AJ$6:$AJ$405,1))</f>
        <v>117</v>
      </c>
      <c r="C304" s="18" t="str">
        <f aca="false">IF(AK304="","",IF($C$4=0,"",IF(AL304&gt;$C$4,"",AL304)))</f>
        <v/>
      </c>
      <c r="D304" s="39" t="n">
        <v>299</v>
      </c>
      <c r="E304" s="60" t="s">
        <v>322</v>
      </c>
      <c r="F304" s="56" t="n">
        <v>5</v>
      </c>
      <c r="G304" s="56" t="n">
        <v>5</v>
      </c>
      <c r="H304" s="56" t="n">
        <v>3</v>
      </c>
      <c r="I304" s="56" t="n">
        <v>5</v>
      </c>
      <c r="J304" s="56" t="n">
        <v>6</v>
      </c>
      <c r="K304" s="56" t="n">
        <v>4</v>
      </c>
      <c r="L304" s="56" t="n">
        <v>4</v>
      </c>
      <c r="M304" s="56" t="n">
        <v>6</v>
      </c>
      <c r="N304" s="57" t="n">
        <v>5</v>
      </c>
      <c r="O304" s="58" t="n">
        <v>6</v>
      </c>
      <c r="P304" s="56" t="n">
        <v>4</v>
      </c>
      <c r="Q304" s="56" t="n">
        <v>6</v>
      </c>
      <c r="R304" s="56" t="n">
        <v>6</v>
      </c>
      <c r="S304" s="56" t="n">
        <v>5</v>
      </c>
      <c r="T304" s="56" t="n">
        <v>3</v>
      </c>
      <c r="U304" s="56" t="n">
        <v>5</v>
      </c>
      <c r="V304" s="56" t="n">
        <v>5</v>
      </c>
      <c r="W304" s="56" t="n">
        <v>6</v>
      </c>
      <c r="X304" s="18"/>
      <c r="Y304" s="45" t="n">
        <f aca="false">IF(COUNT(F304:N304)&lt;&gt;9,"",SUM($F304:$N304))</f>
        <v>43</v>
      </c>
      <c r="Z304" s="45" t="n">
        <f aca="false">IF(COUNT(O304:W304)&lt;&gt;9,"",SUM($O304:$W304))</f>
        <v>46</v>
      </c>
      <c r="AA304" s="45" t="n">
        <f aca="false">IF(OR($Y304="",$Z304=""),"",$Y304+$Z304)</f>
        <v>89</v>
      </c>
      <c r="AB304" s="1"/>
      <c r="AC304" s="17" t="n">
        <f aca="false">IF(AA304="","",IF(COUNT($R$2:$W$2)&lt;&gt;6,"",SUMIF($AM$4:$BD$4,0,AM304:BD304)))</f>
        <v>60</v>
      </c>
      <c r="AD304" s="46" t="n">
        <f aca="false">IF(AC304="","",IF(AC304&gt;78,36,IF(AC304&lt;49,0,(AC304-48)*1.2)))</f>
        <v>14.4</v>
      </c>
      <c r="AE304" s="46" t="n">
        <f aca="false">IF(AD304="","",AA304-AD304)</f>
        <v>74.6</v>
      </c>
      <c r="AF304" s="47" t="n">
        <f aca="false">IF(AA304="","",W304*1000000+V304*100000+U304*10000+T304*1000+S304*100+R304*10+Q304+P304/10+O304/100)</f>
        <v>6553566.46</v>
      </c>
      <c r="AG304" s="47" t="n">
        <f aca="false">IF(AA304="","",N304*1000000+M304*100000+L304*10000+K304*1000+J304*100+I304*10+H304+G304/10+F304/100+D304/200000)</f>
        <v>5644653.551495</v>
      </c>
      <c r="AH304" s="37" t="n">
        <f aca="false">IF(AF304="","",RANK(AF304,$AF$6:$AF$405,1))</f>
        <v>164</v>
      </c>
      <c r="AI304" s="37" t="n">
        <f aca="false">IF(AG304="","",RANK(AG304,$AG$6:$AG$405,1))</f>
        <v>148</v>
      </c>
      <c r="AJ304" s="48" t="n">
        <f aca="false">IF(AD304="","",IF(C304&lt;&gt;"","",AE304*100000000+AD304*70000+AH304*250+AI304))</f>
        <v>7461049148</v>
      </c>
      <c r="AK304" s="47" t="n">
        <f aca="false">IF(AD304="","",AA304*10000000+AH304*250+AI304)</f>
        <v>890041148</v>
      </c>
      <c r="AL304" s="37" t="n">
        <f aca="false">IF(AK304="","",IF($C$4=0,"",RANK(AK304,$AK$6:$AK$405,1)))</f>
        <v>123</v>
      </c>
      <c r="AM304" s="17" t="n">
        <f aca="false">IF(F304="","",VLOOKUP(F304,$BE$4:$BI$14,$F$4-1))</f>
        <v>5</v>
      </c>
      <c r="AN304" s="17" t="n">
        <f aca="false">IF(G304="","",VLOOKUP(G304,$BE$4:$BI$14,$G$4-1))</f>
        <v>5</v>
      </c>
      <c r="AO304" s="17" t="n">
        <f aca="false">IF(H304="","",VLOOKUP(H304,$BE$4:$BI$14,$H$4-1))</f>
        <v>3</v>
      </c>
      <c r="AP304" s="17" t="n">
        <f aca="false">IF(I304="","",VLOOKUP(I304,$BE$4:$BI$14,$I$4-1))</f>
        <v>5</v>
      </c>
      <c r="AQ304" s="17" t="n">
        <f aca="false">IF(J304="","",VLOOKUP(J304,$BE$4:$BI$14,$J$4-1))</f>
        <v>6</v>
      </c>
      <c r="AR304" s="17" t="n">
        <f aca="false">IF(K304="","",VLOOKUP(K304,$BE$4:$BI$14,$K$4-1))</f>
        <v>4</v>
      </c>
      <c r="AS304" s="17" t="n">
        <f aca="false">IF(L304="","",VLOOKUP(L304,$BE$4:$BI$14,$L$4-1))</f>
        <v>4</v>
      </c>
      <c r="AT304" s="17" t="n">
        <f aca="false">IF(M304="","",VLOOKUP(M304,$BE$4:$BI$14,$M$4-1))</f>
        <v>6</v>
      </c>
      <c r="AU304" s="17" t="n">
        <f aca="false">IF(N304="","",VLOOKUP(N304,$BE$4:$BI$14,$N$4-1))</f>
        <v>5</v>
      </c>
      <c r="AV304" s="17" t="n">
        <f aca="false">IF(O304="","",VLOOKUP(O304,$BE$4:$BI$14,$O$4-1))</f>
        <v>6</v>
      </c>
      <c r="AW304" s="17" t="n">
        <f aca="false">IF(P304="","",VLOOKUP(P304,$BE$4:$BI$14,$P$4-1))</f>
        <v>4</v>
      </c>
      <c r="AX304" s="17" t="n">
        <f aca="false">IF(Q304="","",VLOOKUP(Q304,$BE$4:$BI$14,$Q$4-1))</f>
        <v>6</v>
      </c>
      <c r="AY304" s="17" t="n">
        <f aca="false">IF(R304="","",VLOOKUP(R304,$BE$4:$BI$14,$R$4-1))</f>
        <v>6</v>
      </c>
      <c r="AZ304" s="17" t="n">
        <f aca="false">IF(S304="","",VLOOKUP(S304,$BE$4:$BI$14,$S$4-1))</f>
        <v>5</v>
      </c>
      <c r="BA304" s="17" t="n">
        <f aca="false">IF(T304="","",VLOOKUP(T304,$BE$4:$BI$14,$T$4-1))</f>
        <v>3</v>
      </c>
      <c r="BB304" s="17" t="n">
        <f aca="false">IF(U304="","",VLOOKUP(U304,$BE$4:$BI$14,$U$4-1))</f>
        <v>5</v>
      </c>
      <c r="BC304" s="17" t="n">
        <f aca="false">IF(V304="","",VLOOKUP(V304,$BE$4:$BI$14,$V$4-1))</f>
        <v>5</v>
      </c>
      <c r="BD304" s="17" t="n">
        <f aca="false">IF(W304="","",VLOOKUP(W304,$BE$4:$BI$14,$W$4-1))</f>
        <v>6</v>
      </c>
    </row>
    <row r="305" customFormat="false" ht="19.5" hidden="false" customHeight="false" outlineLevel="0" collapsed="false">
      <c r="A305" s="1"/>
      <c r="B305" s="18" t="n">
        <f aca="false">IF(AJ305="","",RANK(AJ305,$AJ$6:$AJ$405,1))</f>
        <v>24</v>
      </c>
      <c r="C305" s="18" t="str">
        <f aca="false">IF(AK305="","",IF($C$4=0,"",IF(AL305&gt;$C$4,"",AL305)))</f>
        <v/>
      </c>
      <c r="D305" s="39" t="n">
        <v>300</v>
      </c>
      <c r="E305" s="60" t="s">
        <v>323</v>
      </c>
      <c r="F305" s="56" t="n">
        <v>5</v>
      </c>
      <c r="G305" s="56" t="n">
        <v>5</v>
      </c>
      <c r="H305" s="56" t="n">
        <v>4</v>
      </c>
      <c r="I305" s="56" t="n">
        <v>5</v>
      </c>
      <c r="J305" s="56" t="n">
        <v>5</v>
      </c>
      <c r="K305" s="56" t="n">
        <v>2</v>
      </c>
      <c r="L305" s="56" t="n">
        <v>4</v>
      </c>
      <c r="M305" s="56" t="n">
        <v>6</v>
      </c>
      <c r="N305" s="57" t="n">
        <v>5</v>
      </c>
      <c r="O305" s="58" t="n">
        <v>6</v>
      </c>
      <c r="P305" s="56" t="n">
        <v>4</v>
      </c>
      <c r="Q305" s="56" t="n">
        <v>5</v>
      </c>
      <c r="R305" s="56" t="n">
        <v>5</v>
      </c>
      <c r="S305" s="56" t="n">
        <v>4</v>
      </c>
      <c r="T305" s="56" t="n">
        <v>4</v>
      </c>
      <c r="U305" s="56" t="n">
        <v>4</v>
      </c>
      <c r="V305" s="56" t="n">
        <v>6</v>
      </c>
      <c r="W305" s="56" t="n">
        <v>5</v>
      </c>
      <c r="X305" s="18"/>
      <c r="Y305" s="45" t="n">
        <f aca="false">IF(COUNT(F305:N305)&lt;&gt;9,"",SUM($F305:$N305))</f>
        <v>41</v>
      </c>
      <c r="Z305" s="45" t="n">
        <f aca="false">IF(COUNT(O305:W305)&lt;&gt;9,"",SUM($O305:$W305))</f>
        <v>43</v>
      </c>
      <c r="AA305" s="45" t="n">
        <f aca="false">IF(OR($Y305="",$Z305=""),"",$Y305+$Z305)</f>
        <v>84</v>
      </c>
      <c r="AB305" s="1"/>
      <c r="AC305" s="17" t="n">
        <f aca="false">IF(AA305="","",IF(COUNT($R$2:$W$2)&lt;&gt;6,"",SUMIF($AM$4:$BD$4,0,AM305:BD305)))</f>
        <v>58</v>
      </c>
      <c r="AD305" s="46" t="n">
        <f aca="false">IF(AC305="","",IF(AC305&gt;78,36,IF(AC305&lt;49,0,(AC305-48)*1.2)))</f>
        <v>12</v>
      </c>
      <c r="AE305" s="46" t="n">
        <f aca="false">IF(AD305="","",AA305-AD305)</f>
        <v>72</v>
      </c>
      <c r="AF305" s="47" t="n">
        <f aca="false">IF(AA305="","",W305*1000000+V305*100000+U305*10000+T305*1000+S305*100+R305*10+Q305+P305/10+O305/100)</f>
        <v>5644455.46</v>
      </c>
      <c r="AG305" s="47" t="n">
        <f aca="false">IF(AA305="","",N305*1000000+M305*100000+L305*10000+K305*1000+J305*100+I305*10+H305+G305/10+F305/100+D305/200000)</f>
        <v>5642554.5515</v>
      </c>
      <c r="AH305" s="37" t="n">
        <f aca="false">IF(AF305="","",RANK(AF305,$AF$6:$AF$405,1))</f>
        <v>80</v>
      </c>
      <c r="AI305" s="37" t="n">
        <f aca="false">IF(AG305="","",RANK(AG305,$AG$6:$AG$405,1))</f>
        <v>137</v>
      </c>
      <c r="AJ305" s="48" t="n">
        <f aca="false">IF(AD305="","",IF(C305&lt;&gt;"","",AE305*100000000+AD305*70000+AH305*250+AI305))</f>
        <v>7200860137</v>
      </c>
      <c r="AK305" s="47" t="n">
        <f aca="false">IF(AD305="","",AA305*10000000+AH305*250+AI305)</f>
        <v>840020137</v>
      </c>
      <c r="AL305" s="37" t="n">
        <f aca="false">IF(AK305="","",IF($C$4=0,"",RANK(AK305,$AK$6:$AK$405,1)))</f>
        <v>56</v>
      </c>
      <c r="AM305" s="17" t="n">
        <f aca="false">IF(F305="","",VLOOKUP(F305,$BE$4:$BI$14,$F$4-1))</f>
        <v>5</v>
      </c>
      <c r="AN305" s="17" t="n">
        <f aca="false">IF(G305="","",VLOOKUP(G305,$BE$4:$BI$14,$G$4-1))</f>
        <v>5</v>
      </c>
      <c r="AO305" s="17" t="n">
        <f aca="false">IF(H305="","",VLOOKUP(H305,$BE$4:$BI$14,$H$4-1))</f>
        <v>4</v>
      </c>
      <c r="AP305" s="17" t="n">
        <f aca="false">IF(I305="","",VLOOKUP(I305,$BE$4:$BI$14,$I$4-1))</f>
        <v>5</v>
      </c>
      <c r="AQ305" s="17" t="n">
        <f aca="false">IF(J305="","",VLOOKUP(J305,$BE$4:$BI$14,$J$4-1))</f>
        <v>5</v>
      </c>
      <c r="AR305" s="17" t="n">
        <f aca="false">IF(K305="","",VLOOKUP(K305,$BE$4:$BI$14,$K$4-1))</f>
        <v>2</v>
      </c>
      <c r="AS305" s="17" t="n">
        <f aca="false">IF(L305="","",VLOOKUP(L305,$BE$4:$BI$14,$L$4-1))</f>
        <v>4</v>
      </c>
      <c r="AT305" s="17" t="n">
        <f aca="false">IF(M305="","",VLOOKUP(M305,$BE$4:$BI$14,$M$4-1))</f>
        <v>6</v>
      </c>
      <c r="AU305" s="17" t="n">
        <f aca="false">IF(N305="","",VLOOKUP(N305,$BE$4:$BI$14,$N$4-1))</f>
        <v>5</v>
      </c>
      <c r="AV305" s="17" t="n">
        <f aca="false">IF(O305="","",VLOOKUP(O305,$BE$4:$BI$14,$O$4-1))</f>
        <v>6</v>
      </c>
      <c r="AW305" s="17" t="n">
        <f aca="false">IF(P305="","",VLOOKUP(P305,$BE$4:$BI$14,$P$4-1))</f>
        <v>4</v>
      </c>
      <c r="AX305" s="17" t="n">
        <f aca="false">IF(Q305="","",VLOOKUP(Q305,$BE$4:$BI$14,$Q$4-1))</f>
        <v>5</v>
      </c>
      <c r="AY305" s="17" t="n">
        <f aca="false">IF(R305="","",VLOOKUP(R305,$BE$4:$BI$14,$R$4-1))</f>
        <v>5</v>
      </c>
      <c r="AZ305" s="17" t="n">
        <f aca="false">IF(S305="","",VLOOKUP(S305,$BE$4:$BI$14,$S$4-1))</f>
        <v>4</v>
      </c>
      <c r="BA305" s="17" t="n">
        <f aca="false">IF(T305="","",VLOOKUP(T305,$BE$4:$BI$14,$T$4-1))</f>
        <v>4</v>
      </c>
      <c r="BB305" s="17" t="n">
        <f aca="false">IF(U305="","",VLOOKUP(U305,$BE$4:$BI$14,$U$4-1))</f>
        <v>4</v>
      </c>
      <c r="BC305" s="17" t="n">
        <f aca="false">IF(V305="","",VLOOKUP(V305,$BE$4:$BI$14,$V$4-1))</f>
        <v>6</v>
      </c>
      <c r="BD305" s="17" t="n">
        <f aca="false">IF(W305="","",VLOOKUP(W305,$BE$4:$BI$14,$W$4-1))</f>
        <v>5</v>
      </c>
    </row>
    <row r="306" customFormat="false" ht="19.5" hidden="false" customHeight="false" outlineLevel="0" collapsed="false">
      <c r="A306" s="1"/>
      <c r="B306" s="18" t="n">
        <f aca="false">IF(AJ306="","",RANK(AJ306,$AJ$6:$AJ$405,1))</f>
        <v>74</v>
      </c>
      <c r="C306" s="18" t="str">
        <f aca="false">IF(AK306="","",IF($C$4=0,"",IF(AL306&gt;$C$4,"",AL306)))</f>
        <v/>
      </c>
      <c r="D306" s="39" t="n">
        <v>301</v>
      </c>
      <c r="E306" s="60" t="s">
        <v>324</v>
      </c>
      <c r="F306" s="56" t="n">
        <v>4</v>
      </c>
      <c r="G306" s="56" t="n">
        <v>5</v>
      </c>
      <c r="H306" s="56" t="n">
        <v>3</v>
      </c>
      <c r="I306" s="56" t="n">
        <v>4</v>
      </c>
      <c r="J306" s="56" t="n">
        <v>6</v>
      </c>
      <c r="K306" s="56" t="n">
        <v>4</v>
      </c>
      <c r="L306" s="56" t="n">
        <v>4</v>
      </c>
      <c r="M306" s="56" t="n">
        <v>6</v>
      </c>
      <c r="N306" s="57" t="n">
        <v>5</v>
      </c>
      <c r="O306" s="58" t="n">
        <v>7</v>
      </c>
      <c r="P306" s="56" t="n">
        <v>4</v>
      </c>
      <c r="Q306" s="56" t="n">
        <v>5</v>
      </c>
      <c r="R306" s="56" t="n">
        <v>5</v>
      </c>
      <c r="S306" s="56" t="n">
        <v>6</v>
      </c>
      <c r="T306" s="56" t="n">
        <v>3</v>
      </c>
      <c r="U306" s="56" t="n">
        <v>5</v>
      </c>
      <c r="V306" s="56" t="n">
        <v>5</v>
      </c>
      <c r="W306" s="56" t="n">
        <v>6</v>
      </c>
      <c r="X306" s="18"/>
      <c r="Y306" s="45" t="n">
        <f aca="false">IF(COUNT(F306:N306)&lt;&gt;9,"",SUM($F306:$N306))</f>
        <v>41</v>
      </c>
      <c r="Z306" s="45" t="n">
        <f aca="false">IF(COUNT(O306:W306)&lt;&gt;9,"",SUM($O306:$W306))</f>
        <v>46</v>
      </c>
      <c r="AA306" s="45" t="n">
        <f aca="false">IF(OR($Y306="",$Z306=""),"",$Y306+$Z306)</f>
        <v>87</v>
      </c>
      <c r="AB306" s="1"/>
      <c r="AC306" s="17" t="n">
        <f aca="false">IF(AA306="","",IF(COUNT($R$2:$W$2)&lt;&gt;6,"",SUMIF($AM$4:$BD$4,0,AM306:BD306)))</f>
        <v>59</v>
      </c>
      <c r="AD306" s="46" t="n">
        <f aca="false">IF(AC306="","",IF(AC306&gt;78,36,IF(AC306&lt;49,0,(AC306-48)*1.2)))</f>
        <v>13.2</v>
      </c>
      <c r="AE306" s="46" t="n">
        <f aca="false">IF(AD306="","",AA306-AD306)</f>
        <v>73.8</v>
      </c>
      <c r="AF306" s="47" t="n">
        <f aca="false">IF(AA306="","",W306*1000000+V306*100000+U306*10000+T306*1000+S306*100+R306*10+Q306+P306/10+O306/100)</f>
        <v>6553655.47</v>
      </c>
      <c r="AG306" s="47" t="n">
        <f aca="false">IF(AA306="","",N306*1000000+M306*100000+L306*10000+K306*1000+J306*100+I306*10+H306+G306/10+F306/100+D306/200000)</f>
        <v>5644643.541505</v>
      </c>
      <c r="AH306" s="37" t="n">
        <f aca="false">IF(AF306="","",RANK(AF306,$AF$6:$AF$405,1))</f>
        <v>166</v>
      </c>
      <c r="AI306" s="37" t="n">
        <f aca="false">IF(AG306="","",RANK(AG306,$AG$6:$AG$405,1))</f>
        <v>147</v>
      </c>
      <c r="AJ306" s="48" t="n">
        <f aca="false">IF(AD306="","",IF(C306&lt;&gt;"","",AE306*100000000+AD306*70000+AH306*250+AI306))</f>
        <v>7380965647</v>
      </c>
      <c r="AK306" s="47" t="n">
        <f aca="false">IF(AD306="","",AA306*10000000+AH306*250+AI306)</f>
        <v>870041647</v>
      </c>
      <c r="AL306" s="37" t="n">
        <f aca="false">IF(AK306="","",IF($C$4=0,"",RANK(AK306,$AK$6:$AK$405,1)))</f>
        <v>97</v>
      </c>
      <c r="AM306" s="17" t="n">
        <f aca="false">IF(F306="","",VLOOKUP(F306,$BE$4:$BI$14,$F$4-1))</f>
        <v>4</v>
      </c>
      <c r="AN306" s="17" t="n">
        <f aca="false">IF(G306="","",VLOOKUP(G306,$BE$4:$BI$14,$G$4-1))</f>
        <v>5</v>
      </c>
      <c r="AO306" s="17" t="n">
        <f aca="false">IF(H306="","",VLOOKUP(H306,$BE$4:$BI$14,$H$4-1))</f>
        <v>3</v>
      </c>
      <c r="AP306" s="17" t="n">
        <f aca="false">IF(I306="","",VLOOKUP(I306,$BE$4:$BI$14,$I$4-1))</f>
        <v>4</v>
      </c>
      <c r="AQ306" s="17" t="n">
        <f aca="false">IF(J306="","",VLOOKUP(J306,$BE$4:$BI$14,$J$4-1))</f>
        <v>6</v>
      </c>
      <c r="AR306" s="17" t="n">
        <f aca="false">IF(K306="","",VLOOKUP(K306,$BE$4:$BI$14,$K$4-1))</f>
        <v>4</v>
      </c>
      <c r="AS306" s="17" t="n">
        <f aca="false">IF(L306="","",VLOOKUP(L306,$BE$4:$BI$14,$L$4-1))</f>
        <v>4</v>
      </c>
      <c r="AT306" s="17" t="n">
        <f aca="false">IF(M306="","",VLOOKUP(M306,$BE$4:$BI$14,$M$4-1))</f>
        <v>6</v>
      </c>
      <c r="AU306" s="17" t="n">
        <f aca="false">IF(N306="","",VLOOKUP(N306,$BE$4:$BI$14,$N$4-1))</f>
        <v>5</v>
      </c>
      <c r="AV306" s="17" t="n">
        <f aca="false">IF(O306="","",VLOOKUP(O306,$BE$4:$BI$14,$O$4-1))</f>
        <v>7</v>
      </c>
      <c r="AW306" s="17" t="n">
        <f aca="false">IF(P306="","",VLOOKUP(P306,$BE$4:$BI$14,$P$4-1))</f>
        <v>4</v>
      </c>
      <c r="AX306" s="17" t="n">
        <f aca="false">IF(Q306="","",VLOOKUP(Q306,$BE$4:$BI$14,$Q$4-1))</f>
        <v>5</v>
      </c>
      <c r="AY306" s="17" t="n">
        <f aca="false">IF(R306="","",VLOOKUP(R306,$BE$4:$BI$14,$R$4-1))</f>
        <v>5</v>
      </c>
      <c r="AZ306" s="17" t="n">
        <f aca="false">IF(S306="","",VLOOKUP(S306,$BE$4:$BI$14,$S$4-1))</f>
        <v>6</v>
      </c>
      <c r="BA306" s="17" t="n">
        <f aca="false">IF(T306="","",VLOOKUP(T306,$BE$4:$BI$14,$T$4-1))</f>
        <v>3</v>
      </c>
      <c r="BB306" s="17" t="n">
        <f aca="false">IF(U306="","",VLOOKUP(U306,$BE$4:$BI$14,$U$4-1))</f>
        <v>5</v>
      </c>
      <c r="BC306" s="17" t="n">
        <f aca="false">IF(V306="","",VLOOKUP(V306,$BE$4:$BI$14,$V$4-1))</f>
        <v>5</v>
      </c>
      <c r="BD306" s="17" t="n">
        <f aca="false">IF(W306="","",VLOOKUP(W306,$BE$4:$BI$14,$W$4-1))</f>
        <v>6</v>
      </c>
    </row>
    <row r="307" customFormat="false" ht="19.5" hidden="false" customHeight="false" outlineLevel="0" collapsed="false">
      <c r="A307" s="1"/>
      <c r="B307" s="18" t="n">
        <f aca="false">IF(AJ307="","",RANK(AJ307,$AJ$6:$AJ$405,1))</f>
        <v>210</v>
      </c>
      <c r="C307" s="18" t="str">
        <f aca="false">IF(AK307="","",IF($C$4=0,"",IF(AL307&gt;$C$4,"",AL307)))</f>
        <v/>
      </c>
      <c r="D307" s="39" t="n">
        <v>302</v>
      </c>
      <c r="E307" s="60" t="s">
        <v>325</v>
      </c>
      <c r="F307" s="56" t="n">
        <v>4</v>
      </c>
      <c r="G307" s="56" t="n">
        <v>5</v>
      </c>
      <c r="H307" s="56" t="n">
        <v>5</v>
      </c>
      <c r="I307" s="56" t="n">
        <v>5</v>
      </c>
      <c r="J307" s="56" t="n">
        <v>5</v>
      </c>
      <c r="K307" s="56" t="n">
        <v>4</v>
      </c>
      <c r="L307" s="56" t="n">
        <v>4</v>
      </c>
      <c r="M307" s="56" t="n">
        <v>6</v>
      </c>
      <c r="N307" s="57" t="n">
        <v>5</v>
      </c>
      <c r="O307" s="58" t="n">
        <v>6</v>
      </c>
      <c r="P307" s="56" t="n">
        <v>3</v>
      </c>
      <c r="Q307" s="56" t="n">
        <v>5</v>
      </c>
      <c r="R307" s="56" t="n">
        <v>5</v>
      </c>
      <c r="S307" s="56" t="n">
        <v>5</v>
      </c>
      <c r="T307" s="56" t="n">
        <v>3</v>
      </c>
      <c r="U307" s="56" t="n">
        <v>5</v>
      </c>
      <c r="V307" s="56" t="n">
        <v>5</v>
      </c>
      <c r="W307" s="56" t="n">
        <v>6</v>
      </c>
      <c r="X307" s="18"/>
      <c r="Y307" s="45" t="n">
        <f aca="false">IF(COUNT(F307:N307)&lt;&gt;9,"",SUM($F307:$N307))</f>
        <v>43</v>
      </c>
      <c r="Z307" s="45" t="n">
        <f aca="false">IF(COUNT(O307:W307)&lt;&gt;9,"",SUM($O307:$W307))</f>
        <v>43</v>
      </c>
      <c r="AA307" s="45" t="n">
        <f aca="false">IF(OR($Y307="",$Z307=""),"",$Y307+$Z307)</f>
        <v>86</v>
      </c>
      <c r="AB307" s="1"/>
      <c r="AC307" s="17" t="n">
        <f aca="false">IF(AA307="","",IF(COUNT($R$2:$W$2)&lt;&gt;6,"",SUMIF($AM$4:$BD$4,0,AM307:BD307)))</f>
        <v>56</v>
      </c>
      <c r="AD307" s="46" t="n">
        <f aca="false">IF(AC307="","",IF(AC307&gt;78,36,IF(AC307&lt;49,0,(AC307-48)*1.2)))</f>
        <v>9.6</v>
      </c>
      <c r="AE307" s="46" t="n">
        <f aca="false">IF(AD307="","",AA307-AD307)</f>
        <v>76.4</v>
      </c>
      <c r="AF307" s="47" t="n">
        <f aca="false">IF(AA307="","",W307*1000000+V307*100000+U307*10000+T307*1000+S307*100+R307*10+Q307+P307/10+O307/100)</f>
        <v>6553555.36</v>
      </c>
      <c r="AG307" s="47" t="n">
        <f aca="false">IF(AA307="","",N307*1000000+M307*100000+L307*10000+K307*1000+J307*100+I307*10+H307+G307/10+F307/100+D307/200000)</f>
        <v>5644555.54151</v>
      </c>
      <c r="AH307" s="37" t="n">
        <f aca="false">IF(AF307="","",RANK(AF307,$AF$6:$AF$405,1))</f>
        <v>159</v>
      </c>
      <c r="AI307" s="37" t="n">
        <f aca="false">IF(AG307="","",RANK(AG307,$AG$6:$AG$405,1))</f>
        <v>144</v>
      </c>
      <c r="AJ307" s="48" t="n">
        <f aca="false">IF(AD307="","",IF(C307&lt;&gt;"","",AE307*100000000+AD307*70000+AH307*250+AI307))</f>
        <v>7640711894</v>
      </c>
      <c r="AK307" s="47" t="n">
        <f aca="false">IF(AD307="","",AA307*10000000+AH307*250+AI307)</f>
        <v>860039894</v>
      </c>
      <c r="AL307" s="37" t="n">
        <f aca="false">IF(AK307="","",IF($C$4=0,"",RANK(AK307,$AK$6:$AK$405,1)))</f>
        <v>82</v>
      </c>
      <c r="AM307" s="17" t="n">
        <f aca="false">IF(F307="","",VLOOKUP(F307,$BE$4:$BI$14,$F$4-1))</f>
        <v>4</v>
      </c>
      <c r="AN307" s="17" t="n">
        <f aca="false">IF(G307="","",VLOOKUP(G307,$BE$4:$BI$14,$G$4-1))</f>
        <v>5</v>
      </c>
      <c r="AO307" s="17" t="n">
        <f aca="false">IF(H307="","",VLOOKUP(H307,$BE$4:$BI$14,$H$4-1))</f>
        <v>5</v>
      </c>
      <c r="AP307" s="17" t="n">
        <f aca="false">IF(I307="","",VLOOKUP(I307,$BE$4:$BI$14,$I$4-1))</f>
        <v>5</v>
      </c>
      <c r="AQ307" s="17" t="n">
        <f aca="false">IF(J307="","",VLOOKUP(J307,$BE$4:$BI$14,$J$4-1))</f>
        <v>5</v>
      </c>
      <c r="AR307" s="17" t="n">
        <f aca="false">IF(K307="","",VLOOKUP(K307,$BE$4:$BI$14,$K$4-1))</f>
        <v>4</v>
      </c>
      <c r="AS307" s="17" t="n">
        <f aca="false">IF(L307="","",VLOOKUP(L307,$BE$4:$BI$14,$L$4-1))</f>
        <v>4</v>
      </c>
      <c r="AT307" s="17" t="n">
        <f aca="false">IF(M307="","",VLOOKUP(M307,$BE$4:$BI$14,$M$4-1))</f>
        <v>6</v>
      </c>
      <c r="AU307" s="17" t="n">
        <f aca="false">IF(N307="","",VLOOKUP(N307,$BE$4:$BI$14,$N$4-1))</f>
        <v>5</v>
      </c>
      <c r="AV307" s="17" t="n">
        <f aca="false">IF(O307="","",VLOOKUP(O307,$BE$4:$BI$14,$O$4-1))</f>
        <v>6</v>
      </c>
      <c r="AW307" s="17" t="n">
        <f aca="false">IF(P307="","",VLOOKUP(P307,$BE$4:$BI$14,$P$4-1))</f>
        <v>3</v>
      </c>
      <c r="AX307" s="17" t="n">
        <f aca="false">IF(Q307="","",VLOOKUP(Q307,$BE$4:$BI$14,$Q$4-1))</f>
        <v>5</v>
      </c>
      <c r="AY307" s="17" t="n">
        <f aca="false">IF(R307="","",VLOOKUP(R307,$BE$4:$BI$14,$R$4-1))</f>
        <v>5</v>
      </c>
      <c r="AZ307" s="17" t="n">
        <f aca="false">IF(S307="","",VLOOKUP(S307,$BE$4:$BI$14,$S$4-1))</f>
        <v>5</v>
      </c>
      <c r="BA307" s="17" t="n">
        <f aca="false">IF(T307="","",VLOOKUP(T307,$BE$4:$BI$14,$T$4-1))</f>
        <v>3</v>
      </c>
      <c r="BB307" s="17" t="n">
        <f aca="false">IF(U307="","",VLOOKUP(U307,$BE$4:$BI$14,$U$4-1))</f>
        <v>5</v>
      </c>
      <c r="BC307" s="17" t="n">
        <f aca="false">IF(V307="","",VLOOKUP(V307,$BE$4:$BI$14,$V$4-1))</f>
        <v>5</v>
      </c>
      <c r="BD307" s="17" t="n">
        <f aca="false">IF(W307="","",VLOOKUP(W307,$BE$4:$BI$14,$W$4-1))</f>
        <v>6</v>
      </c>
    </row>
    <row r="308" customFormat="false" ht="19.5" hidden="false" customHeight="false" outlineLevel="0" collapsed="false">
      <c r="A308" s="1"/>
      <c r="B308" s="18" t="n">
        <f aca="false">IF(AJ308="","",RANK(AJ308,$AJ$6:$AJ$405,1))</f>
        <v>286</v>
      </c>
      <c r="C308" s="18" t="str">
        <f aca="false">IF(AK308="","",IF($C$4=0,"",IF(AL308&gt;$C$4,"",AL308)))</f>
        <v/>
      </c>
      <c r="D308" s="39" t="n">
        <v>303</v>
      </c>
      <c r="E308" s="60" t="s">
        <v>326</v>
      </c>
      <c r="F308" s="56" t="n">
        <v>5</v>
      </c>
      <c r="G308" s="56" t="n">
        <v>5</v>
      </c>
      <c r="H308" s="56" t="n">
        <v>5</v>
      </c>
      <c r="I308" s="56" t="n">
        <v>5</v>
      </c>
      <c r="J308" s="56" t="n">
        <v>8</v>
      </c>
      <c r="K308" s="56" t="n">
        <v>4</v>
      </c>
      <c r="L308" s="56" t="n">
        <v>4</v>
      </c>
      <c r="M308" s="56" t="n">
        <v>6</v>
      </c>
      <c r="N308" s="57" t="n">
        <v>5</v>
      </c>
      <c r="O308" s="58" t="n">
        <v>6</v>
      </c>
      <c r="P308" s="56" t="n">
        <v>3</v>
      </c>
      <c r="Q308" s="56" t="n">
        <v>4</v>
      </c>
      <c r="R308" s="56" t="n">
        <v>5</v>
      </c>
      <c r="S308" s="56" t="n">
        <v>5</v>
      </c>
      <c r="T308" s="56" t="n">
        <v>4</v>
      </c>
      <c r="U308" s="56" t="n">
        <v>6</v>
      </c>
      <c r="V308" s="56" t="n">
        <v>5</v>
      </c>
      <c r="W308" s="56" t="n">
        <v>5</v>
      </c>
      <c r="X308" s="18"/>
      <c r="Y308" s="45" t="n">
        <f aca="false">IF(COUNT(F308:N308)&lt;&gt;9,"",SUM($F308:$N308))</f>
        <v>47</v>
      </c>
      <c r="Z308" s="45" t="n">
        <f aca="false">IF(COUNT(O308:W308)&lt;&gt;9,"",SUM($O308:$W308))</f>
        <v>43</v>
      </c>
      <c r="AA308" s="45" t="n">
        <f aca="false">IF(OR($Y308="",$Z308=""),"",$Y308+$Z308)</f>
        <v>90</v>
      </c>
      <c r="AB308" s="1"/>
      <c r="AC308" s="17" t="n">
        <f aca="false">IF(AA308="","",IF(COUNT($R$2:$W$2)&lt;&gt;6,"",SUMIF($AM$4:$BD$4,0,AM308:BD308)))</f>
        <v>58</v>
      </c>
      <c r="AD308" s="46" t="n">
        <f aca="false">IF(AC308="","",IF(AC308&gt;78,36,IF(AC308&lt;49,0,(AC308-48)*1.2)))</f>
        <v>12</v>
      </c>
      <c r="AE308" s="46" t="n">
        <f aca="false">IF(AD308="","",AA308-AD308)</f>
        <v>78</v>
      </c>
      <c r="AF308" s="47" t="n">
        <f aca="false">IF(AA308="","",W308*1000000+V308*100000+U308*10000+T308*1000+S308*100+R308*10+Q308+P308/10+O308/100)</f>
        <v>5564554.36</v>
      </c>
      <c r="AG308" s="47" t="n">
        <f aca="false">IF(AA308="","",N308*1000000+M308*100000+L308*10000+K308*1000+J308*100+I308*10+H308+G308/10+F308/100+D308/200000)</f>
        <v>5644855.551515</v>
      </c>
      <c r="AH308" s="37" t="n">
        <f aca="false">IF(AF308="","",RANK(AF308,$AF$6:$AF$405,1))</f>
        <v>72</v>
      </c>
      <c r="AI308" s="37" t="n">
        <f aca="false">IF(AG308="","",RANK(AG308,$AG$6:$AG$405,1))</f>
        <v>150</v>
      </c>
      <c r="AJ308" s="48" t="n">
        <f aca="false">IF(AD308="","",IF(C308&lt;&gt;"","",AE308*100000000+AD308*70000+AH308*250+AI308))</f>
        <v>7800858150</v>
      </c>
      <c r="AK308" s="47" t="n">
        <f aca="false">IF(AD308="","",AA308*10000000+AH308*250+AI308)</f>
        <v>900018150</v>
      </c>
      <c r="AL308" s="37" t="n">
        <f aca="false">IF(AK308="","",IF($C$4=0,"",RANK(AK308,$AK$6:$AK$405,1)))</f>
        <v>136</v>
      </c>
      <c r="AM308" s="17" t="n">
        <f aca="false">IF(F308="","",VLOOKUP(F308,$BE$4:$BI$14,$F$4-1))</f>
        <v>5</v>
      </c>
      <c r="AN308" s="17" t="n">
        <f aca="false">IF(G308="","",VLOOKUP(G308,$BE$4:$BI$14,$G$4-1))</f>
        <v>5</v>
      </c>
      <c r="AO308" s="17" t="n">
        <f aca="false">IF(H308="","",VLOOKUP(H308,$BE$4:$BI$14,$H$4-1))</f>
        <v>5</v>
      </c>
      <c r="AP308" s="17" t="n">
        <f aca="false">IF(I308="","",VLOOKUP(I308,$BE$4:$BI$14,$I$4-1))</f>
        <v>5</v>
      </c>
      <c r="AQ308" s="17" t="n">
        <f aca="false">IF(J308="","",VLOOKUP(J308,$BE$4:$BI$14,$J$4-1))</f>
        <v>8</v>
      </c>
      <c r="AR308" s="17" t="n">
        <f aca="false">IF(K308="","",VLOOKUP(K308,$BE$4:$BI$14,$K$4-1))</f>
        <v>4</v>
      </c>
      <c r="AS308" s="17" t="n">
        <f aca="false">IF(L308="","",VLOOKUP(L308,$BE$4:$BI$14,$L$4-1))</f>
        <v>4</v>
      </c>
      <c r="AT308" s="17" t="n">
        <f aca="false">IF(M308="","",VLOOKUP(M308,$BE$4:$BI$14,$M$4-1))</f>
        <v>6</v>
      </c>
      <c r="AU308" s="17" t="n">
        <f aca="false">IF(N308="","",VLOOKUP(N308,$BE$4:$BI$14,$N$4-1))</f>
        <v>5</v>
      </c>
      <c r="AV308" s="17" t="n">
        <f aca="false">IF(O308="","",VLOOKUP(O308,$BE$4:$BI$14,$O$4-1))</f>
        <v>6</v>
      </c>
      <c r="AW308" s="17" t="n">
        <f aca="false">IF(P308="","",VLOOKUP(P308,$BE$4:$BI$14,$P$4-1))</f>
        <v>3</v>
      </c>
      <c r="AX308" s="17" t="n">
        <f aca="false">IF(Q308="","",VLOOKUP(Q308,$BE$4:$BI$14,$Q$4-1))</f>
        <v>4</v>
      </c>
      <c r="AY308" s="17" t="n">
        <f aca="false">IF(R308="","",VLOOKUP(R308,$BE$4:$BI$14,$R$4-1))</f>
        <v>5</v>
      </c>
      <c r="AZ308" s="17" t="n">
        <f aca="false">IF(S308="","",VLOOKUP(S308,$BE$4:$BI$14,$S$4-1))</f>
        <v>5</v>
      </c>
      <c r="BA308" s="17" t="n">
        <f aca="false">IF(T308="","",VLOOKUP(T308,$BE$4:$BI$14,$T$4-1))</f>
        <v>4</v>
      </c>
      <c r="BB308" s="17" t="n">
        <f aca="false">IF(U308="","",VLOOKUP(U308,$BE$4:$BI$14,$U$4-1))</f>
        <v>6</v>
      </c>
      <c r="BC308" s="17" t="n">
        <f aca="false">IF(V308="","",VLOOKUP(V308,$BE$4:$BI$14,$V$4-1))</f>
        <v>5</v>
      </c>
      <c r="BD308" s="17" t="n">
        <f aca="false">IF(W308="","",VLOOKUP(W308,$BE$4:$BI$14,$W$4-1))</f>
        <v>5</v>
      </c>
    </row>
    <row r="309" customFormat="false" ht="19.5" hidden="false" customHeight="false" outlineLevel="0" collapsed="false">
      <c r="A309" s="1"/>
      <c r="B309" s="18" t="n">
        <f aca="false">IF(AJ309="","",RANK(AJ309,$AJ$6:$AJ$405,1))</f>
        <v>280</v>
      </c>
      <c r="C309" s="18" t="str">
        <f aca="false">IF(AK309="","",IF($C$4=0,"",IF(AL309&gt;$C$4,"",AL309)))</f>
        <v/>
      </c>
      <c r="D309" s="39" t="n">
        <v>304</v>
      </c>
      <c r="E309" s="60" t="s">
        <v>327</v>
      </c>
      <c r="F309" s="56" t="n">
        <v>5</v>
      </c>
      <c r="G309" s="56" t="n">
        <v>6</v>
      </c>
      <c r="H309" s="56" t="n">
        <v>6</v>
      </c>
      <c r="I309" s="56" t="n">
        <v>6</v>
      </c>
      <c r="J309" s="56" t="n">
        <v>7</v>
      </c>
      <c r="K309" s="56" t="n">
        <v>3</v>
      </c>
      <c r="L309" s="56" t="n">
        <v>4</v>
      </c>
      <c r="M309" s="56" t="n">
        <v>7</v>
      </c>
      <c r="N309" s="57" t="n">
        <v>5</v>
      </c>
      <c r="O309" s="58" t="n">
        <v>6</v>
      </c>
      <c r="P309" s="56" t="n">
        <v>2</v>
      </c>
      <c r="Q309" s="56" t="n">
        <v>6</v>
      </c>
      <c r="R309" s="56" t="n">
        <v>5</v>
      </c>
      <c r="S309" s="56" t="n">
        <v>4</v>
      </c>
      <c r="T309" s="56" t="n">
        <v>3</v>
      </c>
      <c r="U309" s="56" t="n">
        <v>6</v>
      </c>
      <c r="V309" s="56" t="n">
        <v>5</v>
      </c>
      <c r="W309" s="56" t="n">
        <v>5</v>
      </c>
      <c r="X309" s="18"/>
      <c r="Y309" s="45" t="n">
        <f aca="false">IF(COUNT(F309:N309)&lt;&gt;9,"",SUM($F309:$N309))</f>
        <v>49</v>
      </c>
      <c r="Z309" s="45" t="n">
        <f aca="false">IF(COUNT(O309:W309)&lt;&gt;9,"",SUM($O309:$W309))</f>
        <v>42</v>
      </c>
      <c r="AA309" s="45" t="n">
        <f aca="false">IF(OR($Y309="",$Z309=""),"",$Y309+$Z309)</f>
        <v>91</v>
      </c>
      <c r="AB309" s="1"/>
      <c r="AC309" s="17" t="n">
        <f aca="false">IF(AA309="","",IF(COUNT($R$2:$W$2)&lt;&gt;6,"",SUMIF($AM$4:$BD$4,0,AM309:BD309)))</f>
        <v>59</v>
      </c>
      <c r="AD309" s="46" t="n">
        <f aca="false">IF(AC309="","",IF(AC309&gt;78,36,IF(AC309&lt;49,0,(AC309-48)*1.2)))</f>
        <v>13.2</v>
      </c>
      <c r="AE309" s="46" t="n">
        <f aca="false">IF(AD309="","",AA309-AD309)</f>
        <v>77.8</v>
      </c>
      <c r="AF309" s="47" t="n">
        <f aca="false">IF(AA309="","",W309*1000000+V309*100000+U309*10000+T309*1000+S309*100+R309*10+Q309+P309/10+O309/100)</f>
        <v>5563456.26</v>
      </c>
      <c r="AG309" s="47" t="n">
        <f aca="false">IF(AA309="","",N309*1000000+M309*100000+L309*10000+K309*1000+J309*100+I309*10+H309+G309/10+F309/100+D309/200000)</f>
        <v>5743766.65152</v>
      </c>
      <c r="AH309" s="37" t="n">
        <f aca="false">IF(AF309="","",RANK(AF309,$AF$6:$AF$405,1))</f>
        <v>71</v>
      </c>
      <c r="AI309" s="37" t="n">
        <f aca="false">IF(AG309="","",RANK(AG309,$AG$6:$AG$405,1))</f>
        <v>221</v>
      </c>
      <c r="AJ309" s="48" t="n">
        <f aca="false">IF(AD309="","",IF(C309&lt;&gt;"","",AE309*100000000+AD309*70000+AH309*250+AI309))</f>
        <v>7780941971</v>
      </c>
      <c r="AK309" s="47" t="n">
        <f aca="false">IF(AD309="","",AA309*10000000+AH309*250+AI309)</f>
        <v>910017971</v>
      </c>
      <c r="AL309" s="37" t="n">
        <f aca="false">IF(AK309="","",IF($C$4=0,"",RANK(AK309,$AK$6:$AK$405,1)))</f>
        <v>156</v>
      </c>
      <c r="AM309" s="17" t="n">
        <f aca="false">IF(F309="","",VLOOKUP(F309,$BE$4:$BI$14,$F$4-1))</f>
        <v>5</v>
      </c>
      <c r="AN309" s="17" t="n">
        <f aca="false">IF(G309="","",VLOOKUP(G309,$BE$4:$BI$14,$G$4-1))</f>
        <v>6</v>
      </c>
      <c r="AO309" s="17" t="n">
        <f aca="false">IF(H309="","",VLOOKUP(H309,$BE$4:$BI$14,$H$4-1))</f>
        <v>5</v>
      </c>
      <c r="AP309" s="17" t="n">
        <f aca="false">IF(I309="","",VLOOKUP(I309,$BE$4:$BI$14,$I$4-1))</f>
        <v>6</v>
      </c>
      <c r="AQ309" s="17" t="n">
        <f aca="false">IF(J309="","",VLOOKUP(J309,$BE$4:$BI$14,$J$4-1))</f>
        <v>7</v>
      </c>
      <c r="AR309" s="17" t="n">
        <f aca="false">IF(K309="","",VLOOKUP(K309,$BE$4:$BI$14,$K$4-1))</f>
        <v>3</v>
      </c>
      <c r="AS309" s="17" t="n">
        <f aca="false">IF(L309="","",VLOOKUP(L309,$BE$4:$BI$14,$L$4-1))</f>
        <v>4</v>
      </c>
      <c r="AT309" s="17" t="n">
        <f aca="false">IF(M309="","",VLOOKUP(M309,$BE$4:$BI$14,$M$4-1))</f>
        <v>7</v>
      </c>
      <c r="AU309" s="17" t="n">
        <f aca="false">IF(N309="","",VLOOKUP(N309,$BE$4:$BI$14,$N$4-1))</f>
        <v>5</v>
      </c>
      <c r="AV309" s="17" t="n">
        <f aca="false">IF(O309="","",VLOOKUP(O309,$BE$4:$BI$14,$O$4-1))</f>
        <v>6</v>
      </c>
      <c r="AW309" s="17" t="n">
        <f aca="false">IF(P309="","",VLOOKUP(P309,$BE$4:$BI$14,$P$4-1))</f>
        <v>2</v>
      </c>
      <c r="AX309" s="17" t="n">
        <f aca="false">IF(Q309="","",VLOOKUP(Q309,$BE$4:$BI$14,$Q$4-1))</f>
        <v>6</v>
      </c>
      <c r="AY309" s="17" t="n">
        <f aca="false">IF(R309="","",VLOOKUP(R309,$BE$4:$BI$14,$R$4-1))</f>
        <v>5</v>
      </c>
      <c r="AZ309" s="17" t="n">
        <f aca="false">IF(S309="","",VLOOKUP(S309,$BE$4:$BI$14,$S$4-1))</f>
        <v>4</v>
      </c>
      <c r="BA309" s="17" t="n">
        <f aca="false">IF(T309="","",VLOOKUP(T309,$BE$4:$BI$14,$T$4-1))</f>
        <v>3</v>
      </c>
      <c r="BB309" s="17" t="n">
        <f aca="false">IF(U309="","",VLOOKUP(U309,$BE$4:$BI$14,$U$4-1))</f>
        <v>6</v>
      </c>
      <c r="BC309" s="17" t="n">
        <f aca="false">IF(V309="","",VLOOKUP(V309,$BE$4:$BI$14,$V$4-1))</f>
        <v>5</v>
      </c>
      <c r="BD309" s="17" t="n">
        <f aca="false">IF(W309="","",VLOOKUP(W309,$BE$4:$BI$14,$W$4-1))</f>
        <v>5</v>
      </c>
    </row>
    <row r="310" customFormat="false" ht="19.5" hidden="false" customHeight="false" outlineLevel="0" collapsed="false">
      <c r="A310" s="1"/>
      <c r="B310" s="18" t="n">
        <f aca="false">IF(AJ310="","",RANK(AJ310,$AJ$6:$AJ$405,1))</f>
        <v>89</v>
      </c>
      <c r="C310" s="18" t="str">
        <f aca="false">IF(AK310="","",IF($C$4=0,"",IF(AL310&gt;$C$4,"",AL310)))</f>
        <v/>
      </c>
      <c r="D310" s="39" t="n">
        <v>305</v>
      </c>
      <c r="E310" s="60" t="s">
        <v>328</v>
      </c>
      <c r="F310" s="56" t="n">
        <v>5</v>
      </c>
      <c r="G310" s="56" t="n">
        <v>5</v>
      </c>
      <c r="H310" s="56" t="n">
        <v>3</v>
      </c>
      <c r="I310" s="56" t="n">
        <v>6</v>
      </c>
      <c r="J310" s="56" t="n">
        <v>6</v>
      </c>
      <c r="K310" s="56" t="n">
        <v>4</v>
      </c>
      <c r="L310" s="56" t="n">
        <v>4</v>
      </c>
      <c r="M310" s="56" t="n">
        <v>9</v>
      </c>
      <c r="N310" s="57" t="n">
        <v>4</v>
      </c>
      <c r="O310" s="58" t="n">
        <v>10</v>
      </c>
      <c r="P310" s="56" t="n">
        <v>4</v>
      </c>
      <c r="Q310" s="56" t="n">
        <v>5</v>
      </c>
      <c r="R310" s="56" t="n">
        <v>5</v>
      </c>
      <c r="S310" s="56" t="n">
        <v>4</v>
      </c>
      <c r="T310" s="56" t="n">
        <v>4</v>
      </c>
      <c r="U310" s="56" t="n">
        <v>5</v>
      </c>
      <c r="V310" s="56" t="n">
        <v>4</v>
      </c>
      <c r="W310" s="56" t="n">
        <v>5</v>
      </c>
      <c r="X310" s="18"/>
      <c r="Y310" s="45" t="n">
        <f aca="false">IF(COUNT(F310:N310)&lt;&gt;9,"",SUM($F310:$N310))</f>
        <v>46</v>
      </c>
      <c r="Z310" s="45" t="n">
        <f aca="false">IF(COUNT(O310:W310)&lt;&gt;9,"",SUM($O310:$W310))</f>
        <v>46</v>
      </c>
      <c r="AA310" s="45" t="n">
        <f aca="false">IF(OR($Y310="",$Z310=""),"",$Y310+$Z310)</f>
        <v>92</v>
      </c>
      <c r="AB310" s="1"/>
      <c r="AC310" s="17" t="n">
        <f aca="false">IF(AA310="","",IF(COUNT($R$2:$W$2)&lt;&gt;6,"",SUMIF($AM$4:$BD$4,0,AM310:BD310)))</f>
        <v>63</v>
      </c>
      <c r="AD310" s="46" t="n">
        <f aca="false">IF(AC310="","",IF(AC310&gt;78,36,IF(AC310&lt;49,0,(AC310-48)*1.2)))</f>
        <v>18</v>
      </c>
      <c r="AE310" s="46" t="n">
        <f aca="false">IF(AD310="","",AA310-AD310)</f>
        <v>74</v>
      </c>
      <c r="AF310" s="47" t="n">
        <f aca="false">IF(AA310="","",W310*1000000+V310*100000+U310*10000+T310*1000+S310*100+R310*10+Q310+P310/10+O310/100)</f>
        <v>5454455.5</v>
      </c>
      <c r="AG310" s="47" t="n">
        <f aca="false">IF(AA310="","",N310*1000000+M310*100000+L310*10000+K310*1000+J310*100+I310*10+H310+G310/10+F310/100+D310/200000)</f>
        <v>4944663.551525</v>
      </c>
      <c r="AH310" s="37" t="n">
        <f aca="false">IF(AF310="","",RANK(AF310,$AF$6:$AF$405,1))</f>
        <v>40</v>
      </c>
      <c r="AI310" s="37" t="n">
        <f aca="false">IF(AG310="","",RANK(AG310,$AG$6:$AG$405,1))</f>
        <v>102</v>
      </c>
      <c r="AJ310" s="48" t="n">
        <f aca="false">IF(AD310="","",IF(C310&lt;&gt;"","",AE310*100000000+AD310*70000+AH310*250+AI310))</f>
        <v>7401270102</v>
      </c>
      <c r="AK310" s="47" t="n">
        <f aca="false">IF(AD310="","",AA310*10000000+AH310*250+AI310)</f>
        <v>920010102</v>
      </c>
      <c r="AL310" s="37" t="n">
        <f aca="false">IF(AK310="","",IF($C$4=0,"",RANK(AK310,$AK$6:$AK$405,1)))</f>
        <v>173</v>
      </c>
      <c r="AM310" s="17" t="n">
        <f aca="false">IF(F310="","",VLOOKUP(F310,$BE$4:$BI$14,$F$4-1))</f>
        <v>5</v>
      </c>
      <c r="AN310" s="17" t="n">
        <f aca="false">IF(G310="","",VLOOKUP(G310,$BE$4:$BI$14,$G$4-1))</f>
        <v>5</v>
      </c>
      <c r="AO310" s="17" t="n">
        <f aca="false">IF(H310="","",VLOOKUP(H310,$BE$4:$BI$14,$H$4-1))</f>
        <v>3</v>
      </c>
      <c r="AP310" s="17" t="n">
        <f aca="false">IF(I310="","",VLOOKUP(I310,$BE$4:$BI$14,$I$4-1))</f>
        <v>6</v>
      </c>
      <c r="AQ310" s="17" t="n">
        <f aca="false">IF(J310="","",VLOOKUP(J310,$BE$4:$BI$14,$J$4-1))</f>
        <v>6</v>
      </c>
      <c r="AR310" s="17" t="n">
        <f aca="false">IF(K310="","",VLOOKUP(K310,$BE$4:$BI$14,$K$4-1))</f>
        <v>4</v>
      </c>
      <c r="AS310" s="17" t="n">
        <f aca="false">IF(L310="","",VLOOKUP(L310,$BE$4:$BI$14,$L$4-1))</f>
        <v>4</v>
      </c>
      <c r="AT310" s="17" t="n">
        <f aca="false">IF(M310="","",VLOOKUP(M310,$BE$4:$BI$14,$M$4-1))</f>
        <v>9</v>
      </c>
      <c r="AU310" s="17" t="n">
        <f aca="false">IF(N310="","",VLOOKUP(N310,$BE$4:$BI$14,$N$4-1))</f>
        <v>4</v>
      </c>
      <c r="AV310" s="17" t="n">
        <f aca="false">IF(O310="","",VLOOKUP(O310,$BE$4:$BI$14,$O$4-1))</f>
        <v>9</v>
      </c>
      <c r="AW310" s="17" t="n">
        <f aca="false">IF(P310="","",VLOOKUP(P310,$BE$4:$BI$14,$P$4-1))</f>
        <v>4</v>
      </c>
      <c r="AX310" s="17" t="n">
        <f aca="false">IF(Q310="","",VLOOKUP(Q310,$BE$4:$BI$14,$Q$4-1))</f>
        <v>5</v>
      </c>
      <c r="AY310" s="17" t="n">
        <f aca="false">IF(R310="","",VLOOKUP(R310,$BE$4:$BI$14,$R$4-1))</f>
        <v>5</v>
      </c>
      <c r="AZ310" s="17" t="n">
        <f aca="false">IF(S310="","",VLOOKUP(S310,$BE$4:$BI$14,$S$4-1))</f>
        <v>4</v>
      </c>
      <c r="BA310" s="17" t="n">
        <f aca="false">IF(T310="","",VLOOKUP(T310,$BE$4:$BI$14,$T$4-1))</f>
        <v>4</v>
      </c>
      <c r="BB310" s="17" t="n">
        <f aca="false">IF(U310="","",VLOOKUP(U310,$BE$4:$BI$14,$U$4-1))</f>
        <v>5</v>
      </c>
      <c r="BC310" s="17" t="n">
        <f aca="false">IF(V310="","",VLOOKUP(V310,$BE$4:$BI$14,$V$4-1))</f>
        <v>4</v>
      </c>
      <c r="BD310" s="17" t="n">
        <f aca="false">IF(W310="","",VLOOKUP(W310,$BE$4:$BI$14,$W$4-1))</f>
        <v>5</v>
      </c>
    </row>
    <row r="311" customFormat="false" ht="19.5" hidden="false" customHeight="false" outlineLevel="0" collapsed="false">
      <c r="A311" s="1"/>
      <c r="B311" s="18" t="n">
        <f aca="false">IF(AJ311="","",RANK(AJ311,$AJ$6:$AJ$405,1))</f>
        <v>39</v>
      </c>
      <c r="C311" s="18" t="str">
        <f aca="false">IF(AK311="","",IF($C$4=0,"",IF(AL311&gt;$C$4,"",AL311)))</f>
        <v/>
      </c>
      <c r="D311" s="39" t="n">
        <v>306</v>
      </c>
      <c r="E311" s="60" t="s">
        <v>329</v>
      </c>
      <c r="F311" s="56" t="n">
        <v>5</v>
      </c>
      <c r="G311" s="56" t="n">
        <v>5</v>
      </c>
      <c r="H311" s="56" t="n">
        <v>5</v>
      </c>
      <c r="I311" s="56" t="n">
        <v>5</v>
      </c>
      <c r="J311" s="56" t="n">
        <v>6</v>
      </c>
      <c r="K311" s="56" t="n">
        <v>3</v>
      </c>
      <c r="L311" s="56" t="n">
        <v>5</v>
      </c>
      <c r="M311" s="56" t="n">
        <v>7</v>
      </c>
      <c r="N311" s="57" t="n">
        <v>4</v>
      </c>
      <c r="O311" s="58" t="n">
        <v>7</v>
      </c>
      <c r="P311" s="56" t="n">
        <v>4</v>
      </c>
      <c r="Q311" s="56" t="n">
        <v>7</v>
      </c>
      <c r="R311" s="56" t="n">
        <v>6</v>
      </c>
      <c r="S311" s="56" t="n">
        <v>7</v>
      </c>
      <c r="T311" s="56" t="n">
        <v>3</v>
      </c>
      <c r="U311" s="56" t="n">
        <v>5</v>
      </c>
      <c r="V311" s="56" t="n">
        <v>5</v>
      </c>
      <c r="W311" s="56" t="n">
        <v>5</v>
      </c>
      <c r="X311" s="18"/>
      <c r="Y311" s="45" t="n">
        <f aca="false">IF(COUNT(F311:N311)&lt;&gt;9,"",SUM($F311:$N311))</f>
        <v>45</v>
      </c>
      <c r="Z311" s="45" t="n">
        <f aca="false">IF(COUNT(O311:W311)&lt;&gt;9,"",SUM($O311:$W311))</f>
        <v>49</v>
      </c>
      <c r="AA311" s="45" t="n">
        <f aca="false">IF(OR($Y311="",$Z311=""),"",$Y311+$Z311)</f>
        <v>94</v>
      </c>
      <c r="AB311" s="1"/>
      <c r="AC311" s="17" t="n">
        <f aca="false">IF(AA311="","",IF(COUNT($R$2:$W$2)&lt;&gt;6,"",SUMIF($AM$4:$BD$4,0,AM311:BD311)))</f>
        <v>66</v>
      </c>
      <c r="AD311" s="46" t="n">
        <f aca="false">IF(AC311="","",IF(AC311&gt;78,36,IF(AC311&lt;49,0,(AC311-48)*1.2)))</f>
        <v>21.6</v>
      </c>
      <c r="AE311" s="46" t="n">
        <f aca="false">IF(AD311="","",AA311-AD311)</f>
        <v>72.4</v>
      </c>
      <c r="AF311" s="47" t="n">
        <f aca="false">IF(AA311="","",W311*1000000+V311*100000+U311*10000+T311*1000+S311*100+R311*10+Q311+P311/10+O311/100)</f>
        <v>5553767.47</v>
      </c>
      <c r="AG311" s="47" t="n">
        <f aca="false">IF(AA311="","",N311*1000000+M311*100000+L311*10000+K311*1000+J311*100+I311*10+H311+G311/10+F311/100+D311/200000)</f>
        <v>4753655.55153</v>
      </c>
      <c r="AH311" s="37" t="n">
        <f aca="false">IF(AF311="","",RANK(AF311,$AF$6:$AF$405,1))</f>
        <v>66</v>
      </c>
      <c r="AI311" s="37" t="n">
        <f aca="false">IF(AG311="","",RANK(AG311,$AG$6:$AG$405,1))</f>
        <v>82</v>
      </c>
      <c r="AJ311" s="48" t="n">
        <f aca="false">IF(AD311="","",IF(C311&lt;&gt;"","",AE311*100000000+AD311*70000+AH311*250+AI311))</f>
        <v>7241528582</v>
      </c>
      <c r="AK311" s="47" t="n">
        <f aca="false">IF(AD311="","",AA311*10000000+AH311*250+AI311)</f>
        <v>940016582</v>
      </c>
      <c r="AL311" s="37" t="n">
        <f aca="false">IF(AK311="","",IF($C$4=0,"",RANK(AK311,$AK$6:$AK$405,1)))</f>
        <v>216</v>
      </c>
      <c r="AM311" s="17" t="n">
        <f aca="false">IF(F311="","",VLOOKUP(F311,$BE$4:$BI$14,$F$4-1))</f>
        <v>5</v>
      </c>
      <c r="AN311" s="17" t="n">
        <f aca="false">IF(G311="","",VLOOKUP(G311,$BE$4:$BI$14,$G$4-1))</f>
        <v>5</v>
      </c>
      <c r="AO311" s="17" t="n">
        <f aca="false">IF(H311="","",VLOOKUP(H311,$BE$4:$BI$14,$H$4-1))</f>
        <v>5</v>
      </c>
      <c r="AP311" s="17" t="n">
        <f aca="false">IF(I311="","",VLOOKUP(I311,$BE$4:$BI$14,$I$4-1))</f>
        <v>5</v>
      </c>
      <c r="AQ311" s="17" t="n">
        <f aca="false">IF(J311="","",VLOOKUP(J311,$BE$4:$BI$14,$J$4-1))</f>
        <v>6</v>
      </c>
      <c r="AR311" s="17" t="n">
        <f aca="false">IF(K311="","",VLOOKUP(K311,$BE$4:$BI$14,$K$4-1))</f>
        <v>3</v>
      </c>
      <c r="AS311" s="17" t="n">
        <f aca="false">IF(L311="","",VLOOKUP(L311,$BE$4:$BI$14,$L$4-1))</f>
        <v>5</v>
      </c>
      <c r="AT311" s="17" t="n">
        <f aca="false">IF(M311="","",VLOOKUP(M311,$BE$4:$BI$14,$M$4-1))</f>
        <v>7</v>
      </c>
      <c r="AU311" s="17" t="n">
        <f aca="false">IF(N311="","",VLOOKUP(N311,$BE$4:$BI$14,$N$4-1))</f>
        <v>4</v>
      </c>
      <c r="AV311" s="17" t="n">
        <f aca="false">IF(O311="","",VLOOKUP(O311,$BE$4:$BI$14,$O$4-1))</f>
        <v>7</v>
      </c>
      <c r="AW311" s="17" t="n">
        <f aca="false">IF(P311="","",VLOOKUP(P311,$BE$4:$BI$14,$P$4-1))</f>
        <v>4</v>
      </c>
      <c r="AX311" s="17" t="n">
        <f aca="false">IF(Q311="","",VLOOKUP(Q311,$BE$4:$BI$14,$Q$4-1))</f>
        <v>7</v>
      </c>
      <c r="AY311" s="17" t="n">
        <f aca="false">IF(R311="","",VLOOKUP(R311,$BE$4:$BI$14,$R$4-1))</f>
        <v>6</v>
      </c>
      <c r="AZ311" s="17" t="n">
        <f aca="false">IF(S311="","",VLOOKUP(S311,$BE$4:$BI$14,$S$4-1))</f>
        <v>7</v>
      </c>
      <c r="BA311" s="17" t="n">
        <f aca="false">IF(T311="","",VLOOKUP(T311,$BE$4:$BI$14,$T$4-1))</f>
        <v>3</v>
      </c>
      <c r="BB311" s="17" t="n">
        <f aca="false">IF(U311="","",VLOOKUP(U311,$BE$4:$BI$14,$U$4-1))</f>
        <v>5</v>
      </c>
      <c r="BC311" s="17" t="n">
        <f aca="false">IF(V311="","",VLOOKUP(V311,$BE$4:$BI$14,$V$4-1))</f>
        <v>5</v>
      </c>
      <c r="BD311" s="17" t="n">
        <f aca="false">IF(W311="","",VLOOKUP(W311,$BE$4:$BI$14,$W$4-1))</f>
        <v>5</v>
      </c>
    </row>
    <row r="312" customFormat="false" ht="19.5" hidden="false" customHeight="false" outlineLevel="0" collapsed="false">
      <c r="A312" s="1"/>
      <c r="B312" s="18" t="n">
        <f aca="false">IF(AJ312="","",RANK(AJ312,$AJ$6:$AJ$405,1))</f>
        <v>271</v>
      </c>
      <c r="C312" s="18" t="str">
        <f aca="false">IF(AK312="","",IF($C$4=0,"",IF(AL312&gt;$C$4,"",AL312)))</f>
        <v/>
      </c>
      <c r="D312" s="39" t="n">
        <v>307</v>
      </c>
      <c r="E312" s="60" t="s">
        <v>330</v>
      </c>
      <c r="F312" s="56" t="n">
        <v>4</v>
      </c>
      <c r="G312" s="56" t="n">
        <v>5</v>
      </c>
      <c r="H312" s="56" t="n">
        <v>4</v>
      </c>
      <c r="I312" s="56" t="n">
        <v>4</v>
      </c>
      <c r="J312" s="56" t="n">
        <v>8</v>
      </c>
      <c r="K312" s="56" t="n">
        <v>4</v>
      </c>
      <c r="L312" s="56" t="n">
        <v>4</v>
      </c>
      <c r="M312" s="56" t="n">
        <v>5</v>
      </c>
      <c r="N312" s="57" t="n">
        <v>4</v>
      </c>
      <c r="O312" s="58" t="n">
        <v>6</v>
      </c>
      <c r="P312" s="56" t="n">
        <v>3</v>
      </c>
      <c r="Q312" s="56" t="n">
        <v>6</v>
      </c>
      <c r="R312" s="56" t="n">
        <v>7</v>
      </c>
      <c r="S312" s="56" t="n">
        <v>8</v>
      </c>
      <c r="T312" s="56" t="n">
        <v>4</v>
      </c>
      <c r="U312" s="56" t="n">
        <v>5</v>
      </c>
      <c r="V312" s="56" t="n">
        <v>4</v>
      </c>
      <c r="W312" s="56" t="n">
        <v>7</v>
      </c>
      <c r="X312" s="18"/>
      <c r="Y312" s="45" t="n">
        <f aca="false">IF(COUNT(F312:N312)&lt;&gt;9,"",SUM($F312:$N312))</f>
        <v>42</v>
      </c>
      <c r="Z312" s="45" t="n">
        <f aca="false">IF(COUNT(O312:W312)&lt;&gt;9,"",SUM($O312:$W312))</f>
        <v>50</v>
      </c>
      <c r="AA312" s="45" t="n">
        <f aca="false">IF(OR($Y312="",$Z312=""),"",$Y312+$Z312)</f>
        <v>92</v>
      </c>
      <c r="AB312" s="1"/>
      <c r="AC312" s="17" t="n">
        <f aca="false">IF(AA312="","",IF(COUNT($R$2:$W$2)&lt;&gt;6,"",SUMIF($AM$4:$BD$4,0,AM312:BD312)))</f>
        <v>60</v>
      </c>
      <c r="AD312" s="46" t="n">
        <f aca="false">IF(AC312="","",IF(AC312&gt;78,36,IF(AC312&lt;49,0,(AC312-48)*1.2)))</f>
        <v>14.4</v>
      </c>
      <c r="AE312" s="46" t="n">
        <f aca="false">IF(AD312="","",AA312-AD312)</f>
        <v>77.6</v>
      </c>
      <c r="AF312" s="47" t="n">
        <f aca="false">IF(AA312="","",W312*1000000+V312*100000+U312*10000+T312*1000+S312*100+R312*10+Q312+P312/10+O312/100)</f>
        <v>7454876.36</v>
      </c>
      <c r="AG312" s="47" t="n">
        <f aca="false">IF(AA312="","",N312*1000000+M312*100000+L312*10000+K312*1000+J312*100+I312*10+H312+G312/10+F312/100+D312/200000)</f>
        <v>4544844.541535</v>
      </c>
      <c r="AH312" s="37" t="n">
        <f aca="false">IF(AF312="","",RANK(AF312,$AF$6:$AF$405,1))</f>
        <v>249</v>
      </c>
      <c r="AI312" s="37" t="n">
        <f aca="false">IF(AG312="","",RANK(AG312,$AG$6:$AG$405,1))</f>
        <v>27</v>
      </c>
      <c r="AJ312" s="48" t="n">
        <f aca="false">IF(AD312="","",IF(C312&lt;&gt;"","",AE312*100000000+AD312*70000+AH312*250+AI312))</f>
        <v>7761070277</v>
      </c>
      <c r="AK312" s="47" t="n">
        <f aca="false">IF(AD312="","",AA312*10000000+AH312*250+AI312)</f>
        <v>920062277</v>
      </c>
      <c r="AL312" s="37" t="n">
        <f aca="false">IF(AK312="","",IF($C$4=0,"",RANK(AK312,$AK$6:$AK$405,1)))</f>
        <v>181</v>
      </c>
      <c r="AM312" s="17" t="n">
        <f aca="false">IF(F312="","",VLOOKUP(F312,$BE$4:$BI$14,$F$4-1))</f>
        <v>4</v>
      </c>
      <c r="AN312" s="17" t="n">
        <f aca="false">IF(G312="","",VLOOKUP(G312,$BE$4:$BI$14,$G$4-1))</f>
        <v>5</v>
      </c>
      <c r="AO312" s="17" t="n">
        <f aca="false">IF(H312="","",VLOOKUP(H312,$BE$4:$BI$14,$H$4-1))</f>
        <v>4</v>
      </c>
      <c r="AP312" s="17" t="n">
        <f aca="false">IF(I312="","",VLOOKUP(I312,$BE$4:$BI$14,$I$4-1))</f>
        <v>4</v>
      </c>
      <c r="AQ312" s="17" t="n">
        <f aca="false">IF(J312="","",VLOOKUP(J312,$BE$4:$BI$14,$J$4-1))</f>
        <v>8</v>
      </c>
      <c r="AR312" s="17" t="n">
        <f aca="false">IF(K312="","",VLOOKUP(K312,$BE$4:$BI$14,$K$4-1))</f>
        <v>4</v>
      </c>
      <c r="AS312" s="17" t="n">
        <f aca="false">IF(L312="","",VLOOKUP(L312,$BE$4:$BI$14,$L$4-1))</f>
        <v>4</v>
      </c>
      <c r="AT312" s="17" t="n">
        <f aca="false">IF(M312="","",VLOOKUP(M312,$BE$4:$BI$14,$M$4-1))</f>
        <v>5</v>
      </c>
      <c r="AU312" s="17" t="n">
        <f aca="false">IF(N312="","",VLOOKUP(N312,$BE$4:$BI$14,$N$4-1))</f>
        <v>4</v>
      </c>
      <c r="AV312" s="17" t="n">
        <f aca="false">IF(O312="","",VLOOKUP(O312,$BE$4:$BI$14,$O$4-1))</f>
        <v>6</v>
      </c>
      <c r="AW312" s="17" t="n">
        <f aca="false">IF(P312="","",VLOOKUP(P312,$BE$4:$BI$14,$P$4-1))</f>
        <v>3</v>
      </c>
      <c r="AX312" s="17" t="n">
        <f aca="false">IF(Q312="","",VLOOKUP(Q312,$BE$4:$BI$14,$Q$4-1))</f>
        <v>6</v>
      </c>
      <c r="AY312" s="17" t="n">
        <f aca="false">IF(R312="","",VLOOKUP(R312,$BE$4:$BI$14,$R$4-1))</f>
        <v>7</v>
      </c>
      <c r="AZ312" s="17" t="n">
        <f aca="false">IF(S312="","",VLOOKUP(S312,$BE$4:$BI$14,$S$4-1))</f>
        <v>7</v>
      </c>
      <c r="BA312" s="17" t="n">
        <f aca="false">IF(T312="","",VLOOKUP(T312,$BE$4:$BI$14,$T$4-1))</f>
        <v>4</v>
      </c>
      <c r="BB312" s="17" t="n">
        <f aca="false">IF(U312="","",VLOOKUP(U312,$BE$4:$BI$14,$U$4-1))</f>
        <v>5</v>
      </c>
      <c r="BC312" s="17" t="n">
        <f aca="false">IF(V312="","",VLOOKUP(V312,$BE$4:$BI$14,$V$4-1))</f>
        <v>4</v>
      </c>
      <c r="BD312" s="17" t="n">
        <f aca="false">IF(W312="","",VLOOKUP(W312,$BE$4:$BI$14,$W$4-1))</f>
        <v>7</v>
      </c>
    </row>
    <row r="313" customFormat="false" ht="19.5" hidden="false" customHeight="false" outlineLevel="0" collapsed="false">
      <c r="A313" s="1"/>
      <c r="B313" s="18" t="n">
        <f aca="false">IF(AJ313="","",RANK(AJ313,$AJ$6:$AJ$405,1))</f>
        <v>381</v>
      </c>
      <c r="C313" s="18" t="str">
        <f aca="false">IF(AK313="","",IF($C$4=0,"",IF(AL313&gt;$C$4,"",AL313)))</f>
        <v/>
      </c>
      <c r="D313" s="39" t="n">
        <v>308</v>
      </c>
      <c r="E313" s="60" t="s">
        <v>331</v>
      </c>
      <c r="F313" s="56" t="n">
        <v>4</v>
      </c>
      <c r="G313" s="56" t="n">
        <v>9</v>
      </c>
      <c r="H313" s="56" t="n">
        <v>6</v>
      </c>
      <c r="I313" s="56" t="n">
        <v>6</v>
      </c>
      <c r="J313" s="56" t="n">
        <v>9</v>
      </c>
      <c r="K313" s="56" t="n">
        <v>3</v>
      </c>
      <c r="L313" s="56" t="n">
        <v>5</v>
      </c>
      <c r="M313" s="56" t="n">
        <v>5</v>
      </c>
      <c r="N313" s="57" t="n">
        <v>6</v>
      </c>
      <c r="O313" s="58" t="n">
        <v>9</v>
      </c>
      <c r="P313" s="56" t="n">
        <v>4</v>
      </c>
      <c r="Q313" s="56" t="n">
        <v>7</v>
      </c>
      <c r="R313" s="56" t="n">
        <v>8</v>
      </c>
      <c r="S313" s="56" t="n">
        <v>6</v>
      </c>
      <c r="T313" s="56" t="n">
        <v>4</v>
      </c>
      <c r="U313" s="56" t="n">
        <v>4</v>
      </c>
      <c r="V313" s="56" t="n">
        <v>6</v>
      </c>
      <c r="W313" s="56" t="n">
        <v>7</v>
      </c>
      <c r="X313" s="18"/>
      <c r="Y313" s="45" t="n">
        <f aca="false">IF(COUNT(F313:N313)&lt;&gt;9,"",SUM($F313:$N313))</f>
        <v>53</v>
      </c>
      <c r="Z313" s="45" t="n">
        <f aca="false">IF(COUNT(O313:W313)&lt;&gt;9,"",SUM($O313:$W313))</f>
        <v>55</v>
      </c>
      <c r="AA313" s="45" t="n">
        <f aca="false">IF(OR($Y313="",$Z313=""),"",$Y313+$Z313)</f>
        <v>108</v>
      </c>
      <c r="AB313" s="1"/>
      <c r="AC313" s="17" t="n">
        <f aca="false">IF(AA313="","",IF(COUNT($R$2:$W$2)&lt;&gt;6,"",SUMIF($AM$4:$BD$4,0,AM313:BD313)))</f>
        <v>68</v>
      </c>
      <c r="AD313" s="46" t="n">
        <f aca="false">IF(AC313="","",IF(AC313&gt;78,36,IF(AC313&lt;49,0,(AC313-48)*1.2)))</f>
        <v>24</v>
      </c>
      <c r="AE313" s="46" t="n">
        <f aca="false">IF(AD313="","",AA313-AD313)</f>
        <v>84</v>
      </c>
      <c r="AF313" s="47" t="n">
        <f aca="false">IF(AA313="","",W313*1000000+V313*100000+U313*10000+T313*1000+S313*100+R313*10+Q313+P313/10+O313/100)</f>
        <v>7644687.49</v>
      </c>
      <c r="AG313" s="47" t="n">
        <f aca="false">IF(AA313="","",N313*1000000+M313*100000+L313*10000+K313*1000+J313*100+I313*10+H313+G313/10+F313/100+D313/200000)</f>
        <v>6553966.94154</v>
      </c>
      <c r="AH313" s="37" t="n">
        <f aca="false">IF(AF313="","",RANK(AF313,$AF$6:$AF$405,1))</f>
        <v>314</v>
      </c>
      <c r="AI313" s="37" t="n">
        <f aca="false">IF(AG313="","",RANK(AG313,$AG$6:$AG$405,1))</f>
        <v>302</v>
      </c>
      <c r="AJ313" s="48" t="n">
        <f aca="false">IF(AD313="","",IF(C313&lt;&gt;"","",AE313*100000000+AD313*70000+AH313*250+AI313))</f>
        <v>8401758802</v>
      </c>
      <c r="AK313" s="47" t="n">
        <f aca="false">IF(AD313="","",AA313*10000000+AH313*250+AI313)</f>
        <v>1080078802</v>
      </c>
      <c r="AL313" s="37" t="n">
        <f aca="false">IF(AK313="","",IF($C$4=0,"",RANK(AK313,$AK$6:$AK$405,1)))</f>
        <v>367</v>
      </c>
      <c r="AM313" s="17" t="n">
        <f aca="false">IF(F313="","",VLOOKUP(F313,$BE$4:$BI$14,$F$4-1))</f>
        <v>4</v>
      </c>
      <c r="AN313" s="17" t="n">
        <f aca="false">IF(G313="","",VLOOKUP(G313,$BE$4:$BI$14,$G$4-1))</f>
        <v>7</v>
      </c>
      <c r="AO313" s="17" t="n">
        <f aca="false">IF(H313="","",VLOOKUP(H313,$BE$4:$BI$14,$H$4-1))</f>
        <v>5</v>
      </c>
      <c r="AP313" s="17" t="n">
        <f aca="false">IF(I313="","",VLOOKUP(I313,$BE$4:$BI$14,$I$4-1))</f>
        <v>6</v>
      </c>
      <c r="AQ313" s="17" t="n">
        <f aca="false">IF(J313="","",VLOOKUP(J313,$BE$4:$BI$14,$J$4-1))</f>
        <v>9</v>
      </c>
      <c r="AR313" s="17" t="n">
        <f aca="false">IF(K313="","",VLOOKUP(K313,$BE$4:$BI$14,$K$4-1))</f>
        <v>3</v>
      </c>
      <c r="AS313" s="17" t="n">
        <f aca="false">IF(L313="","",VLOOKUP(L313,$BE$4:$BI$14,$L$4-1))</f>
        <v>5</v>
      </c>
      <c r="AT313" s="17" t="n">
        <f aca="false">IF(M313="","",VLOOKUP(M313,$BE$4:$BI$14,$M$4-1))</f>
        <v>5</v>
      </c>
      <c r="AU313" s="17" t="n">
        <f aca="false">IF(N313="","",VLOOKUP(N313,$BE$4:$BI$14,$N$4-1))</f>
        <v>6</v>
      </c>
      <c r="AV313" s="17" t="n">
        <f aca="false">IF(O313="","",VLOOKUP(O313,$BE$4:$BI$14,$O$4-1))</f>
        <v>9</v>
      </c>
      <c r="AW313" s="17" t="n">
        <f aca="false">IF(P313="","",VLOOKUP(P313,$BE$4:$BI$14,$P$4-1))</f>
        <v>4</v>
      </c>
      <c r="AX313" s="17" t="n">
        <f aca="false">IF(Q313="","",VLOOKUP(Q313,$BE$4:$BI$14,$Q$4-1))</f>
        <v>7</v>
      </c>
      <c r="AY313" s="17" t="n">
        <f aca="false">IF(R313="","",VLOOKUP(R313,$BE$4:$BI$14,$R$4-1))</f>
        <v>7</v>
      </c>
      <c r="AZ313" s="17" t="n">
        <f aca="false">IF(S313="","",VLOOKUP(S313,$BE$4:$BI$14,$S$4-1))</f>
        <v>6</v>
      </c>
      <c r="BA313" s="17" t="n">
        <f aca="false">IF(T313="","",VLOOKUP(T313,$BE$4:$BI$14,$T$4-1))</f>
        <v>4</v>
      </c>
      <c r="BB313" s="17" t="n">
        <f aca="false">IF(U313="","",VLOOKUP(U313,$BE$4:$BI$14,$U$4-1))</f>
        <v>4</v>
      </c>
      <c r="BC313" s="17" t="n">
        <f aca="false">IF(V313="","",VLOOKUP(V313,$BE$4:$BI$14,$V$4-1))</f>
        <v>6</v>
      </c>
      <c r="BD313" s="17" t="n">
        <f aca="false">IF(W313="","",VLOOKUP(W313,$BE$4:$BI$14,$W$4-1))</f>
        <v>7</v>
      </c>
    </row>
    <row r="314" customFormat="false" ht="19.5" hidden="false" customHeight="false" outlineLevel="0" collapsed="false">
      <c r="A314" s="1"/>
      <c r="B314" s="18" t="n">
        <f aca="false">IF(AJ314="","",RANK(AJ314,$AJ$6:$AJ$405,1))</f>
        <v>107</v>
      </c>
      <c r="C314" s="18" t="str">
        <f aca="false">IF(AK314="","",IF($C$4=0,"",IF(AL314&gt;$C$4,"",AL314)))</f>
        <v/>
      </c>
      <c r="D314" s="39" t="n">
        <v>309</v>
      </c>
      <c r="E314" s="60" t="s">
        <v>332</v>
      </c>
      <c r="F314" s="56" t="n">
        <v>5</v>
      </c>
      <c r="G314" s="56" t="n">
        <v>5</v>
      </c>
      <c r="H314" s="56" t="n">
        <v>4</v>
      </c>
      <c r="I314" s="56" t="n">
        <v>4</v>
      </c>
      <c r="J314" s="56" t="n">
        <v>6</v>
      </c>
      <c r="K314" s="56" t="n">
        <v>4</v>
      </c>
      <c r="L314" s="56" t="n">
        <v>5</v>
      </c>
      <c r="M314" s="56" t="n">
        <v>6</v>
      </c>
      <c r="N314" s="57" t="n">
        <v>4</v>
      </c>
      <c r="O314" s="58" t="n">
        <v>6</v>
      </c>
      <c r="P314" s="56" t="n">
        <v>3</v>
      </c>
      <c r="Q314" s="56" t="n">
        <v>4</v>
      </c>
      <c r="R314" s="56" t="n">
        <v>5</v>
      </c>
      <c r="S314" s="56" t="n">
        <v>5</v>
      </c>
      <c r="T314" s="56" t="n">
        <v>3</v>
      </c>
      <c r="U314" s="56" t="n">
        <v>4</v>
      </c>
      <c r="V314" s="56" t="n">
        <v>5</v>
      </c>
      <c r="W314" s="56" t="n">
        <v>6</v>
      </c>
      <c r="X314" s="18"/>
      <c r="Y314" s="45" t="n">
        <f aca="false">IF(COUNT(F314:N314)&lt;&gt;9,"",SUM($F314:$N314))</f>
        <v>43</v>
      </c>
      <c r="Z314" s="45" t="n">
        <f aca="false">IF(COUNT(O314:W314)&lt;&gt;9,"",SUM($O314:$W314))</f>
        <v>41</v>
      </c>
      <c r="AA314" s="45" t="n">
        <f aca="false">IF(OR($Y314="",$Z314=""),"",$Y314+$Z314)</f>
        <v>84</v>
      </c>
      <c r="AB314" s="1"/>
      <c r="AC314" s="17" t="n">
        <f aca="false">IF(AA314="","",IF(COUNT($R$2:$W$2)&lt;&gt;6,"",SUMIF($AM$4:$BD$4,0,AM314:BD314)))</f>
        <v>56</v>
      </c>
      <c r="AD314" s="46" t="n">
        <f aca="false">IF(AC314="","",IF(AC314&gt;78,36,IF(AC314&lt;49,0,(AC314-48)*1.2)))</f>
        <v>9.6</v>
      </c>
      <c r="AE314" s="46" t="n">
        <f aca="false">IF(AD314="","",AA314-AD314)</f>
        <v>74.4</v>
      </c>
      <c r="AF314" s="47" t="n">
        <f aca="false">IF(AA314="","",W314*1000000+V314*100000+U314*10000+T314*1000+S314*100+R314*10+Q314+P314/10+O314/100)</f>
        <v>6543554.36</v>
      </c>
      <c r="AG314" s="47" t="n">
        <f aca="false">IF(AA314="","",N314*1000000+M314*100000+L314*10000+K314*1000+J314*100+I314*10+H314+G314/10+F314/100+D314/200000)</f>
        <v>4654644.551545</v>
      </c>
      <c r="AH314" s="37" t="n">
        <f aca="false">IF(AF314="","",RANK(AF314,$AF$6:$AF$405,1))</f>
        <v>125</v>
      </c>
      <c r="AI314" s="37" t="n">
        <f aca="false">IF(AG314="","",RANK(AG314,$AG$6:$AG$405,1))</f>
        <v>62</v>
      </c>
      <c r="AJ314" s="48" t="n">
        <f aca="false">IF(AD314="","",IF(C314&lt;&gt;"","",AE314*100000000+AD314*70000+AH314*250+AI314))</f>
        <v>7440703312</v>
      </c>
      <c r="AK314" s="47" t="n">
        <f aca="false">IF(AD314="","",AA314*10000000+AH314*250+AI314)</f>
        <v>840031312</v>
      </c>
      <c r="AL314" s="37" t="n">
        <f aca="false">IF(AK314="","",IF($C$4=0,"",RANK(AK314,$AK$6:$AK$405,1)))</f>
        <v>60</v>
      </c>
      <c r="AM314" s="17" t="n">
        <f aca="false">IF(F314="","",VLOOKUP(F314,$BE$4:$BI$14,$F$4-1))</f>
        <v>5</v>
      </c>
      <c r="AN314" s="17" t="n">
        <f aca="false">IF(G314="","",VLOOKUP(G314,$BE$4:$BI$14,$G$4-1))</f>
        <v>5</v>
      </c>
      <c r="AO314" s="17" t="n">
        <f aca="false">IF(H314="","",VLOOKUP(H314,$BE$4:$BI$14,$H$4-1))</f>
        <v>4</v>
      </c>
      <c r="AP314" s="17" t="n">
        <f aca="false">IF(I314="","",VLOOKUP(I314,$BE$4:$BI$14,$I$4-1))</f>
        <v>4</v>
      </c>
      <c r="AQ314" s="17" t="n">
        <f aca="false">IF(J314="","",VLOOKUP(J314,$BE$4:$BI$14,$J$4-1))</f>
        <v>6</v>
      </c>
      <c r="AR314" s="17" t="n">
        <f aca="false">IF(K314="","",VLOOKUP(K314,$BE$4:$BI$14,$K$4-1))</f>
        <v>4</v>
      </c>
      <c r="AS314" s="17" t="n">
        <f aca="false">IF(L314="","",VLOOKUP(L314,$BE$4:$BI$14,$L$4-1))</f>
        <v>5</v>
      </c>
      <c r="AT314" s="17" t="n">
        <f aca="false">IF(M314="","",VLOOKUP(M314,$BE$4:$BI$14,$M$4-1))</f>
        <v>6</v>
      </c>
      <c r="AU314" s="17" t="n">
        <f aca="false">IF(N314="","",VLOOKUP(N314,$BE$4:$BI$14,$N$4-1))</f>
        <v>4</v>
      </c>
      <c r="AV314" s="17" t="n">
        <f aca="false">IF(O314="","",VLOOKUP(O314,$BE$4:$BI$14,$O$4-1))</f>
        <v>6</v>
      </c>
      <c r="AW314" s="17" t="n">
        <f aca="false">IF(P314="","",VLOOKUP(P314,$BE$4:$BI$14,$P$4-1))</f>
        <v>3</v>
      </c>
      <c r="AX314" s="17" t="n">
        <f aca="false">IF(Q314="","",VLOOKUP(Q314,$BE$4:$BI$14,$Q$4-1))</f>
        <v>4</v>
      </c>
      <c r="AY314" s="17" t="n">
        <f aca="false">IF(R314="","",VLOOKUP(R314,$BE$4:$BI$14,$R$4-1))</f>
        <v>5</v>
      </c>
      <c r="AZ314" s="17" t="n">
        <f aca="false">IF(S314="","",VLOOKUP(S314,$BE$4:$BI$14,$S$4-1))</f>
        <v>5</v>
      </c>
      <c r="BA314" s="17" t="n">
        <f aca="false">IF(T314="","",VLOOKUP(T314,$BE$4:$BI$14,$T$4-1))</f>
        <v>3</v>
      </c>
      <c r="BB314" s="17" t="n">
        <f aca="false">IF(U314="","",VLOOKUP(U314,$BE$4:$BI$14,$U$4-1))</f>
        <v>4</v>
      </c>
      <c r="BC314" s="17" t="n">
        <f aca="false">IF(V314="","",VLOOKUP(V314,$BE$4:$BI$14,$V$4-1))</f>
        <v>5</v>
      </c>
      <c r="BD314" s="17" t="n">
        <f aca="false">IF(W314="","",VLOOKUP(W314,$BE$4:$BI$14,$W$4-1))</f>
        <v>6</v>
      </c>
    </row>
    <row r="315" customFormat="false" ht="19.5" hidden="false" customHeight="false" outlineLevel="0" collapsed="false">
      <c r="A315" s="1"/>
      <c r="B315" s="18" t="n">
        <f aca="false">IF(AJ315="","",RANK(AJ315,$AJ$6:$AJ$405,1))</f>
        <v>158</v>
      </c>
      <c r="C315" s="18" t="str">
        <f aca="false">IF(AK315="","",IF($C$4=0,"",IF(AL315&gt;$C$4,"",AL315)))</f>
        <v/>
      </c>
      <c r="D315" s="39" t="n">
        <v>310</v>
      </c>
      <c r="E315" s="60" t="s">
        <v>333</v>
      </c>
      <c r="F315" s="56" t="n">
        <v>8</v>
      </c>
      <c r="G315" s="56" t="n">
        <v>7</v>
      </c>
      <c r="H315" s="56" t="n">
        <v>4</v>
      </c>
      <c r="I315" s="56" t="n">
        <v>4</v>
      </c>
      <c r="J315" s="56" t="n">
        <v>7</v>
      </c>
      <c r="K315" s="56" t="n">
        <v>4</v>
      </c>
      <c r="L315" s="56" t="n">
        <v>4</v>
      </c>
      <c r="M315" s="56" t="n">
        <v>5</v>
      </c>
      <c r="N315" s="57" t="n">
        <v>5</v>
      </c>
      <c r="O315" s="58" t="n">
        <v>6</v>
      </c>
      <c r="P315" s="56" t="n">
        <v>3</v>
      </c>
      <c r="Q315" s="56" t="n">
        <v>6</v>
      </c>
      <c r="R315" s="56" t="n">
        <v>5</v>
      </c>
      <c r="S315" s="56" t="n">
        <v>5</v>
      </c>
      <c r="T315" s="56" t="n">
        <v>4</v>
      </c>
      <c r="U315" s="56" t="n">
        <v>4</v>
      </c>
      <c r="V315" s="56" t="n">
        <v>4</v>
      </c>
      <c r="W315" s="56" t="n">
        <v>5</v>
      </c>
      <c r="X315" s="18"/>
      <c r="Y315" s="45" t="n">
        <f aca="false">IF(COUNT(F315:N315)&lt;&gt;9,"",SUM($F315:$N315))</f>
        <v>48</v>
      </c>
      <c r="Z315" s="45" t="n">
        <f aca="false">IF(COUNT(O315:W315)&lt;&gt;9,"",SUM($O315:$W315))</f>
        <v>42</v>
      </c>
      <c r="AA315" s="45" t="n">
        <f aca="false">IF(OR($Y315="",$Z315=""),"",$Y315+$Z315)</f>
        <v>90</v>
      </c>
      <c r="AB315" s="1"/>
      <c r="AC315" s="17" t="n">
        <f aca="false">IF(AA315="","",IF(COUNT($R$2:$W$2)&lt;&gt;6,"",SUMIF($AM$4:$BD$4,0,AM315:BD315)))</f>
        <v>60</v>
      </c>
      <c r="AD315" s="46" t="n">
        <f aca="false">IF(AC315="","",IF(AC315&gt;78,36,IF(AC315&lt;49,0,(AC315-48)*1.2)))</f>
        <v>14.4</v>
      </c>
      <c r="AE315" s="46" t="n">
        <f aca="false">IF(AD315="","",AA315-AD315)</f>
        <v>75.6</v>
      </c>
      <c r="AF315" s="47" t="n">
        <f aca="false">IF(AA315="","",W315*1000000+V315*100000+U315*10000+T315*1000+S315*100+R315*10+Q315+P315/10+O315/100)</f>
        <v>5444556.36</v>
      </c>
      <c r="AG315" s="47" t="n">
        <f aca="false">IF(AA315="","",N315*1000000+M315*100000+L315*10000+K315*1000+J315*100+I315*10+H315+G315/10+F315/100+D315/200000)</f>
        <v>5544744.78155</v>
      </c>
      <c r="AH315" s="37" t="n">
        <f aca="false">IF(AF315="","",RANK(AF315,$AF$6:$AF$405,1))</f>
        <v>29</v>
      </c>
      <c r="AI315" s="37" t="n">
        <f aca="false">IF(AG315="","",RANK(AG315,$AG$6:$AG$405,1))</f>
        <v>112</v>
      </c>
      <c r="AJ315" s="48" t="n">
        <f aca="false">IF(AD315="","",IF(C315&lt;&gt;"","",AE315*100000000+AD315*70000+AH315*250+AI315))</f>
        <v>7561015362</v>
      </c>
      <c r="AK315" s="47" t="n">
        <f aca="false">IF(AD315="","",AA315*10000000+AH315*250+AI315)</f>
        <v>900007362</v>
      </c>
      <c r="AL315" s="37" t="n">
        <f aca="false">IF(AK315="","",IF($C$4=0,"",RANK(AK315,$AK$6:$AK$405,1)))</f>
        <v>134</v>
      </c>
      <c r="AM315" s="17" t="n">
        <f aca="false">IF(F315="","",VLOOKUP(F315,$BE$4:$BI$14,$F$4-1))</f>
        <v>7</v>
      </c>
      <c r="AN315" s="17" t="n">
        <f aca="false">IF(G315="","",VLOOKUP(G315,$BE$4:$BI$14,$G$4-1))</f>
        <v>7</v>
      </c>
      <c r="AO315" s="17" t="n">
        <f aca="false">IF(H315="","",VLOOKUP(H315,$BE$4:$BI$14,$H$4-1))</f>
        <v>4</v>
      </c>
      <c r="AP315" s="17" t="n">
        <f aca="false">IF(I315="","",VLOOKUP(I315,$BE$4:$BI$14,$I$4-1))</f>
        <v>4</v>
      </c>
      <c r="AQ315" s="17" t="n">
        <f aca="false">IF(J315="","",VLOOKUP(J315,$BE$4:$BI$14,$J$4-1))</f>
        <v>7</v>
      </c>
      <c r="AR315" s="17" t="n">
        <f aca="false">IF(K315="","",VLOOKUP(K315,$BE$4:$BI$14,$K$4-1))</f>
        <v>4</v>
      </c>
      <c r="AS315" s="17" t="n">
        <f aca="false">IF(L315="","",VLOOKUP(L315,$BE$4:$BI$14,$L$4-1))</f>
        <v>4</v>
      </c>
      <c r="AT315" s="17" t="n">
        <f aca="false">IF(M315="","",VLOOKUP(M315,$BE$4:$BI$14,$M$4-1))</f>
        <v>5</v>
      </c>
      <c r="AU315" s="17" t="n">
        <f aca="false">IF(N315="","",VLOOKUP(N315,$BE$4:$BI$14,$N$4-1))</f>
        <v>5</v>
      </c>
      <c r="AV315" s="17" t="n">
        <f aca="false">IF(O315="","",VLOOKUP(O315,$BE$4:$BI$14,$O$4-1))</f>
        <v>6</v>
      </c>
      <c r="AW315" s="17" t="n">
        <f aca="false">IF(P315="","",VLOOKUP(P315,$BE$4:$BI$14,$P$4-1))</f>
        <v>3</v>
      </c>
      <c r="AX315" s="17" t="n">
        <f aca="false">IF(Q315="","",VLOOKUP(Q315,$BE$4:$BI$14,$Q$4-1))</f>
        <v>6</v>
      </c>
      <c r="AY315" s="17" t="n">
        <f aca="false">IF(R315="","",VLOOKUP(R315,$BE$4:$BI$14,$R$4-1))</f>
        <v>5</v>
      </c>
      <c r="AZ315" s="17" t="n">
        <f aca="false">IF(S315="","",VLOOKUP(S315,$BE$4:$BI$14,$S$4-1))</f>
        <v>5</v>
      </c>
      <c r="BA315" s="17" t="n">
        <f aca="false">IF(T315="","",VLOOKUP(T315,$BE$4:$BI$14,$T$4-1))</f>
        <v>4</v>
      </c>
      <c r="BB315" s="17" t="n">
        <f aca="false">IF(U315="","",VLOOKUP(U315,$BE$4:$BI$14,$U$4-1))</f>
        <v>4</v>
      </c>
      <c r="BC315" s="17" t="n">
        <f aca="false">IF(V315="","",VLOOKUP(V315,$BE$4:$BI$14,$V$4-1))</f>
        <v>4</v>
      </c>
      <c r="BD315" s="17" t="n">
        <f aca="false">IF(W315="","",VLOOKUP(W315,$BE$4:$BI$14,$W$4-1))</f>
        <v>5</v>
      </c>
    </row>
    <row r="316" customFormat="false" ht="19.5" hidden="false" customHeight="false" outlineLevel="0" collapsed="false">
      <c r="A316" s="1"/>
      <c r="B316" s="18" t="n">
        <f aca="false">IF(AJ316="","",RANK(AJ316,$AJ$6:$AJ$405,1))</f>
        <v>273</v>
      </c>
      <c r="C316" s="18" t="str">
        <f aca="false">IF(AK316="","",IF($C$4=0,"",IF(AL316&gt;$C$4,"",AL316)))</f>
        <v/>
      </c>
      <c r="D316" s="39" t="n">
        <v>311</v>
      </c>
      <c r="E316" s="60" t="s">
        <v>334</v>
      </c>
      <c r="F316" s="56" t="n">
        <v>4</v>
      </c>
      <c r="G316" s="56" t="n">
        <v>5</v>
      </c>
      <c r="H316" s="56" t="n">
        <v>3</v>
      </c>
      <c r="I316" s="56" t="n">
        <v>5</v>
      </c>
      <c r="J316" s="56" t="n">
        <v>8</v>
      </c>
      <c r="K316" s="56" t="n">
        <v>4</v>
      </c>
      <c r="L316" s="56" t="n">
        <v>6</v>
      </c>
      <c r="M316" s="56" t="n">
        <v>6</v>
      </c>
      <c r="N316" s="57" t="n">
        <v>5</v>
      </c>
      <c r="O316" s="58" t="n">
        <v>7</v>
      </c>
      <c r="P316" s="56" t="n">
        <v>3</v>
      </c>
      <c r="Q316" s="56" t="n">
        <v>5</v>
      </c>
      <c r="R316" s="56" t="n">
        <v>5</v>
      </c>
      <c r="S316" s="56" t="n">
        <v>5</v>
      </c>
      <c r="T316" s="56" t="n">
        <v>4</v>
      </c>
      <c r="U316" s="56" t="n">
        <v>4</v>
      </c>
      <c r="V316" s="56" t="n">
        <v>6</v>
      </c>
      <c r="W316" s="56" t="n">
        <v>7</v>
      </c>
      <c r="X316" s="18"/>
      <c r="Y316" s="45" t="n">
        <f aca="false">IF(COUNT(F316:N316)&lt;&gt;9,"",SUM($F316:$N316))</f>
        <v>46</v>
      </c>
      <c r="Z316" s="45" t="n">
        <f aca="false">IF(COUNT(O316:W316)&lt;&gt;9,"",SUM($O316:$W316))</f>
        <v>46</v>
      </c>
      <c r="AA316" s="45" t="n">
        <f aca="false">IF(OR($Y316="",$Z316=""),"",$Y316+$Z316)</f>
        <v>92</v>
      </c>
      <c r="AB316" s="1"/>
      <c r="AC316" s="17" t="n">
        <f aca="false">IF(AA316="","",IF(COUNT($R$2:$W$2)&lt;&gt;6,"",SUMIF($AM$4:$BD$4,0,AM316:BD316)))</f>
        <v>60</v>
      </c>
      <c r="AD316" s="46" t="n">
        <f aca="false">IF(AC316="","",IF(AC316&gt;78,36,IF(AC316&lt;49,0,(AC316-48)*1.2)))</f>
        <v>14.4</v>
      </c>
      <c r="AE316" s="46" t="n">
        <f aca="false">IF(AD316="","",AA316-AD316)</f>
        <v>77.6</v>
      </c>
      <c r="AF316" s="47" t="n">
        <f aca="false">IF(AA316="","",W316*1000000+V316*100000+U316*10000+T316*1000+S316*100+R316*10+Q316+P316/10+O316/100)</f>
        <v>7644555.37</v>
      </c>
      <c r="AG316" s="47" t="n">
        <f aca="false">IF(AA316="","",N316*1000000+M316*100000+L316*10000+K316*1000+J316*100+I316*10+H316+G316/10+F316/100+D316/200000)</f>
        <v>5664853.541555</v>
      </c>
      <c r="AH316" s="37" t="n">
        <f aca="false">IF(AF316="","",RANK(AF316,$AF$6:$AF$405,1))</f>
        <v>310</v>
      </c>
      <c r="AI316" s="37" t="n">
        <f aca="false">IF(AG316="","",RANK(AG316,$AG$6:$AG$405,1))</f>
        <v>210</v>
      </c>
      <c r="AJ316" s="48" t="n">
        <f aca="false">IF(AD316="","",IF(C316&lt;&gt;"","",AE316*100000000+AD316*70000+AH316*250+AI316))</f>
        <v>7761085710</v>
      </c>
      <c r="AK316" s="47" t="n">
        <f aca="false">IF(AD316="","",AA316*10000000+AH316*250+AI316)</f>
        <v>920077710</v>
      </c>
      <c r="AL316" s="37" t="n">
        <f aca="false">IF(AK316="","",IF($C$4=0,"",RANK(AK316,$AK$6:$AK$405,1)))</f>
        <v>185</v>
      </c>
      <c r="AM316" s="17" t="n">
        <f aca="false">IF(F316="","",VLOOKUP(F316,$BE$4:$BI$14,$F$4-1))</f>
        <v>4</v>
      </c>
      <c r="AN316" s="17" t="n">
        <f aca="false">IF(G316="","",VLOOKUP(G316,$BE$4:$BI$14,$G$4-1))</f>
        <v>5</v>
      </c>
      <c r="AO316" s="17" t="n">
        <f aca="false">IF(H316="","",VLOOKUP(H316,$BE$4:$BI$14,$H$4-1))</f>
        <v>3</v>
      </c>
      <c r="AP316" s="17" t="n">
        <f aca="false">IF(I316="","",VLOOKUP(I316,$BE$4:$BI$14,$I$4-1))</f>
        <v>5</v>
      </c>
      <c r="AQ316" s="17" t="n">
        <f aca="false">IF(J316="","",VLOOKUP(J316,$BE$4:$BI$14,$J$4-1))</f>
        <v>8</v>
      </c>
      <c r="AR316" s="17" t="n">
        <f aca="false">IF(K316="","",VLOOKUP(K316,$BE$4:$BI$14,$K$4-1))</f>
        <v>4</v>
      </c>
      <c r="AS316" s="17" t="n">
        <f aca="false">IF(L316="","",VLOOKUP(L316,$BE$4:$BI$14,$L$4-1))</f>
        <v>6</v>
      </c>
      <c r="AT316" s="17" t="n">
        <f aca="false">IF(M316="","",VLOOKUP(M316,$BE$4:$BI$14,$M$4-1))</f>
        <v>6</v>
      </c>
      <c r="AU316" s="17" t="n">
        <f aca="false">IF(N316="","",VLOOKUP(N316,$BE$4:$BI$14,$N$4-1))</f>
        <v>5</v>
      </c>
      <c r="AV316" s="17" t="n">
        <f aca="false">IF(O316="","",VLOOKUP(O316,$BE$4:$BI$14,$O$4-1))</f>
        <v>7</v>
      </c>
      <c r="AW316" s="17" t="n">
        <f aca="false">IF(P316="","",VLOOKUP(P316,$BE$4:$BI$14,$P$4-1))</f>
        <v>3</v>
      </c>
      <c r="AX316" s="17" t="n">
        <f aca="false">IF(Q316="","",VLOOKUP(Q316,$BE$4:$BI$14,$Q$4-1))</f>
        <v>5</v>
      </c>
      <c r="AY316" s="17" t="n">
        <f aca="false">IF(R316="","",VLOOKUP(R316,$BE$4:$BI$14,$R$4-1))</f>
        <v>5</v>
      </c>
      <c r="AZ316" s="17" t="n">
        <f aca="false">IF(S316="","",VLOOKUP(S316,$BE$4:$BI$14,$S$4-1))</f>
        <v>5</v>
      </c>
      <c r="BA316" s="17" t="n">
        <f aca="false">IF(T316="","",VLOOKUP(T316,$BE$4:$BI$14,$T$4-1))</f>
        <v>4</v>
      </c>
      <c r="BB316" s="17" t="n">
        <f aca="false">IF(U316="","",VLOOKUP(U316,$BE$4:$BI$14,$U$4-1))</f>
        <v>4</v>
      </c>
      <c r="BC316" s="17" t="n">
        <f aca="false">IF(V316="","",VLOOKUP(V316,$BE$4:$BI$14,$V$4-1))</f>
        <v>6</v>
      </c>
      <c r="BD316" s="17" t="n">
        <f aca="false">IF(W316="","",VLOOKUP(W316,$BE$4:$BI$14,$W$4-1))</f>
        <v>7</v>
      </c>
    </row>
    <row r="317" customFormat="false" ht="19.5" hidden="false" customHeight="false" outlineLevel="0" collapsed="false">
      <c r="A317" s="1"/>
      <c r="B317" s="18" t="n">
        <f aca="false">IF(AJ317="","",RANK(AJ317,$AJ$6:$AJ$405,1))</f>
        <v>170</v>
      </c>
      <c r="C317" s="18" t="str">
        <f aca="false">IF(AK317="","",IF($C$4=0,"",IF(AL317&gt;$C$4,"",AL317)))</f>
        <v/>
      </c>
      <c r="D317" s="39" t="n">
        <v>312</v>
      </c>
      <c r="E317" s="60" t="s">
        <v>335</v>
      </c>
      <c r="F317" s="56" t="n">
        <v>7</v>
      </c>
      <c r="G317" s="56" t="n">
        <v>6</v>
      </c>
      <c r="H317" s="56" t="n">
        <v>4</v>
      </c>
      <c r="I317" s="56" t="n">
        <v>5</v>
      </c>
      <c r="J317" s="56" t="n">
        <v>8</v>
      </c>
      <c r="K317" s="56" t="n">
        <v>4</v>
      </c>
      <c r="L317" s="56" t="n">
        <v>6</v>
      </c>
      <c r="M317" s="56" t="n">
        <v>6</v>
      </c>
      <c r="N317" s="57" t="n">
        <v>5</v>
      </c>
      <c r="O317" s="58" t="n">
        <v>9</v>
      </c>
      <c r="P317" s="56" t="n">
        <v>2</v>
      </c>
      <c r="Q317" s="56" t="n">
        <v>6</v>
      </c>
      <c r="R317" s="56" t="n">
        <v>5</v>
      </c>
      <c r="S317" s="56" t="n">
        <v>6</v>
      </c>
      <c r="T317" s="56" t="n">
        <v>5</v>
      </c>
      <c r="U317" s="56" t="n">
        <v>5</v>
      </c>
      <c r="V317" s="56" t="n">
        <v>7</v>
      </c>
      <c r="W317" s="56" t="n">
        <v>6</v>
      </c>
      <c r="X317" s="18"/>
      <c r="Y317" s="45" t="n">
        <f aca="false">IF(COUNT(F317:N317)&lt;&gt;9,"",SUM($F317:$N317))</f>
        <v>51</v>
      </c>
      <c r="Z317" s="45" t="n">
        <f aca="false">IF(COUNT(O317:W317)&lt;&gt;9,"",SUM($O317:$W317))</f>
        <v>51</v>
      </c>
      <c r="AA317" s="45" t="n">
        <f aca="false">IF(OR($Y317="",$Z317=""),"",$Y317+$Z317)</f>
        <v>102</v>
      </c>
      <c r="AB317" s="1"/>
      <c r="AC317" s="17" t="n">
        <f aca="false">IF(AA317="","",IF(COUNT($R$2:$W$2)&lt;&gt;6,"",SUMIF($AM$4:$BD$4,0,AM317:BD317)))</f>
        <v>70</v>
      </c>
      <c r="AD317" s="46" t="n">
        <f aca="false">IF(AC317="","",IF(AC317&gt;78,36,IF(AC317&lt;49,0,(AC317-48)*1.2)))</f>
        <v>26.4</v>
      </c>
      <c r="AE317" s="46" t="n">
        <f aca="false">IF(AD317="","",AA317-AD317)</f>
        <v>75.6</v>
      </c>
      <c r="AF317" s="47" t="n">
        <f aca="false">IF(AA317="","",W317*1000000+V317*100000+U317*10000+T317*1000+S317*100+R317*10+Q317+P317/10+O317/100)</f>
        <v>6755656.29</v>
      </c>
      <c r="AG317" s="47" t="n">
        <f aca="false">IF(AA317="","",N317*1000000+M317*100000+L317*10000+K317*1000+J317*100+I317*10+H317+G317/10+F317/100+D317/200000)</f>
        <v>5664854.67156</v>
      </c>
      <c r="AH317" s="37" t="n">
        <f aca="false">IF(AF317="","",RANK(AF317,$AF$6:$AF$405,1))</f>
        <v>233</v>
      </c>
      <c r="AI317" s="37" t="n">
        <f aca="false">IF(AG317="","",RANK(AG317,$AG$6:$AG$405,1))</f>
        <v>211</v>
      </c>
      <c r="AJ317" s="48" t="n">
        <f aca="false">IF(AD317="","",IF(C317&lt;&gt;"","",AE317*100000000+AD317*70000+AH317*250+AI317))</f>
        <v>7561906461</v>
      </c>
      <c r="AK317" s="47" t="n">
        <f aca="false">IF(AD317="","",AA317*10000000+AH317*250+AI317)</f>
        <v>1020058461</v>
      </c>
      <c r="AL317" s="37" t="n">
        <f aca="false">IF(AK317="","",IF($C$4=0,"",RANK(AK317,$AK$6:$AK$405,1)))</f>
        <v>332</v>
      </c>
      <c r="AM317" s="17" t="n">
        <f aca="false">IF(F317="","",VLOOKUP(F317,$BE$4:$BI$14,$F$4-1))</f>
        <v>7</v>
      </c>
      <c r="AN317" s="17" t="n">
        <f aca="false">IF(G317="","",VLOOKUP(G317,$BE$4:$BI$14,$G$4-1))</f>
        <v>6</v>
      </c>
      <c r="AO317" s="17" t="n">
        <f aca="false">IF(H317="","",VLOOKUP(H317,$BE$4:$BI$14,$H$4-1))</f>
        <v>4</v>
      </c>
      <c r="AP317" s="17" t="n">
        <f aca="false">IF(I317="","",VLOOKUP(I317,$BE$4:$BI$14,$I$4-1))</f>
        <v>5</v>
      </c>
      <c r="AQ317" s="17" t="n">
        <f aca="false">IF(J317="","",VLOOKUP(J317,$BE$4:$BI$14,$J$4-1))</f>
        <v>8</v>
      </c>
      <c r="AR317" s="17" t="n">
        <f aca="false">IF(K317="","",VLOOKUP(K317,$BE$4:$BI$14,$K$4-1))</f>
        <v>4</v>
      </c>
      <c r="AS317" s="17" t="n">
        <f aca="false">IF(L317="","",VLOOKUP(L317,$BE$4:$BI$14,$L$4-1))</f>
        <v>6</v>
      </c>
      <c r="AT317" s="17" t="n">
        <f aca="false">IF(M317="","",VLOOKUP(M317,$BE$4:$BI$14,$M$4-1))</f>
        <v>6</v>
      </c>
      <c r="AU317" s="17" t="n">
        <f aca="false">IF(N317="","",VLOOKUP(N317,$BE$4:$BI$14,$N$4-1))</f>
        <v>5</v>
      </c>
      <c r="AV317" s="17" t="n">
        <f aca="false">IF(O317="","",VLOOKUP(O317,$BE$4:$BI$14,$O$4-1))</f>
        <v>9</v>
      </c>
      <c r="AW317" s="17" t="n">
        <f aca="false">IF(P317="","",VLOOKUP(P317,$BE$4:$BI$14,$P$4-1))</f>
        <v>2</v>
      </c>
      <c r="AX317" s="17" t="n">
        <f aca="false">IF(Q317="","",VLOOKUP(Q317,$BE$4:$BI$14,$Q$4-1))</f>
        <v>6</v>
      </c>
      <c r="AY317" s="17" t="n">
        <f aca="false">IF(R317="","",VLOOKUP(R317,$BE$4:$BI$14,$R$4-1))</f>
        <v>5</v>
      </c>
      <c r="AZ317" s="17" t="n">
        <f aca="false">IF(S317="","",VLOOKUP(S317,$BE$4:$BI$14,$S$4-1))</f>
        <v>6</v>
      </c>
      <c r="BA317" s="17" t="n">
        <f aca="false">IF(T317="","",VLOOKUP(T317,$BE$4:$BI$14,$T$4-1))</f>
        <v>5</v>
      </c>
      <c r="BB317" s="17" t="n">
        <f aca="false">IF(U317="","",VLOOKUP(U317,$BE$4:$BI$14,$U$4-1))</f>
        <v>5</v>
      </c>
      <c r="BC317" s="17" t="n">
        <f aca="false">IF(V317="","",VLOOKUP(V317,$BE$4:$BI$14,$V$4-1))</f>
        <v>7</v>
      </c>
      <c r="BD317" s="17" t="n">
        <f aca="false">IF(W317="","",VLOOKUP(W317,$BE$4:$BI$14,$W$4-1))</f>
        <v>6</v>
      </c>
    </row>
    <row r="318" customFormat="false" ht="19.5" hidden="false" customHeight="false" outlineLevel="0" collapsed="false">
      <c r="A318" s="1"/>
      <c r="B318" s="18" t="n">
        <f aca="false">IF(AJ318="","",RANK(AJ318,$AJ$6:$AJ$405,1))</f>
        <v>197</v>
      </c>
      <c r="C318" s="18" t="str">
        <f aca="false">IF(AK318="","",IF($C$4=0,"",IF(AL318&gt;$C$4,"",AL318)))</f>
        <v/>
      </c>
      <c r="D318" s="39" t="n">
        <v>313</v>
      </c>
      <c r="E318" s="60" t="s">
        <v>336</v>
      </c>
      <c r="F318" s="56" t="n">
        <v>6</v>
      </c>
      <c r="G318" s="56" t="n">
        <v>6</v>
      </c>
      <c r="H318" s="56" t="n">
        <v>4</v>
      </c>
      <c r="I318" s="56" t="n">
        <v>5</v>
      </c>
      <c r="J318" s="56" t="n">
        <v>7</v>
      </c>
      <c r="K318" s="56" t="n">
        <v>4</v>
      </c>
      <c r="L318" s="56" t="n">
        <v>7</v>
      </c>
      <c r="M318" s="56" t="n">
        <v>7</v>
      </c>
      <c r="N318" s="57" t="n">
        <v>6</v>
      </c>
      <c r="O318" s="58" t="n">
        <v>8</v>
      </c>
      <c r="P318" s="56" t="n">
        <v>4</v>
      </c>
      <c r="Q318" s="56" t="n">
        <v>7</v>
      </c>
      <c r="R318" s="56" t="n">
        <v>5</v>
      </c>
      <c r="S318" s="56" t="n">
        <v>5</v>
      </c>
      <c r="T318" s="56" t="n">
        <v>5</v>
      </c>
      <c r="U318" s="56" t="n">
        <v>6</v>
      </c>
      <c r="V318" s="56" t="n">
        <v>7</v>
      </c>
      <c r="W318" s="56" t="n">
        <v>7</v>
      </c>
      <c r="X318" s="18"/>
      <c r="Y318" s="45" t="n">
        <f aca="false">IF(COUNT(F318:N318)&lt;&gt;9,"",SUM($F318:$N318))</f>
        <v>52</v>
      </c>
      <c r="Z318" s="45" t="n">
        <f aca="false">IF(COUNT(O318:W318)&lt;&gt;9,"",SUM($O318:$W318))</f>
        <v>54</v>
      </c>
      <c r="AA318" s="45" t="n">
        <f aca="false">IF(OR($Y318="",$Z318=""),"",$Y318+$Z318)</f>
        <v>106</v>
      </c>
      <c r="AB318" s="1"/>
      <c r="AC318" s="17" t="n">
        <f aca="false">IF(AA318="","",IF(COUNT($R$2:$W$2)&lt;&gt;6,"",SUMIF($AM$4:$BD$4,0,AM318:BD318)))</f>
        <v>73</v>
      </c>
      <c r="AD318" s="46" t="n">
        <f aca="false">IF(AC318="","",IF(AC318&gt;78,36,IF(AC318&lt;49,0,(AC318-48)*1.2)))</f>
        <v>30</v>
      </c>
      <c r="AE318" s="46" t="n">
        <f aca="false">IF(AD318="","",AA318-AD318)</f>
        <v>76</v>
      </c>
      <c r="AF318" s="47" t="n">
        <f aca="false">IF(AA318="","",W318*1000000+V318*100000+U318*10000+T318*1000+S318*100+R318*10+Q318+P318/10+O318/100)</f>
        <v>7765557.48</v>
      </c>
      <c r="AG318" s="47" t="n">
        <f aca="false">IF(AA318="","",N318*1000000+M318*100000+L318*10000+K318*1000+J318*100+I318*10+H318+G318/10+F318/100+D318/200000)</f>
        <v>6774754.661565</v>
      </c>
      <c r="AH318" s="37" t="n">
        <f aca="false">IF(AF318="","",RANK(AF318,$AF$6:$AF$405,1))</f>
        <v>341</v>
      </c>
      <c r="AI318" s="37" t="n">
        <f aca="false">IF(AG318="","",RANK(AG318,$AG$6:$AG$405,1))</f>
        <v>349</v>
      </c>
      <c r="AJ318" s="48" t="n">
        <f aca="false">IF(AD318="","",IF(C318&lt;&gt;"","",AE318*100000000+AD318*70000+AH318*250+AI318))</f>
        <v>7602185599</v>
      </c>
      <c r="AK318" s="47" t="n">
        <f aca="false">IF(AD318="","",AA318*10000000+AH318*250+AI318)</f>
        <v>1060085599</v>
      </c>
      <c r="AL318" s="37" t="n">
        <f aca="false">IF(AK318="","",IF($C$4=0,"",RANK(AK318,$AK$6:$AK$405,1)))</f>
        <v>357</v>
      </c>
      <c r="AM318" s="17" t="n">
        <f aca="false">IF(F318="","",VLOOKUP(F318,$BE$4:$BI$14,$F$4-1))</f>
        <v>6</v>
      </c>
      <c r="AN318" s="17" t="n">
        <f aca="false">IF(G318="","",VLOOKUP(G318,$BE$4:$BI$14,$G$4-1))</f>
        <v>6</v>
      </c>
      <c r="AO318" s="17" t="n">
        <f aca="false">IF(H318="","",VLOOKUP(H318,$BE$4:$BI$14,$H$4-1))</f>
        <v>4</v>
      </c>
      <c r="AP318" s="17" t="n">
        <f aca="false">IF(I318="","",VLOOKUP(I318,$BE$4:$BI$14,$I$4-1))</f>
        <v>5</v>
      </c>
      <c r="AQ318" s="17" t="n">
        <f aca="false">IF(J318="","",VLOOKUP(J318,$BE$4:$BI$14,$J$4-1))</f>
        <v>7</v>
      </c>
      <c r="AR318" s="17" t="n">
        <f aca="false">IF(K318="","",VLOOKUP(K318,$BE$4:$BI$14,$K$4-1))</f>
        <v>4</v>
      </c>
      <c r="AS318" s="17" t="n">
        <f aca="false">IF(L318="","",VLOOKUP(L318,$BE$4:$BI$14,$L$4-1))</f>
        <v>7</v>
      </c>
      <c r="AT318" s="17" t="n">
        <f aca="false">IF(M318="","",VLOOKUP(M318,$BE$4:$BI$14,$M$4-1))</f>
        <v>7</v>
      </c>
      <c r="AU318" s="17" t="n">
        <f aca="false">IF(N318="","",VLOOKUP(N318,$BE$4:$BI$14,$N$4-1))</f>
        <v>6</v>
      </c>
      <c r="AV318" s="17" t="n">
        <f aca="false">IF(O318="","",VLOOKUP(O318,$BE$4:$BI$14,$O$4-1))</f>
        <v>8</v>
      </c>
      <c r="AW318" s="17" t="n">
        <f aca="false">IF(P318="","",VLOOKUP(P318,$BE$4:$BI$14,$P$4-1))</f>
        <v>4</v>
      </c>
      <c r="AX318" s="17" t="n">
        <f aca="false">IF(Q318="","",VLOOKUP(Q318,$BE$4:$BI$14,$Q$4-1))</f>
        <v>7</v>
      </c>
      <c r="AY318" s="17" t="n">
        <f aca="false">IF(R318="","",VLOOKUP(R318,$BE$4:$BI$14,$R$4-1))</f>
        <v>5</v>
      </c>
      <c r="AZ318" s="17" t="n">
        <f aca="false">IF(S318="","",VLOOKUP(S318,$BE$4:$BI$14,$S$4-1))</f>
        <v>5</v>
      </c>
      <c r="BA318" s="17" t="n">
        <f aca="false">IF(T318="","",VLOOKUP(T318,$BE$4:$BI$14,$T$4-1))</f>
        <v>5</v>
      </c>
      <c r="BB318" s="17" t="n">
        <f aca="false">IF(U318="","",VLOOKUP(U318,$BE$4:$BI$14,$U$4-1))</f>
        <v>6</v>
      </c>
      <c r="BC318" s="17" t="n">
        <f aca="false">IF(V318="","",VLOOKUP(V318,$BE$4:$BI$14,$V$4-1))</f>
        <v>7</v>
      </c>
      <c r="BD318" s="17" t="n">
        <f aca="false">IF(W318="","",VLOOKUP(W318,$BE$4:$BI$14,$W$4-1))</f>
        <v>7</v>
      </c>
    </row>
    <row r="319" customFormat="false" ht="19.5" hidden="false" customHeight="false" outlineLevel="0" collapsed="false">
      <c r="A319" s="1"/>
      <c r="B319" s="18" t="n">
        <f aca="false">IF(AJ319="","",RANK(AJ319,$AJ$6:$AJ$405,1))</f>
        <v>135</v>
      </c>
      <c r="C319" s="18" t="str">
        <f aca="false">IF(AK319="","",IF($C$4=0,"",IF(AL319&gt;$C$4,"",AL319)))</f>
        <v/>
      </c>
      <c r="D319" s="39" t="n">
        <v>314</v>
      </c>
      <c r="E319" s="60" t="s">
        <v>337</v>
      </c>
      <c r="F319" s="56" t="n">
        <v>4</v>
      </c>
      <c r="G319" s="56" t="n">
        <v>6</v>
      </c>
      <c r="H319" s="56" t="n">
        <v>4</v>
      </c>
      <c r="I319" s="56" t="n">
        <v>5</v>
      </c>
      <c r="J319" s="56" t="n">
        <v>7</v>
      </c>
      <c r="K319" s="56" t="n">
        <v>3</v>
      </c>
      <c r="L319" s="56" t="n">
        <v>5</v>
      </c>
      <c r="M319" s="56" t="n">
        <v>6</v>
      </c>
      <c r="N319" s="57" t="n">
        <v>5</v>
      </c>
      <c r="O319" s="58" t="n">
        <v>7</v>
      </c>
      <c r="P319" s="56" t="n">
        <v>5</v>
      </c>
      <c r="Q319" s="56" t="n">
        <v>6</v>
      </c>
      <c r="R319" s="56" t="n">
        <v>5</v>
      </c>
      <c r="S319" s="56" t="n">
        <v>5</v>
      </c>
      <c r="T319" s="56" t="n">
        <v>3</v>
      </c>
      <c r="U319" s="56" t="n">
        <v>7</v>
      </c>
      <c r="V319" s="56" t="n">
        <v>4</v>
      </c>
      <c r="W319" s="56" t="n">
        <v>6</v>
      </c>
      <c r="X319" s="18"/>
      <c r="Y319" s="45" t="n">
        <f aca="false">IF(COUNT(F319:N319)&lt;&gt;9,"",SUM($F319:$N319))</f>
        <v>45</v>
      </c>
      <c r="Z319" s="45" t="n">
        <f aca="false">IF(COUNT(O319:W319)&lt;&gt;9,"",SUM($O319:$W319))</f>
        <v>48</v>
      </c>
      <c r="AA319" s="45" t="n">
        <f aca="false">IF(OR($Y319="",$Z319=""),"",$Y319+$Z319)</f>
        <v>93</v>
      </c>
      <c r="AB319" s="1"/>
      <c r="AC319" s="17" t="n">
        <f aca="false">IF(AA319="","",IF(COUNT($R$2:$W$2)&lt;&gt;6,"",SUMIF($AM$4:$BD$4,0,AM319:BD319)))</f>
        <v>63</v>
      </c>
      <c r="AD319" s="46" t="n">
        <f aca="false">IF(AC319="","",IF(AC319&gt;78,36,IF(AC319&lt;49,0,(AC319-48)*1.2)))</f>
        <v>18</v>
      </c>
      <c r="AE319" s="46" t="n">
        <f aca="false">IF(AD319="","",AA319-AD319)</f>
        <v>75</v>
      </c>
      <c r="AF319" s="47" t="n">
        <f aca="false">IF(AA319="","",W319*1000000+V319*100000+U319*10000+T319*1000+S319*100+R319*10+Q319+P319/10+O319/100)</f>
        <v>6473556.57</v>
      </c>
      <c r="AG319" s="47" t="n">
        <f aca="false">IF(AA319="","",N319*1000000+M319*100000+L319*10000+K319*1000+J319*100+I319*10+H319+G319/10+F319/100+D319/200000)</f>
        <v>5653754.64157</v>
      </c>
      <c r="AH319" s="37" t="n">
        <f aca="false">IF(AF319="","",RANK(AF319,$AF$6:$AF$405,1))</f>
        <v>118</v>
      </c>
      <c r="AI319" s="37" t="n">
        <f aca="false">IF(AG319="","",RANK(AG319,$AG$6:$AG$405,1))</f>
        <v>160</v>
      </c>
      <c r="AJ319" s="48" t="n">
        <f aca="false">IF(AD319="","",IF(C319&lt;&gt;"","",AE319*100000000+AD319*70000+AH319*250+AI319))</f>
        <v>7501289660</v>
      </c>
      <c r="AK319" s="47" t="n">
        <f aca="false">IF(AD319="","",AA319*10000000+AH319*250+AI319)</f>
        <v>930029660</v>
      </c>
      <c r="AL319" s="37" t="n">
        <f aca="false">IF(AK319="","",IF($C$4=0,"",RANK(AK319,$AK$6:$AK$405,1)))</f>
        <v>195</v>
      </c>
      <c r="AM319" s="17" t="n">
        <f aca="false">IF(F319="","",VLOOKUP(F319,$BE$4:$BI$14,$F$4-1))</f>
        <v>4</v>
      </c>
      <c r="AN319" s="17" t="n">
        <f aca="false">IF(G319="","",VLOOKUP(G319,$BE$4:$BI$14,$G$4-1))</f>
        <v>6</v>
      </c>
      <c r="AO319" s="17" t="n">
        <f aca="false">IF(H319="","",VLOOKUP(H319,$BE$4:$BI$14,$H$4-1))</f>
        <v>4</v>
      </c>
      <c r="AP319" s="17" t="n">
        <f aca="false">IF(I319="","",VLOOKUP(I319,$BE$4:$BI$14,$I$4-1))</f>
        <v>5</v>
      </c>
      <c r="AQ319" s="17" t="n">
        <f aca="false">IF(J319="","",VLOOKUP(J319,$BE$4:$BI$14,$J$4-1))</f>
        <v>7</v>
      </c>
      <c r="AR319" s="17" t="n">
        <f aca="false">IF(K319="","",VLOOKUP(K319,$BE$4:$BI$14,$K$4-1))</f>
        <v>3</v>
      </c>
      <c r="AS319" s="17" t="n">
        <f aca="false">IF(L319="","",VLOOKUP(L319,$BE$4:$BI$14,$L$4-1))</f>
        <v>5</v>
      </c>
      <c r="AT319" s="17" t="n">
        <f aca="false">IF(M319="","",VLOOKUP(M319,$BE$4:$BI$14,$M$4-1))</f>
        <v>6</v>
      </c>
      <c r="AU319" s="17" t="n">
        <f aca="false">IF(N319="","",VLOOKUP(N319,$BE$4:$BI$14,$N$4-1))</f>
        <v>5</v>
      </c>
      <c r="AV319" s="17" t="n">
        <f aca="false">IF(O319="","",VLOOKUP(O319,$BE$4:$BI$14,$O$4-1))</f>
        <v>7</v>
      </c>
      <c r="AW319" s="17" t="n">
        <f aca="false">IF(P319="","",VLOOKUP(P319,$BE$4:$BI$14,$P$4-1))</f>
        <v>5</v>
      </c>
      <c r="AX319" s="17" t="n">
        <f aca="false">IF(Q319="","",VLOOKUP(Q319,$BE$4:$BI$14,$Q$4-1))</f>
        <v>6</v>
      </c>
      <c r="AY319" s="17" t="n">
        <f aca="false">IF(R319="","",VLOOKUP(R319,$BE$4:$BI$14,$R$4-1))</f>
        <v>5</v>
      </c>
      <c r="AZ319" s="17" t="n">
        <f aca="false">IF(S319="","",VLOOKUP(S319,$BE$4:$BI$14,$S$4-1))</f>
        <v>5</v>
      </c>
      <c r="BA319" s="17" t="n">
        <f aca="false">IF(T319="","",VLOOKUP(T319,$BE$4:$BI$14,$T$4-1))</f>
        <v>3</v>
      </c>
      <c r="BB319" s="17" t="n">
        <f aca="false">IF(U319="","",VLOOKUP(U319,$BE$4:$BI$14,$U$4-1))</f>
        <v>7</v>
      </c>
      <c r="BC319" s="17" t="n">
        <f aca="false">IF(V319="","",VLOOKUP(V319,$BE$4:$BI$14,$V$4-1))</f>
        <v>4</v>
      </c>
      <c r="BD319" s="17" t="n">
        <f aca="false">IF(W319="","",VLOOKUP(W319,$BE$4:$BI$14,$W$4-1))</f>
        <v>6</v>
      </c>
    </row>
    <row r="320" customFormat="false" ht="19.5" hidden="false" customHeight="false" outlineLevel="0" collapsed="false">
      <c r="A320" s="1"/>
      <c r="B320" s="18" t="n">
        <f aca="false">IF(AJ320="","",RANK(AJ320,$AJ$6:$AJ$405,1))</f>
        <v>191</v>
      </c>
      <c r="C320" s="18" t="str">
        <f aca="false">IF(AK320="","",IF($C$4=0,"",IF(AL320&gt;$C$4,"",AL320)))</f>
        <v/>
      </c>
      <c r="D320" s="39" t="n">
        <v>315</v>
      </c>
      <c r="E320" s="60" t="s">
        <v>338</v>
      </c>
      <c r="F320" s="56" t="n">
        <v>5</v>
      </c>
      <c r="G320" s="56" t="n">
        <v>4</v>
      </c>
      <c r="H320" s="56" t="n">
        <v>5</v>
      </c>
      <c r="I320" s="56" t="n">
        <v>4</v>
      </c>
      <c r="J320" s="56" t="n">
        <v>6</v>
      </c>
      <c r="K320" s="56" t="n">
        <v>3</v>
      </c>
      <c r="L320" s="56" t="n">
        <v>6</v>
      </c>
      <c r="M320" s="56" t="n">
        <v>6</v>
      </c>
      <c r="N320" s="57" t="n">
        <v>6</v>
      </c>
      <c r="O320" s="58" t="n">
        <v>7</v>
      </c>
      <c r="P320" s="56" t="n">
        <v>4</v>
      </c>
      <c r="Q320" s="56" t="n">
        <v>7</v>
      </c>
      <c r="R320" s="56" t="n">
        <v>5</v>
      </c>
      <c r="S320" s="56" t="n">
        <v>5</v>
      </c>
      <c r="T320" s="56" t="n">
        <v>5</v>
      </c>
      <c r="U320" s="56" t="n">
        <v>5</v>
      </c>
      <c r="V320" s="56" t="n">
        <v>4</v>
      </c>
      <c r="W320" s="56" t="n">
        <v>7</v>
      </c>
      <c r="X320" s="18"/>
      <c r="Y320" s="45" t="n">
        <f aca="false">IF(COUNT(F320:N320)&lt;&gt;9,"",SUM($F320:$N320))</f>
        <v>45</v>
      </c>
      <c r="Z320" s="45" t="n">
        <f aca="false">IF(COUNT(O320:W320)&lt;&gt;9,"",SUM($O320:$W320))</f>
        <v>49</v>
      </c>
      <c r="AA320" s="45" t="n">
        <f aca="false">IF(OR($Y320="",$Z320=""),"",$Y320+$Z320)</f>
        <v>94</v>
      </c>
      <c r="AB320" s="1"/>
      <c r="AC320" s="17" t="n">
        <f aca="false">IF(AA320="","",IF(COUNT($R$2:$W$2)&lt;&gt;6,"",SUMIF($AM$4:$BD$4,0,AM320:BD320)))</f>
        <v>63</v>
      </c>
      <c r="AD320" s="46" t="n">
        <f aca="false">IF(AC320="","",IF(AC320&gt;78,36,IF(AC320&lt;49,0,(AC320-48)*1.2)))</f>
        <v>18</v>
      </c>
      <c r="AE320" s="46" t="n">
        <f aca="false">IF(AD320="","",AA320-AD320)</f>
        <v>76</v>
      </c>
      <c r="AF320" s="47" t="n">
        <f aca="false">IF(AA320="","",W320*1000000+V320*100000+U320*10000+T320*1000+S320*100+R320*10+Q320+P320/10+O320/100)</f>
        <v>7455557.47</v>
      </c>
      <c r="AG320" s="47" t="n">
        <f aca="false">IF(AA320="","",N320*1000000+M320*100000+L320*10000+K320*1000+J320*100+I320*10+H320+G320/10+F320/100+D320/200000)</f>
        <v>6663645.451575</v>
      </c>
      <c r="AH320" s="37" t="n">
        <f aca="false">IF(AF320="","",RANK(AF320,$AF$6:$AF$405,1))</f>
        <v>251</v>
      </c>
      <c r="AI320" s="37" t="n">
        <f aca="false">IF(AG320="","",RANK(AG320,$AG$6:$AG$405,1))</f>
        <v>320</v>
      </c>
      <c r="AJ320" s="48" t="n">
        <f aca="false">IF(AD320="","",IF(C320&lt;&gt;"","",AE320*100000000+AD320*70000+AH320*250+AI320))</f>
        <v>7601323070</v>
      </c>
      <c r="AK320" s="47" t="n">
        <f aca="false">IF(AD320="","",AA320*10000000+AH320*250+AI320)</f>
        <v>940063070</v>
      </c>
      <c r="AL320" s="37" t="n">
        <f aca="false">IF(AK320="","",IF($C$4=0,"",RANK(AK320,$AK$6:$AK$405,1)))</f>
        <v>232</v>
      </c>
      <c r="AM320" s="17" t="n">
        <f aca="false">IF(F320="","",VLOOKUP(F320,$BE$4:$BI$14,$F$4-1))</f>
        <v>5</v>
      </c>
      <c r="AN320" s="17" t="n">
        <f aca="false">IF(G320="","",VLOOKUP(G320,$BE$4:$BI$14,$G$4-1))</f>
        <v>4</v>
      </c>
      <c r="AO320" s="17" t="n">
        <f aca="false">IF(H320="","",VLOOKUP(H320,$BE$4:$BI$14,$H$4-1))</f>
        <v>5</v>
      </c>
      <c r="AP320" s="17" t="n">
        <f aca="false">IF(I320="","",VLOOKUP(I320,$BE$4:$BI$14,$I$4-1))</f>
        <v>4</v>
      </c>
      <c r="AQ320" s="17" t="n">
        <f aca="false">IF(J320="","",VLOOKUP(J320,$BE$4:$BI$14,$J$4-1))</f>
        <v>6</v>
      </c>
      <c r="AR320" s="17" t="n">
        <f aca="false">IF(K320="","",VLOOKUP(K320,$BE$4:$BI$14,$K$4-1))</f>
        <v>3</v>
      </c>
      <c r="AS320" s="17" t="n">
        <f aca="false">IF(L320="","",VLOOKUP(L320,$BE$4:$BI$14,$L$4-1))</f>
        <v>6</v>
      </c>
      <c r="AT320" s="17" t="n">
        <f aca="false">IF(M320="","",VLOOKUP(M320,$BE$4:$BI$14,$M$4-1))</f>
        <v>6</v>
      </c>
      <c r="AU320" s="17" t="n">
        <f aca="false">IF(N320="","",VLOOKUP(N320,$BE$4:$BI$14,$N$4-1))</f>
        <v>6</v>
      </c>
      <c r="AV320" s="17" t="n">
        <f aca="false">IF(O320="","",VLOOKUP(O320,$BE$4:$BI$14,$O$4-1))</f>
        <v>7</v>
      </c>
      <c r="AW320" s="17" t="n">
        <f aca="false">IF(P320="","",VLOOKUP(P320,$BE$4:$BI$14,$P$4-1))</f>
        <v>4</v>
      </c>
      <c r="AX320" s="17" t="n">
        <f aca="false">IF(Q320="","",VLOOKUP(Q320,$BE$4:$BI$14,$Q$4-1))</f>
        <v>7</v>
      </c>
      <c r="AY320" s="17" t="n">
        <f aca="false">IF(R320="","",VLOOKUP(R320,$BE$4:$BI$14,$R$4-1))</f>
        <v>5</v>
      </c>
      <c r="AZ320" s="17" t="n">
        <f aca="false">IF(S320="","",VLOOKUP(S320,$BE$4:$BI$14,$S$4-1))</f>
        <v>5</v>
      </c>
      <c r="BA320" s="17" t="n">
        <f aca="false">IF(T320="","",VLOOKUP(T320,$BE$4:$BI$14,$T$4-1))</f>
        <v>5</v>
      </c>
      <c r="BB320" s="17" t="n">
        <f aca="false">IF(U320="","",VLOOKUP(U320,$BE$4:$BI$14,$U$4-1))</f>
        <v>5</v>
      </c>
      <c r="BC320" s="17" t="n">
        <f aca="false">IF(V320="","",VLOOKUP(V320,$BE$4:$BI$14,$V$4-1))</f>
        <v>4</v>
      </c>
      <c r="BD320" s="17" t="n">
        <f aca="false">IF(W320="","",VLOOKUP(W320,$BE$4:$BI$14,$W$4-1))</f>
        <v>7</v>
      </c>
    </row>
    <row r="321" customFormat="false" ht="19.5" hidden="false" customHeight="false" outlineLevel="0" collapsed="false">
      <c r="A321" s="1"/>
      <c r="B321" s="18" t="n">
        <f aca="false">IF(AJ321="","",RANK(AJ321,$AJ$6:$AJ$405,1))</f>
        <v>279</v>
      </c>
      <c r="C321" s="18" t="str">
        <f aca="false">IF(AK321="","",IF($C$4=0,"",IF(AL321&gt;$C$4,"",AL321)))</f>
        <v/>
      </c>
      <c r="D321" s="39" t="n">
        <v>316</v>
      </c>
      <c r="E321" s="60" t="s">
        <v>339</v>
      </c>
      <c r="F321" s="56" t="n">
        <v>5</v>
      </c>
      <c r="G321" s="56" t="n">
        <v>6</v>
      </c>
      <c r="H321" s="56" t="n">
        <v>4</v>
      </c>
      <c r="I321" s="56" t="n">
        <v>5</v>
      </c>
      <c r="J321" s="56" t="n">
        <v>7</v>
      </c>
      <c r="K321" s="56" t="n">
        <v>3</v>
      </c>
      <c r="L321" s="56" t="n">
        <v>5</v>
      </c>
      <c r="M321" s="56" t="n">
        <v>9</v>
      </c>
      <c r="N321" s="57" t="n">
        <v>5</v>
      </c>
      <c r="O321" s="58" t="n">
        <v>8</v>
      </c>
      <c r="P321" s="56" t="n">
        <v>4</v>
      </c>
      <c r="Q321" s="56" t="n">
        <v>8</v>
      </c>
      <c r="R321" s="56" t="n">
        <v>5</v>
      </c>
      <c r="S321" s="56" t="n">
        <v>6</v>
      </c>
      <c r="T321" s="56" t="n">
        <v>4</v>
      </c>
      <c r="U321" s="56" t="n">
        <v>5</v>
      </c>
      <c r="V321" s="56" t="n">
        <v>6</v>
      </c>
      <c r="W321" s="56" t="n">
        <v>9</v>
      </c>
      <c r="X321" s="18"/>
      <c r="Y321" s="45" t="n">
        <f aca="false">IF(COUNT(F321:N321)&lt;&gt;9,"",SUM($F321:$N321))</f>
        <v>49</v>
      </c>
      <c r="Z321" s="45" t="n">
        <f aca="false">IF(COUNT(O321:W321)&lt;&gt;9,"",SUM($O321:$W321))</f>
        <v>55</v>
      </c>
      <c r="AA321" s="45" t="n">
        <f aca="false">IF(OR($Y321="",$Z321=""),"",$Y321+$Z321)</f>
        <v>104</v>
      </c>
      <c r="AB321" s="1"/>
      <c r="AC321" s="17" t="n">
        <f aca="false">IF(AA321="","",IF(COUNT($R$2:$W$2)&lt;&gt;6,"",SUMIF($AM$4:$BD$4,0,AM321:BD321)))</f>
        <v>70</v>
      </c>
      <c r="AD321" s="46" t="n">
        <f aca="false">IF(AC321="","",IF(AC321&gt;78,36,IF(AC321&lt;49,0,(AC321-48)*1.2)))</f>
        <v>26.4</v>
      </c>
      <c r="AE321" s="46" t="n">
        <f aca="false">IF(AD321="","",AA321-AD321)</f>
        <v>77.6</v>
      </c>
      <c r="AF321" s="47" t="n">
        <f aca="false">IF(AA321="","",W321*1000000+V321*100000+U321*10000+T321*1000+S321*100+R321*10+Q321+P321/10+O321/100)</f>
        <v>9654658.48</v>
      </c>
      <c r="AG321" s="47" t="n">
        <f aca="false">IF(AA321="","",N321*1000000+M321*100000+L321*10000+K321*1000+J321*100+I321*10+H321+G321/10+F321/100+D321/200000)</f>
        <v>5953754.65158</v>
      </c>
      <c r="AH321" s="37" t="n">
        <f aca="false">IF(AF321="","",RANK(AF321,$AF$6:$AF$405,1))</f>
        <v>380</v>
      </c>
      <c r="AI321" s="37" t="n">
        <f aca="false">IF(AG321="","",RANK(AG321,$AG$6:$AG$405,1))</f>
        <v>293</v>
      </c>
      <c r="AJ321" s="48" t="n">
        <f aca="false">IF(AD321="","",IF(C321&lt;&gt;"","",AE321*100000000+AD321*70000+AH321*250+AI321))</f>
        <v>7761943293</v>
      </c>
      <c r="AK321" s="47" t="n">
        <f aca="false">IF(AD321="","",AA321*10000000+AH321*250+AI321)</f>
        <v>1040095293</v>
      </c>
      <c r="AL321" s="37" t="n">
        <f aca="false">IF(AK321="","",IF($C$4=0,"",RANK(AK321,$AK$6:$AK$405,1)))</f>
        <v>350</v>
      </c>
      <c r="AM321" s="17" t="n">
        <f aca="false">IF(F321="","",VLOOKUP(F321,$BE$4:$BI$14,$F$4-1))</f>
        <v>5</v>
      </c>
      <c r="AN321" s="17" t="n">
        <f aca="false">IF(G321="","",VLOOKUP(G321,$BE$4:$BI$14,$G$4-1))</f>
        <v>6</v>
      </c>
      <c r="AO321" s="17" t="n">
        <f aca="false">IF(H321="","",VLOOKUP(H321,$BE$4:$BI$14,$H$4-1))</f>
        <v>4</v>
      </c>
      <c r="AP321" s="17" t="n">
        <f aca="false">IF(I321="","",VLOOKUP(I321,$BE$4:$BI$14,$I$4-1))</f>
        <v>5</v>
      </c>
      <c r="AQ321" s="17" t="n">
        <f aca="false">IF(J321="","",VLOOKUP(J321,$BE$4:$BI$14,$J$4-1))</f>
        <v>7</v>
      </c>
      <c r="AR321" s="17" t="n">
        <f aca="false">IF(K321="","",VLOOKUP(K321,$BE$4:$BI$14,$K$4-1))</f>
        <v>3</v>
      </c>
      <c r="AS321" s="17" t="n">
        <f aca="false">IF(L321="","",VLOOKUP(L321,$BE$4:$BI$14,$L$4-1))</f>
        <v>5</v>
      </c>
      <c r="AT321" s="17" t="n">
        <f aca="false">IF(M321="","",VLOOKUP(M321,$BE$4:$BI$14,$M$4-1))</f>
        <v>9</v>
      </c>
      <c r="AU321" s="17" t="n">
        <f aca="false">IF(N321="","",VLOOKUP(N321,$BE$4:$BI$14,$N$4-1))</f>
        <v>5</v>
      </c>
      <c r="AV321" s="17" t="n">
        <f aca="false">IF(O321="","",VLOOKUP(O321,$BE$4:$BI$14,$O$4-1))</f>
        <v>8</v>
      </c>
      <c r="AW321" s="17" t="n">
        <f aca="false">IF(P321="","",VLOOKUP(P321,$BE$4:$BI$14,$P$4-1))</f>
        <v>4</v>
      </c>
      <c r="AX321" s="17" t="n">
        <f aca="false">IF(Q321="","",VLOOKUP(Q321,$BE$4:$BI$14,$Q$4-1))</f>
        <v>7</v>
      </c>
      <c r="AY321" s="17" t="n">
        <f aca="false">IF(R321="","",VLOOKUP(R321,$BE$4:$BI$14,$R$4-1))</f>
        <v>5</v>
      </c>
      <c r="AZ321" s="17" t="n">
        <f aca="false">IF(S321="","",VLOOKUP(S321,$BE$4:$BI$14,$S$4-1))</f>
        <v>6</v>
      </c>
      <c r="BA321" s="17" t="n">
        <f aca="false">IF(T321="","",VLOOKUP(T321,$BE$4:$BI$14,$T$4-1))</f>
        <v>4</v>
      </c>
      <c r="BB321" s="17" t="n">
        <f aca="false">IF(U321="","",VLOOKUP(U321,$BE$4:$BI$14,$U$4-1))</f>
        <v>5</v>
      </c>
      <c r="BC321" s="17" t="n">
        <f aca="false">IF(V321="","",VLOOKUP(V321,$BE$4:$BI$14,$V$4-1))</f>
        <v>6</v>
      </c>
      <c r="BD321" s="17" t="n">
        <f aca="false">IF(W321="","",VLOOKUP(W321,$BE$4:$BI$14,$W$4-1))</f>
        <v>9</v>
      </c>
    </row>
    <row r="322" customFormat="false" ht="19.5" hidden="false" customHeight="false" outlineLevel="0" collapsed="false">
      <c r="A322" s="1"/>
      <c r="B322" s="18" t="n">
        <f aca="false">IF(AJ322="","",RANK(AJ322,$AJ$6:$AJ$405,1))</f>
        <v>323</v>
      </c>
      <c r="C322" s="18" t="str">
        <f aca="false">IF(AK322="","",IF($C$4=0,"",IF(AL322&gt;$C$4,"",AL322)))</f>
        <v/>
      </c>
      <c r="D322" s="39" t="n">
        <v>317</v>
      </c>
      <c r="E322" s="60" t="s">
        <v>340</v>
      </c>
      <c r="F322" s="56" t="n">
        <v>4</v>
      </c>
      <c r="G322" s="56" t="n">
        <v>7</v>
      </c>
      <c r="H322" s="56" t="n">
        <v>4</v>
      </c>
      <c r="I322" s="56" t="n">
        <v>5</v>
      </c>
      <c r="J322" s="56" t="n">
        <v>6</v>
      </c>
      <c r="K322" s="56" t="n">
        <v>4</v>
      </c>
      <c r="L322" s="56" t="n">
        <v>4</v>
      </c>
      <c r="M322" s="56" t="n">
        <v>10</v>
      </c>
      <c r="N322" s="57" t="n">
        <v>7</v>
      </c>
      <c r="O322" s="58" t="n">
        <v>8</v>
      </c>
      <c r="P322" s="56" t="n">
        <v>4</v>
      </c>
      <c r="Q322" s="56" t="n">
        <v>7</v>
      </c>
      <c r="R322" s="56" t="n">
        <v>6</v>
      </c>
      <c r="S322" s="56" t="n">
        <v>6</v>
      </c>
      <c r="T322" s="56" t="n">
        <v>5</v>
      </c>
      <c r="U322" s="56" t="n">
        <v>4</v>
      </c>
      <c r="V322" s="56" t="n">
        <v>5</v>
      </c>
      <c r="W322" s="56" t="n">
        <v>8</v>
      </c>
      <c r="X322" s="18"/>
      <c r="Y322" s="45" t="n">
        <f aca="false">IF(COUNT(F322:N322)&lt;&gt;9,"",SUM($F322:$N322))</f>
        <v>51</v>
      </c>
      <c r="Z322" s="45" t="n">
        <f aca="false">IF(COUNT(O322:W322)&lt;&gt;9,"",SUM($O322:$W322))</f>
        <v>53</v>
      </c>
      <c r="AA322" s="45" t="n">
        <f aca="false">IF(OR($Y322="",$Z322=""),"",$Y322+$Z322)</f>
        <v>104</v>
      </c>
      <c r="AB322" s="1"/>
      <c r="AC322" s="17" t="n">
        <f aca="false">IF(AA322="","",IF(COUNT($R$2:$W$2)&lt;&gt;6,"",SUMIF($AM$4:$BD$4,0,AM322:BD322)))</f>
        <v>69</v>
      </c>
      <c r="AD322" s="46" t="n">
        <f aca="false">IF(AC322="","",IF(AC322&gt;78,36,IF(AC322&lt;49,0,(AC322-48)*1.2)))</f>
        <v>25.2</v>
      </c>
      <c r="AE322" s="46" t="n">
        <f aca="false">IF(AD322="","",AA322-AD322)</f>
        <v>78.8</v>
      </c>
      <c r="AF322" s="47" t="n">
        <f aca="false">IF(AA322="","",W322*1000000+V322*100000+U322*10000+T322*1000+S322*100+R322*10+Q322+P322/10+O322/100)</f>
        <v>8545667.48</v>
      </c>
      <c r="AG322" s="47" t="n">
        <f aca="false">IF(AA322="","",N322*1000000+M322*100000+L322*10000+K322*1000+J322*100+I322*10+H322+G322/10+F322/100+D322/200000)</f>
        <v>8044654.741585</v>
      </c>
      <c r="AH322" s="37" t="n">
        <f aca="false">IF(AF322="","",RANK(AF322,$AF$6:$AF$405,1))</f>
        <v>348</v>
      </c>
      <c r="AI322" s="37" t="n">
        <f aca="false">IF(AG322="","",RANK(AG322,$AG$6:$AG$405,1))</f>
        <v>383</v>
      </c>
      <c r="AJ322" s="48" t="n">
        <f aca="false">IF(AD322="","",IF(C322&lt;&gt;"","",AE322*100000000+AD322*70000+AH322*250+AI322))</f>
        <v>7881851383</v>
      </c>
      <c r="AK322" s="47" t="n">
        <f aca="false">IF(AD322="","",AA322*10000000+AH322*250+AI322)</f>
        <v>1040087383</v>
      </c>
      <c r="AL322" s="37" t="n">
        <f aca="false">IF(AK322="","",IF($C$4=0,"",RANK(AK322,$AK$6:$AK$405,1)))</f>
        <v>347</v>
      </c>
      <c r="AM322" s="17" t="n">
        <f aca="false">IF(F322="","",VLOOKUP(F322,$BE$4:$BI$14,$F$4-1))</f>
        <v>4</v>
      </c>
      <c r="AN322" s="17" t="n">
        <f aca="false">IF(G322="","",VLOOKUP(G322,$BE$4:$BI$14,$G$4-1))</f>
        <v>7</v>
      </c>
      <c r="AO322" s="17" t="n">
        <f aca="false">IF(H322="","",VLOOKUP(H322,$BE$4:$BI$14,$H$4-1))</f>
        <v>4</v>
      </c>
      <c r="AP322" s="17" t="n">
        <f aca="false">IF(I322="","",VLOOKUP(I322,$BE$4:$BI$14,$I$4-1))</f>
        <v>5</v>
      </c>
      <c r="AQ322" s="17" t="n">
        <f aca="false">IF(J322="","",VLOOKUP(J322,$BE$4:$BI$14,$J$4-1))</f>
        <v>6</v>
      </c>
      <c r="AR322" s="17" t="n">
        <f aca="false">IF(K322="","",VLOOKUP(K322,$BE$4:$BI$14,$K$4-1))</f>
        <v>4</v>
      </c>
      <c r="AS322" s="17" t="n">
        <f aca="false">IF(L322="","",VLOOKUP(L322,$BE$4:$BI$14,$L$4-1))</f>
        <v>4</v>
      </c>
      <c r="AT322" s="17" t="n">
        <f aca="false">IF(M322="","",VLOOKUP(M322,$BE$4:$BI$14,$M$4-1))</f>
        <v>9</v>
      </c>
      <c r="AU322" s="17" t="n">
        <f aca="false">IF(N322="","",VLOOKUP(N322,$BE$4:$BI$14,$N$4-1))</f>
        <v>7</v>
      </c>
      <c r="AV322" s="17" t="n">
        <f aca="false">IF(O322="","",VLOOKUP(O322,$BE$4:$BI$14,$O$4-1))</f>
        <v>8</v>
      </c>
      <c r="AW322" s="17" t="n">
        <f aca="false">IF(P322="","",VLOOKUP(P322,$BE$4:$BI$14,$P$4-1))</f>
        <v>4</v>
      </c>
      <c r="AX322" s="17" t="n">
        <f aca="false">IF(Q322="","",VLOOKUP(Q322,$BE$4:$BI$14,$Q$4-1))</f>
        <v>7</v>
      </c>
      <c r="AY322" s="17" t="n">
        <f aca="false">IF(R322="","",VLOOKUP(R322,$BE$4:$BI$14,$R$4-1))</f>
        <v>6</v>
      </c>
      <c r="AZ322" s="17" t="n">
        <f aca="false">IF(S322="","",VLOOKUP(S322,$BE$4:$BI$14,$S$4-1))</f>
        <v>6</v>
      </c>
      <c r="BA322" s="17" t="n">
        <f aca="false">IF(T322="","",VLOOKUP(T322,$BE$4:$BI$14,$T$4-1))</f>
        <v>5</v>
      </c>
      <c r="BB322" s="17" t="n">
        <f aca="false">IF(U322="","",VLOOKUP(U322,$BE$4:$BI$14,$U$4-1))</f>
        <v>4</v>
      </c>
      <c r="BC322" s="17" t="n">
        <f aca="false">IF(V322="","",VLOOKUP(V322,$BE$4:$BI$14,$V$4-1))</f>
        <v>5</v>
      </c>
      <c r="BD322" s="17" t="n">
        <f aca="false">IF(W322="","",VLOOKUP(W322,$BE$4:$BI$14,$W$4-1))</f>
        <v>8</v>
      </c>
    </row>
    <row r="323" customFormat="false" ht="19.5" hidden="false" customHeight="false" outlineLevel="0" collapsed="false">
      <c r="A323" s="1"/>
      <c r="B323" s="18" t="n">
        <f aca="false">IF(AJ323="","",RANK(AJ323,$AJ$6:$AJ$405,1))</f>
        <v>335</v>
      </c>
      <c r="C323" s="18" t="str">
        <f aca="false">IF(AK323="","",IF($C$4=0,"",IF(AL323&gt;$C$4,"",AL323)))</f>
        <v/>
      </c>
      <c r="D323" s="39" t="n">
        <v>318</v>
      </c>
      <c r="E323" s="60" t="s">
        <v>341</v>
      </c>
      <c r="F323" s="56" t="n">
        <v>6</v>
      </c>
      <c r="G323" s="56" t="n">
        <v>5</v>
      </c>
      <c r="H323" s="56" t="n">
        <v>4</v>
      </c>
      <c r="I323" s="56" t="n">
        <v>5</v>
      </c>
      <c r="J323" s="56" t="n">
        <v>8</v>
      </c>
      <c r="K323" s="56" t="n">
        <v>4</v>
      </c>
      <c r="L323" s="56" t="n">
        <v>6</v>
      </c>
      <c r="M323" s="56" t="n">
        <v>7</v>
      </c>
      <c r="N323" s="57" t="n">
        <v>6</v>
      </c>
      <c r="O323" s="58" t="n">
        <v>10</v>
      </c>
      <c r="P323" s="56" t="n">
        <v>4</v>
      </c>
      <c r="Q323" s="56" t="n">
        <v>7</v>
      </c>
      <c r="R323" s="56" t="n">
        <v>7</v>
      </c>
      <c r="S323" s="56" t="n">
        <v>6</v>
      </c>
      <c r="T323" s="56" t="n">
        <v>4</v>
      </c>
      <c r="U323" s="56" t="n">
        <v>5</v>
      </c>
      <c r="V323" s="56" t="n">
        <v>6</v>
      </c>
      <c r="W323" s="56" t="n">
        <v>8</v>
      </c>
      <c r="X323" s="18"/>
      <c r="Y323" s="45" t="n">
        <f aca="false">IF(COUNT(F323:N323)&lt;&gt;9,"",SUM($F323:$N323))</f>
        <v>51</v>
      </c>
      <c r="Z323" s="45" t="n">
        <f aca="false">IF(COUNT(O323:W323)&lt;&gt;9,"",SUM($O323:$W323))</f>
        <v>57</v>
      </c>
      <c r="AA323" s="45" t="n">
        <f aca="false">IF(OR($Y323="",$Z323=""),"",$Y323+$Z323)</f>
        <v>108</v>
      </c>
      <c r="AB323" s="1"/>
      <c r="AC323" s="17" t="n">
        <f aca="false">IF(AA323="","",IF(COUNT($R$2:$W$2)&lt;&gt;6,"",SUMIF($AM$4:$BD$4,0,AM323:BD323)))</f>
        <v>72</v>
      </c>
      <c r="AD323" s="46" t="n">
        <f aca="false">IF(AC323="","",IF(AC323&gt;78,36,IF(AC323&lt;49,0,(AC323-48)*1.2)))</f>
        <v>28.8</v>
      </c>
      <c r="AE323" s="46" t="n">
        <f aca="false">IF(AD323="","",AA323-AD323)</f>
        <v>79.2</v>
      </c>
      <c r="AF323" s="47" t="n">
        <f aca="false">IF(AA323="","",W323*1000000+V323*100000+U323*10000+T323*1000+S323*100+R323*10+Q323+P323/10+O323/100)</f>
        <v>8654677.5</v>
      </c>
      <c r="AG323" s="47" t="n">
        <f aca="false">IF(AA323="","",N323*1000000+M323*100000+L323*10000+K323*1000+J323*100+I323*10+H323+G323/10+F323/100+D323/200000)</f>
        <v>6764854.56159</v>
      </c>
      <c r="AH323" s="37" t="n">
        <f aca="false">IF(AF323="","",RANK(AF323,$AF$6:$AF$405,1))</f>
        <v>363</v>
      </c>
      <c r="AI323" s="37" t="n">
        <f aca="false">IF(AG323="","",RANK(AG323,$AG$6:$AG$405,1))</f>
        <v>343</v>
      </c>
      <c r="AJ323" s="48" t="n">
        <f aca="false">IF(AD323="","",IF(C323&lt;&gt;"","",AE323*100000000+AD323*70000+AH323*250+AI323))</f>
        <v>7922107093</v>
      </c>
      <c r="AK323" s="47" t="n">
        <f aca="false">IF(AD323="","",AA323*10000000+AH323*250+AI323)</f>
        <v>1080091093</v>
      </c>
      <c r="AL323" s="37" t="n">
        <f aca="false">IF(AK323="","",IF($C$4=0,"",RANK(AK323,$AK$6:$AK$405,1)))</f>
        <v>372</v>
      </c>
      <c r="AM323" s="17" t="n">
        <f aca="false">IF(F323="","",VLOOKUP(F323,$BE$4:$BI$14,$F$4-1))</f>
        <v>6</v>
      </c>
      <c r="AN323" s="17" t="n">
        <f aca="false">IF(G323="","",VLOOKUP(G323,$BE$4:$BI$14,$G$4-1))</f>
        <v>5</v>
      </c>
      <c r="AO323" s="17" t="n">
        <f aca="false">IF(H323="","",VLOOKUP(H323,$BE$4:$BI$14,$H$4-1))</f>
        <v>4</v>
      </c>
      <c r="AP323" s="17" t="n">
        <f aca="false">IF(I323="","",VLOOKUP(I323,$BE$4:$BI$14,$I$4-1))</f>
        <v>5</v>
      </c>
      <c r="AQ323" s="17" t="n">
        <f aca="false">IF(J323="","",VLOOKUP(J323,$BE$4:$BI$14,$J$4-1))</f>
        <v>8</v>
      </c>
      <c r="AR323" s="17" t="n">
        <f aca="false">IF(K323="","",VLOOKUP(K323,$BE$4:$BI$14,$K$4-1))</f>
        <v>4</v>
      </c>
      <c r="AS323" s="17" t="n">
        <f aca="false">IF(L323="","",VLOOKUP(L323,$BE$4:$BI$14,$L$4-1))</f>
        <v>6</v>
      </c>
      <c r="AT323" s="17" t="n">
        <f aca="false">IF(M323="","",VLOOKUP(M323,$BE$4:$BI$14,$M$4-1))</f>
        <v>7</v>
      </c>
      <c r="AU323" s="17" t="n">
        <f aca="false">IF(N323="","",VLOOKUP(N323,$BE$4:$BI$14,$N$4-1))</f>
        <v>6</v>
      </c>
      <c r="AV323" s="17" t="n">
        <f aca="false">IF(O323="","",VLOOKUP(O323,$BE$4:$BI$14,$O$4-1))</f>
        <v>9</v>
      </c>
      <c r="AW323" s="17" t="n">
        <f aca="false">IF(P323="","",VLOOKUP(P323,$BE$4:$BI$14,$P$4-1))</f>
        <v>4</v>
      </c>
      <c r="AX323" s="17" t="n">
        <f aca="false">IF(Q323="","",VLOOKUP(Q323,$BE$4:$BI$14,$Q$4-1))</f>
        <v>7</v>
      </c>
      <c r="AY323" s="17" t="n">
        <f aca="false">IF(R323="","",VLOOKUP(R323,$BE$4:$BI$14,$R$4-1))</f>
        <v>7</v>
      </c>
      <c r="AZ323" s="17" t="n">
        <f aca="false">IF(S323="","",VLOOKUP(S323,$BE$4:$BI$14,$S$4-1))</f>
        <v>6</v>
      </c>
      <c r="BA323" s="17" t="n">
        <f aca="false">IF(T323="","",VLOOKUP(T323,$BE$4:$BI$14,$T$4-1))</f>
        <v>4</v>
      </c>
      <c r="BB323" s="17" t="n">
        <f aca="false">IF(U323="","",VLOOKUP(U323,$BE$4:$BI$14,$U$4-1))</f>
        <v>5</v>
      </c>
      <c r="BC323" s="17" t="n">
        <f aca="false">IF(V323="","",VLOOKUP(V323,$BE$4:$BI$14,$V$4-1))</f>
        <v>6</v>
      </c>
      <c r="BD323" s="17" t="n">
        <f aca="false">IF(W323="","",VLOOKUP(W323,$BE$4:$BI$14,$W$4-1))</f>
        <v>8</v>
      </c>
    </row>
    <row r="324" customFormat="false" ht="19.5" hidden="false" customHeight="false" outlineLevel="0" collapsed="false">
      <c r="A324" s="1"/>
      <c r="B324" s="18" t="n">
        <f aca="false">IF(AJ324="","",RANK(AJ324,$AJ$6:$AJ$405,1))</f>
        <v>278</v>
      </c>
      <c r="C324" s="18" t="str">
        <f aca="false">IF(AK324="","",IF($C$4=0,"",IF(AL324&gt;$C$4,"",AL324)))</f>
        <v/>
      </c>
      <c r="D324" s="39" t="n">
        <v>319</v>
      </c>
      <c r="E324" s="60" t="s">
        <v>342</v>
      </c>
      <c r="F324" s="56" t="n">
        <v>5</v>
      </c>
      <c r="G324" s="56" t="n">
        <v>5</v>
      </c>
      <c r="H324" s="56" t="n">
        <v>4</v>
      </c>
      <c r="I324" s="56" t="n">
        <v>6</v>
      </c>
      <c r="J324" s="56" t="n">
        <v>7</v>
      </c>
      <c r="K324" s="56" t="n">
        <v>3</v>
      </c>
      <c r="L324" s="56" t="n">
        <v>5</v>
      </c>
      <c r="M324" s="56" t="n">
        <v>7</v>
      </c>
      <c r="N324" s="57" t="n">
        <v>6</v>
      </c>
      <c r="O324" s="58" t="n">
        <v>9</v>
      </c>
      <c r="P324" s="56" t="n">
        <v>4</v>
      </c>
      <c r="Q324" s="56" t="n">
        <v>5</v>
      </c>
      <c r="R324" s="56" t="n">
        <v>7</v>
      </c>
      <c r="S324" s="56" t="n">
        <v>6</v>
      </c>
      <c r="T324" s="56" t="n">
        <v>5</v>
      </c>
      <c r="U324" s="56" t="n">
        <v>6</v>
      </c>
      <c r="V324" s="56" t="n">
        <v>6</v>
      </c>
      <c r="W324" s="56" t="n">
        <v>8</v>
      </c>
      <c r="X324" s="18"/>
      <c r="Y324" s="45" t="n">
        <f aca="false">IF(COUNT(F324:N324)&lt;&gt;9,"",SUM($F324:$N324))</f>
        <v>48</v>
      </c>
      <c r="Z324" s="45" t="n">
        <f aca="false">IF(COUNT(O324:W324)&lt;&gt;9,"",SUM($O324:$W324))</f>
        <v>56</v>
      </c>
      <c r="AA324" s="45" t="n">
        <f aca="false">IF(OR($Y324="",$Z324=""),"",$Y324+$Z324)</f>
        <v>104</v>
      </c>
      <c r="AB324" s="1"/>
      <c r="AC324" s="17" t="n">
        <f aca="false">IF(AA324="","",IF(COUNT($R$2:$W$2)&lt;&gt;6,"",SUMIF($AM$4:$BD$4,0,AM324:BD324)))</f>
        <v>70</v>
      </c>
      <c r="AD324" s="46" t="n">
        <f aca="false">IF(AC324="","",IF(AC324&gt;78,36,IF(AC324&lt;49,0,(AC324-48)*1.2)))</f>
        <v>26.4</v>
      </c>
      <c r="AE324" s="46" t="n">
        <f aca="false">IF(AD324="","",AA324-AD324)</f>
        <v>77.6</v>
      </c>
      <c r="AF324" s="47" t="n">
        <f aca="false">IF(AA324="","",W324*1000000+V324*100000+U324*10000+T324*1000+S324*100+R324*10+Q324+P324/10+O324/100)</f>
        <v>8665675.49</v>
      </c>
      <c r="AG324" s="47" t="n">
        <f aca="false">IF(AA324="","",N324*1000000+M324*100000+L324*10000+K324*1000+J324*100+I324*10+H324+G324/10+F324/100+D324/200000)</f>
        <v>6753764.551595</v>
      </c>
      <c r="AH324" s="37" t="n">
        <f aca="false">IF(AF324="","",RANK(AF324,$AF$6:$AF$405,1))</f>
        <v>372</v>
      </c>
      <c r="AI324" s="37" t="n">
        <f aca="false">IF(AG324="","",RANK(AG324,$AG$6:$AG$405,1))</f>
        <v>334</v>
      </c>
      <c r="AJ324" s="48" t="n">
        <f aca="false">IF(AD324="","",IF(C324&lt;&gt;"","",AE324*100000000+AD324*70000+AH324*250+AI324))</f>
        <v>7761941334</v>
      </c>
      <c r="AK324" s="47" t="n">
        <f aca="false">IF(AD324="","",AA324*10000000+AH324*250+AI324)</f>
        <v>1040093334</v>
      </c>
      <c r="AL324" s="37" t="n">
        <f aca="false">IF(AK324="","",IF($C$4=0,"",RANK(AK324,$AK$6:$AK$405,1)))</f>
        <v>349</v>
      </c>
      <c r="AM324" s="17" t="n">
        <f aca="false">IF(F324="","",VLOOKUP(F324,$BE$4:$BI$14,$F$4-1))</f>
        <v>5</v>
      </c>
      <c r="AN324" s="17" t="n">
        <f aca="false">IF(G324="","",VLOOKUP(G324,$BE$4:$BI$14,$G$4-1))</f>
        <v>5</v>
      </c>
      <c r="AO324" s="17" t="n">
        <f aca="false">IF(H324="","",VLOOKUP(H324,$BE$4:$BI$14,$H$4-1))</f>
        <v>4</v>
      </c>
      <c r="AP324" s="17" t="n">
        <f aca="false">IF(I324="","",VLOOKUP(I324,$BE$4:$BI$14,$I$4-1))</f>
        <v>6</v>
      </c>
      <c r="AQ324" s="17" t="n">
        <f aca="false">IF(J324="","",VLOOKUP(J324,$BE$4:$BI$14,$J$4-1))</f>
        <v>7</v>
      </c>
      <c r="AR324" s="17" t="n">
        <f aca="false">IF(K324="","",VLOOKUP(K324,$BE$4:$BI$14,$K$4-1))</f>
        <v>3</v>
      </c>
      <c r="AS324" s="17" t="n">
        <f aca="false">IF(L324="","",VLOOKUP(L324,$BE$4:$BI$14,$L$4-1))</f>
        <v>5</v>
      </c>
      <c r="AT324" s="17" t="n">
        <f aca="false">IF(M324="","",VLOOKUP(M324,$BE$4:$BI$14,$M$4-1))</f>
        <v>7</v>
      </c>
      <c r="AU324" s="17" t="n">
        <f aca="false">IF(N324="","",VLOOKUP(N324,$BE$4:$BI$14,$N$4-1))</f>
        <v>6</v>
      </c>
      <c r="AV324" s="17" t="n">
        <f aca="false">IF(O324="","",VLOOKUP(O324,$BE$4:$BI$14,$O$4-1))</f>
        <v>9</v>
      </c>
      <c r="AW324" s="17" t="n">
        <f aca="false">IF(P324="","",VLOOKUP(P324,$BE$4:$BI$14,$P$4-1))</f>
        <v>4</v>
      </c>
      <c r="AX324" s="17" t="n">
        <f aca="false">IF(Q324="","",VLOOKUP(Q324,$BE$4:$BI$14,$Q$4-1))</f>
        <v>5</v>
      </c>
      <c r="AY324" s="17" t="n">
        <f aca="false">IF(R324="","",VLOOKUP(R324,$BE$4:$BI$14,$R$4-1))</f>
        <v>7</v>
      </c>
      <c r="AZ324" s="17" t="n">
        <f aca="false">IF(S324="","",VLOOKUP(S324,$BE$4:$BI$14,$S$4-1))</f>
        <v>6</v>
      </c>
      <c r="BA324" s="17" t="n">
        <f aca="false">IF(T324="","",VLOOKUP(T324,$BE$4:$BI$14,$T$4-1))</f>
        <v>5</v>
      </c>
      <c r="BB324" s="17" t="n">
        <f aca="false">IF(U324="","",VLOOKUP(U324,$BE$4:$BI$14,$U$4-1))</f>
        <v>6</v>
      </c>
      <c r="BC324" s="17" t="n">
        <f aca="false">IF(V324="","",VLOOKUP(V324,$BE$4:$BI$14,$V$4-1))</f>
        <v>6</v>
      </c>
      <c r="BD324" s="17" t="n">
        <f aca="false">IF(W324="","",VLOOKUP(W324,$BE$4:$BI$14,$W$4-1))</f>
        <v>8</v>
      </c>
    </row>
    <row r="325" customFormat="false" ht="19.5" hidden="false" customHeight="false" outlineLevel="0" collapsed="false">
      <c r="A325" s="1"/>
      <c r="B325" s="18" t="n">
        <f aca="false">IF(AJ325="","",RANK(AJ325,$AJ$6:$AJ$405,1))</f>
        <v>367</v>
      </c>
      <c r="C325" s="18" t="str">
        <f aca="false">IF(AK325="","",IF($C$4=0,"",IF(AL325&gt;$C$4,"",AL325)))</f>
        <v/>
      </c>
      <c r="D325" s="39" t="n">
        <v>320</v>
      </c>
      <c r="E325" s="60" t="s">
        <v>343</v>
      </c>
      <c r="F325" s="56" t="n">
        <v>6</v>
      </c>
      <c r="G325" s="56" t="n">
        <v>5</v>
      </c>
      <c r="H325" s="56" t="n">
        <v>6</v>
      </c>
      <c r="I325" s="56" t="n">
        <v>6</v>
      </c>
      <c r="J325" s="56" t="n">
        <v>8</v>
      </c>
      <c r="K325" s="56" t="n">
        <v>4</v>
      </c>
      <c r="L325" s="56" t="n">
        <v>7</v>
      </c>
      <c r="M325" s="56" t="n">
        <v>6</v>
      </c>
      <c r="N325" s="57" t="n">
        <v>5</v>
      </c>
      <c r="O325" s="58" t="n">
        <v>9</v>
      </c>
      <c r="P325" s="56" t="n">
        <v>3</v>
      </c>
      <c r="Q325" s="56" t="n">
        <v>6</v>
      </c>
      <c r="R325" s="56" t="n">
        <v>5</v>
      </c>
      <c r="S325" s="56" t="n">
        <v>6</v>
      </c>
      <c r="T325" s="56" t="n">
        <v>3</v>
      </c>
      <c r="U325" s="56" t="n">
        <v>5</v>
      </c>
      <c r="V325" s="56" t="n">
        <v>6</v>
      </c>
      <c r="W325" s="56" t="n">
        <v>8</v>
      </c>
      <c r="X325" s="18"/>
      <c r="Y325" s="45" t="n">
        <f aca="false">IF(COUNT(F325:N325)&lt;&gt;9,"",SUM($F325:$N325))</f>
        <v>53</v>
      </c>
      <c r="Z325" s="45" t="n">
        <f aca="false">IF(COUNT(O325:W325)&lt;&gt;9,"",SUM($O325:$W325))</f>
        <v>51</v>
      </c>
      <c r="AA325" s="45" t="n">
        <f aca="false">IF(OR($Y325="",$Z325=""),"",$Y325+$Z325)</f>
        <v>104</v>
      </c>
      <c r="AB325" s="1"/>
      <c r="AC325" s="17" t="n">
        <f aca="false">IF(AA325="","",IF(COUNT($R$2:$W$2)&lt;&gt;6,"",SUMIF($AM$4:$BD$4,0,AM325:BD325)))</f>
        <v>67</v>
      </c>
      <c r="AD325" s="46" t="n">
        <f aca="false">IF(AC325="","",IF(AC325&gt;78,36,IF(AC325&lt;49,0,(AC325-48)*1.2)))</f>
        <v>22.8</v>
      </c>
      <c r="AE325" s="46" t="n">
        <f aca="false">IF(AD325="","",AA325-AD325)</f>
        <v>81.2</v>
      </c>
      <c r="AF325" s="47" t="n">
        <f aca="false">IF(AA325="","",W325*1000000+V325*100000+U325*10000+T325*1000+S325*100+R325*10+Q325+P325/10+O325/100)</f>
        <v>8653656.39</v>
      </c>
      <c r="AG325" s="47" t="n">
        <f aca="false">IF(AA325="","",N325*1000000+M325*100000+L325*10000+K325*1000+J325*100+I325*10+H325+G325/10+F325/100+D325/200000)</f>
        <v>5674866.5616</v>
      </c>
      <c r="AH325" s="37" t="n">
        <f aca="false">IF(AF325="","",RANK(AF325,$AF$6:$AF$405,1))</f>
        <v>359</v>
      </c>
      <c r="AI325" s="37" t="n">
        <f aca="false">IF(AG325="","",RANK(AG325,$AG$6:$AG$405,1))</f>
        <v>217</v>
      </c>
      <c r="AJ325" s="48" t="n">
        <f aca="false">IF(AD325="","",IF(C325&lt;&gt;"","",AE325*100000000+AD325*70000+AH325*250+AI325))</f>
        <v>8121685967</v>
      </c>
      <c r="AK325" s="47" t="n">
        <f aca="false">IF(AD325="","",AA325*10000000+AH325*250+AI325)</f>
        <v>1040089967</v>
      </c>
      <c r="AL325" s="37" t="n">
        <f aca="false">IF(AK325="","",IF($C$4=0,"",RANK(AK325,$AK$6:$AK$405,1)))</f>
        <v>348</v>
      </c>
      <c r="AM325" s="17" t="n">
        <f aca="false">IF(F325="","",VLOOKUP(F325,$BE$4:$BI$14,$F$4-1))</f>
        <v>6</v>
      </c>
      <c r="AN325" s="17" t="n">
        <f aca="false">IF(G325="","",VLOOKUP(G325,$BE$4:$BI$14,$G$4-1))</f>
        <v>5</v>
      </c>
      <c r="AO325" s="17" t="n">
        <f aca="false">IF(H325="","",VLOOKUP(H325,$BE$4:$BI$14,$H$4-1))</f>
        <v>5</v>
      </c>
      <c r="AP325" s="17" t="n">
        <f aca="false">IF(I325="","",VLOOKUP(I325,$BE$4:$BI$14,$I$4-1))</f>
        <v>6</v>
      </c>
      <c r="AQ325" s="17" t="n">
        <f aca="false">IF(J325="","",VLOOKUP(J325,$BE$4:$BI$14,$J$4-1))</f>
        <v>8</v>
      </c>
      <c r="AR325" s="17" t="n">
        <f aca="false">IF(K325="","",VLOOKUP(K325,$BE$4:$BI$14,$K$4-1))</f>
        <v>4</v>
      </c>
      <c r="AS325" s="17" t="n">
        <f aca="false">IF(L325="","",VLOOKUP(L325,$BE$4:$BI$14,$L$4-1))</f>
        <v>7</v>
      </c>
      <c r="AT325" s="17" t="n">
        <f aca="false">IF(M325="","",VLOOKUP(M325,$BE$4:$BI$14,$M$4-1))</f>
        <v>6</v>
      </c>
      <c r="AU325" s="17" t="n">
        <f aca="false">IF(N325="","",VLOOKUP(N325,$BE$4:$BI$14,$N$4-1))</f>
        <v>5</v>
      </c>
      <c r="AV325" s="17" t="n">
        <f aca="false">IF(O325="","",VLOOKUP(O325,$BE$4:$BI$14,$O$4-1))</f>
        <v>9</v>
      </c>
      <c r="AW325" s="17" t="n">
        <f aca="false">IF(P325="","",VLOOKUP(P325,$BE$4:$BI$14,$P$4-1))</f>
        <v>3</v>
      </c>
      <c r="AX325" s="17" t="n">
        <f aca="false">IF(Q325="","",VLOOKUP(Q325,$BE$4:$BI$14,$Q$4-1))</f>
        <v>6</v>
      </c>
      <c r="AY325" s="17" t="n">
        <f aca="false">IF(R325="","",VLOOKUP(R325,$BE$4:$BI$14,$R$4-1))</f>
        <v>5</v>
      </c>
      <c r="AZ325" s="17" t="n">
        <f aca="false">IF(S325="","",VLOOKUP(S325,$BE$4:$BI$14,$S$4-1))</f>
        <v>6</v>
      </c>
      <c r="BA325" s="17" t="n">
        <f aca="false">IF(T325="","",VLOOKUP(T325,$BE$4:$BI$14,$T$4-1))</f>
        <v>3</v>
      </c>
      <c r="BB325" s="17" t="n">
        <f aca="false">IF(U325="","",VLOOKUP(U325,$BE$4:$BI$14,$U$4-1))</f>
        <v>5</v>
      </c>
      <c r="BC325" s="17" t="n">
        <f aca="false">IF(V325="","",VLOOKUP(V325,$BE$4:$BI$14,$V$4-1))</f>
        <v>6</v>
      </c>
      <c r="BD325" s="17" t="n">
        <f aca="false">IF(W325="","",VLOOKUP(W325,$BE$4:$BI$14,$W$4-1))</f>
        <v>8</v>
      </c>
    </row>
    <row r="326" customFormat="false" ht="19.5" hidden="false" customHeight="false" outlineLevel="0" collapsed="false">
      <c r="A326" s="1"/>
      <c r="B326" s="18" t="n">
        <f aca="false">IF(AJ326="","",RANK(AJ326,$AJ$6:$AJ$405,1))</f>
        <v>352</v>
      </c>
      <c r="C326" s="18" t="str">
        <f aca="false">IF(AK326="","",IF($C$4=0,"",IF(AL326&gt;$C$4,"",AL326)))</f>
        <v/>
      </c>
      <c r="D326" s="39" t="n">
        <v>321</v>
      </c>
      <c r="E326" s="60" t="s">
        <v>344</v>
      </c>
      <c r="F326" s="56" t="n">
        <v>6</v>
      </c>
      <c r="G326" s="56" t="n">
        <v>4</v>
      </c>
      <c r="H326" s="56" t="n">
        <v>4</v>
      </c>
      <c r="I326" s="56" t="n">
        <v>7</v>
      </c>
      <c r="J326" s="56" t="n">
        <v>7</v>
      </c>
      <c r="K326" s="56" t="n">
        <v>4</v>
      </c>
      <c r="L326" s="56" t="n">
        <v>6</v>
      </c>
      <c r="M326" s="56" t="n">
        <v>9</v>
      </c>
      <c r="N326" s="57" t="n">
        <v>6</v>
      </c>
      <c r="O326" s="58" t="n">
        <v>7</v>
      </c>
      <c r="P326" s="56" t="n">
        <v>4</v>
      </c>
      <c r="Q326" s="56" t="n">
        <v>6</v>
      </c>
      <c r="R326" s="56" t="n">
        <v>5</v>
      </c>
      <c r="S326" s="56" t="n">
        <v>6</v>
      </c>
      <c r="T326" s="56" t="n">
        <v>3</v>
      </c>
      <c r="U326" s="56" t="n">
        <v>5</v>
      </c>
      <c r="V326" s="56" t="n">
        <v>5</v>
      </c>
      <c r="W326" s="56" t="n">
        <v>8</v>
      </c>
      <c r="X326" s="18"/>
      <c r="Y326" s="45" t="n">
        <f aca="false">IF(COUNT(F326:N326)&lt;&gt;9,"",SUM($F326:$N326))</f>
        <v>53</v>
      </c>
      <c r="Z326" s="45" t="n">
        <f aca="false">IF(COUNT(O326:W326)&lt;&gt;9,"",SUM($O326:$W326))</f>
        <v>49</v>
      </c>
      <c r="AA326" s="45" t="n">
        <f aca="false">IF(OR($Y326="",$Z326=""),"",$Y326+$Z326)</f>
        <v>102</v>
      </c>
      <c r="AB326" s="1"/>
      <c r="AC326" s="17" t="n">
        <f aca="false">IF(AA326="","",IF(COUNT($R$2:$W$2)&lt;&gt;6,"",SUMIF($AM$4:$BD$4,0,AM326:BD326)))</f>
        <v>66</v>
      </c>
      <c r="AD326" s="46" t="n">
        <f aca="false">IF(AC326="","",IF(AC326&gt;78,36,IF(AC326&lt;49,0,(AC326-48)*1.2)))</f>
        <v>21.6</v>
      </c>
      <c r="AE326" s="46" t="n">
        <f aca="false">IF(AD326="","",AA326-AD326)</f>
        <v>80.4</v>
      </c>
      <c r="AF326" s="47" t="n">
        <f aca="false">IF(AA326="","",W326*1000000+V326*100000+U326*10000+T326*1000+S326*100+R326*10+Q326+P326/10+O326/100)</f>
        <v>8553656.47</v>
      </c>
      <c r="AG326" s="47" t="n">
        <f aca="false">IF(AA326="","",N326*1000000+M326*100000+L326*10000+K326*1000+J326*100+I326*10+H326+G326/10+F326/100+D326/200000)</f>
        <v>6964774.461605</v>
      </c>
      <c r="AH326" s="37" t="n">
        <f aca="false">IF(AF326="","",RANK(AF326,$AF$6:$AF$405,1))</f>
        <v>349</v>
      </c>
      <c r="AI326" s="37" t="n">
        <f aca="false">IF(AG326="","",RANK(AG326,$AG$6:$AG$405,1))</f>
        <v>363</v>
      </c>
      <c r="AJ326" s="48" t="n">
        <f aca="false">IF(AD326="","",IF(C326&lt;&gt;"","",AE326*100000000+AD326*70000+AH326*250+AI326))</f>
        <v>8041599613</v>
      </c>
      <c r="AK326" s="47" t="n">
        <f aca="false">IF(AD326="","",AA326*10000000+AH326*250+AI326)</f>
        <v>1020087613</v>
      </c>
      <c r="AL326" s="37" t="n">
        <f aca="false">IF(AK326="","",IF($C$4=0,"",RANK(AK326,$AK$6:$AK$405,1)))</f>
        <v>336</v>
      </c>
      <c r="AM326" s="17" t="n">
        <f aca="false">IF(F326="","",VLOOKUP(F326,$BE$4:$BI$14,$F$4-1))</f>
        <v>6</v>
      </c>
      <c r="AN326" s="17" t="n">
        <f aca="false">IF(G326="","",VLOOKUP(G326,$BE$4:$BI$14,$G$4-1))</f>
        <v>4</v>
      </c>
      <c r="AO326" s="17" t="n">
        <f aca="false">IF(H326="","",VLOOKUP(H326,$BE$4:$BI$14,$H$4-1))</f>
        <v>4</v>
      </c>
      <c r="AP326" s="17" t="n">
        <f aca="false">IF(I326="","",VLOOKUP(I326,$BE$4:$BI$14,$I$4-1))</f>
        <v>7</v>
      </c>
      <c r="AQ326" s="17" t="n">
        <f aca="false">IF(J326="","",VLOOKUP(J326,$BE$4:$BI$14,$J$4-1))</f>
        <v>7</v>
      </c>
      <c r="AR326" s="17" t="n">
        <f aca="false">IF(K326="","",VLOOKUP(K326,$BE$4:$BI$14,$K$4-1))</f>
        <v>4</v>
      </c>
      <c r="AS326" s="17" t="n">
        <f aca="false">IF(L326="","",VLOOKUP(L326,$BE$4:$BI$14,$L$4-1))</f>
        <v>6</v>
      </c>
      <c r="AT326" s="17" t="n">
        <f aca="false">IF(M326="","",VLOOKUP(M326,$BE$4:$BI$14,$M$4-1))</f>
        <v>9</v>
      </c>
      <c r="AU326" s="17" t="n">
        <f aca="false">IF(N326="","",VLOOKUP(N326,$BE$4:$BI$14,$N$4-1))</f>
        <v>6</v>
      </c>
      <c r="AV326" s="17" t="n">
        <f aca="false">IF(O326="","",VLOOKUP(O326,$BE$4:$BI$14,$O$4-1))</f>
        <v>7</v>
      </c>
      <c r="AW326" s="17" t="n">
        <f aca="false">IF(P326="","",VLOOKUP(P326,$BE$4:$BI$14,$P$4-1))</f>
        <v>4</v>
      </c>
      <c r="AX326" s="17" t="n">
        <f aca="false">IF(Q326="","",VLOOKUP(Q326,$BE$4:$BI$14,$Q$4-1))</f>
        <v>6</v>
      </c>
      <c r="AY326" s="17" t="n">
        <f aca="false">IF(R326="","",VLOOKUP(R326,$BE$4:$BI$14,$R$4-1))</f>
        <v>5</v>
      </c>
      <c r="AZ326" s="17" t="n">
        <f aca="false">IF(S326="","",VLOOKUP(S326,$BE$4:$BI$14,$S$4-1))</f>
        <v>6</v>
      </c>
      <c r="BA326" s="17" t="n">
        <f aca="false">IF(T326="","",VLOOKUP(T326,$BE$4:$BI$14,$T$4-1))</f>
        <v>3</v>
      </c>
      <c r="BB326" s="17" t="n">
        <f aca="false">IF(U326="","",VLOOKUP(U326,$BE$4:$BI$14,$U$4-1))</f>
        <v>5</v>
      </c>
      <c r="BC326" s="17" t="n">
        <f aca="false">IF(V326="","",VLOOKUP(V326,$BE$4:$BI$14,$V$4-1))</f>
        <v>5</v>
      </c>
      <c r="BD326" s="17" t="n">
        <f aca="false">IF(W326="","",VLOOKUP(W326,$BE$4:$BI$14,$W$4-1))</f>
        <v>8</v>
      </c>
    </row>
    <row r="327" customFormat="false" ht="19.5" hidden="false" customHeight="false" outlineLevel="0" collapsed="false">
      <c r="A327" s="1"/>
      <c r="B327" s="18" t="n">
        <f aca="false">IF(AJ327="","",RANK(AJ327,$AJ$6:$AJ$405,1))</f>
        <v>312</v>
      </c>
      <c r="C327" s="18" t="str">
        <f aca="false">IF(AK327="","",IF($C$4=0,"",IF(AL327&gt;$C$4,"",AL327)))</f>
        <v/>
      </c>
      <c r="D327" s="39" t="n">
        <v>322</v>
      </c>
      <c r="E327" s="60" t="s">
        <v>345</v>
      </c>
      <c r="F327" s="56" t="n">
        <v>5</v>
      </c>
      <c r="G327" s="56" t="n">
        <v>5</v>
      </c>
      <c r="H327" s="56" t="n">
        <v>5</v>
      </c>
      <c r="I327" s="56" t="n">
        <v>5</v>
      </c>
      <c r="J327" s="56" t="n">
        <v>8</v>
      </c>
      <c r="K327" s="56" t="n">
        <v>3</v>
      </c>
      <c r="L327" s="56" t="n">
        <v>4</v>
      </c>
      <c r="M327" s="56" t="n">
        <v>9</v>
      </c>
      <c r="N327" s="57" t="n">
        <v>5</v>
      </c>
      <c r="O327" s="58" t="n">
        <v>6</v>
      </c>
      <c r="P327" s="56" t="n">
        <v>3</v>
      </c>
      <c r="Q327" s="56" t="n">
        <v>5</v>
      </c>
      <c r="R327" s="56" t="n">
        <v>7</v>
      </c>
      <c r="S327" s="56" t="n">
        <v>8</v>
      </c>
      <c r="T327" s="56" t="n">
        <v>4</v>
      </c>
      <c r="U327" s="56" t="n">
        <v>6</v>
      </c>
      <c r="V327" s="56" t="n">
        <v>4</v>
      </c>
      <c r="W327" s="56" t="n">
        <v>7</v>
      </c>
      <c r="X327" s="18"/>
      <c r="Y327" s="45" t="n">
        <f aca="false">IF(COUNT(F327:N327)&lt;&gt;9,"",SUM($F327:$N327))</f>
        <v>49</v>
      </c>
      <c r="Z327" s="45" t="n">
        <f aca="false">IF(COUNT(O327:W327)&lt;&gt;9,"",SUM($O327:$W327))</f>
        <v>50</v>
      </c>
      <c r="AA327" s="45" t="n">
        <f aca="false">IF(OR($Y327="",$Z327=""),"",$Y327+$Z327)</f>
        <v>99</v>
      </c>
      <c r="AB327" s="1"/>
      <c r="AC327" s="17" t="n">
        <f aca="false">IF(AA327="","",IF(COUNT($R$2:$W$2)&lt;&gt;6,"",SUMIF($AM$4:$BD$4,0,AM327:BD327)))</f>
        <v>65</v>
      </c>
      <c r="AD327" s="46" t="n">
        <f aca="false">IF(AC327="","",IF(AC327&gt;78,36,IF(AC327&lt;49,0,(AC327-48)*1.2)))</f>
        <v>20.4</v>
      </c>
      <c r="AE327" s="46" t="n">
        <f aca="false">IF(AD327="","",AA327-AD327)</f>
        <v>78.6</v>
      </c>
      <c r="AF327" s="47" t="n">
        <f aca="false">IF(AA327="","",W327*1000000+V327*100000+U327*10000+T327*1000+S327*100+R327*10+Q327+P327/10+O327/100)</f>
        <v>7464875.36</v>
      </c>
      <c r="AG327" s="47" t="n">
        <f aca="false">IF(AA327="","",N327*1000000+M327*100000+L327*10000+K327*1000+J327*100+I327*10+H327+G327/10+F327/100+D327/200000)</f>
        <v>5943855.55161</v>
      </c>
      <c r="AH327" s="37" t="n">
        <f aca="false">IF(AF327="","",RANK(AF327,$AF$6:$AF$405,1))</f>
        <v>255</v>
      </c>
      <c r="AI327" s="37" t="n">
        <f aca="false">IF(AG327="","",RANK(AG327,$AG$6:$AG$405,1))</f>
        <v>291</v>
      </c>
      <c r="AJ327" s="48" t="n">
        <f aca="false">IF(AD327="","",IF(C327&lt;&gt;"","",AE327*100000000+AD327*70000+AH327*250+AI327))</f>
        <v>7861492041</v>
      </c>
      <c r="AK327" s="47" t="n">
        <f aca="false">IF(AD327="","",AA327*10000000+AH327*250+AI327)</f>
        <v>990064041</v>
      </c>
      <c r="AL327" s="37" t="n">
        <f aca="false">IF(AK327="","",IF($C$4=0,"",RANK(AK327,$AK$6:$AK$405,1)))</f>
        <v>307</v>
      </c>
      <c r="AM327" s="17" t="n">
        <f aca="false">IF(F327="","",VLOOKUP(F327,$BE$4:$BI$14,$F$4-1))</f>
        <v>5</v>
      </c>
      <c r="AN327" s="17" t="n">
        <f aca="false">IF(G327="","",VLOOKUP(G327,$BE$4:$BI$14,$G$4-1))</f>
        <v>5</v>
      </c>
      <c r="AO327" s="17" t="n">
        <f aca="false">IF(H327="","",VLOOKUP(H327,$BE$4:$BI$14,$H$4-1))</f>
        <v>5</v>
      </c>
      <c r="AP327" s="17" t="n">
        <f aca="false">IF(I327="","",VLOOKUP(I327,$BE$4:$BI$14,$I$4-1))</f>
        <v>5</v>
      </c>
      <c r="AQ327" s="17" t="n">
        <f aca="false">IF(J327="","",VLOOKUP(J327,$BE$4:$BI$14,$J$4-1))</f>
        <v>8</v>
      </c>
      <c r="AR327" s="17" t="n">
        <f aca="false">IF(K327="","",VLOOKUP(K327,$BE$4:$BI$14,$K$4-1))</f>
        <v>3</v>
      </c>
      <c r="AS327" s="17" t="n">
        <f aca="false">IF(L327="","",VLOOKUP(L327,$BE$4:$BI$14,$L$4-1))</f>
        <v>4</v>
      </c>
      <c r="AT327" s="17" t="n">
        <f aca="false">IF(M327="","",VLOOKUP(M327,$BE$4:$BI$14,$M$4-1))</f>
        <v>9</v>
      </c>
      <c r="AU327" s="17" t="n">
        <f aca="false">IF(N327="","",VLOOKUP(N327,$BE$4:$BI$14,$N$4-1))</f>
        <v>5</v>
      </c>
      <c r="AV327" s="17" t="n">
        <f aca="false">IF(O327="","",VLOOKUP(O327,$BE$4:$BI$14,$O$4-1))</f>
        <v>6</v>
      </c>
      <c r="AW327" s="17" t="n">
        <f aca="false">IF(P327="","",VLOOKUP(P327,$BE$4:$BI$14,$P$4-1))</f>
        <v>3</v>
      </c>
      <c r="AX327" s="17" t="n">
        <f aca="false">IF(Q327="","",VLOOKUP(Q327,$BE$4:$BI$14,$Q$4-1))</f>
        <v>5</v>
      </c>
      <c r="AY327" s="17" t="n">
        <f aca="false">IF(R327="","",VLOOKUP(R327,$BE$4:$BI$14,$R$4-1))</f>
        <v>7</v>
      </c>
      <c r="AZ327" s="17" t="n">
        <f aca="false">IF(S327="","",VLOOKUP(S327,$BE$4:$BI$14,$S$4-1))</f>
        <v>7</v>
      </c>
      <c r="BA327" s="17" t="n">
        <f aca="false">IF(T327="","",VLOOKUP(T327,$BE$4:$BI$14,$T$4-1))</f>
        <v>4</v>
      </c>
      <c r="BB327" s="17" t="n">
        <f aca="false">IF(U327="","",VLOOKUP(U327,$BE$4:$BI$14,$U$4-1))</f>
        <v>6</v>
      </c>
      <c r="BC327" s="17" t="n">
        <f aca="false">IF(V327="","",VLOOKUP(V327,$BE$4:$BI$14,$V$4-1))</f>
        <v>4</v>
      </c>
      <c r="BD327" s="17" t="n">
        <f aca="false">IF(W327="","",VLOOKUP(W327,$BE$4:$BI$14,$W$4-1))</f>
        <v>7</v>
      </c>
    </row>
    <row r="328" customFormat="false" ht="19.5" hidden="false" customHeight="false" outlineLevel="0" collapsed="false">
      <c r="A328" s="1"/>
      <c r="B328" s="18" t="n">
        <f aca="false">IF(AJ328="","",RANK(AJ328,$AJ$6:$AJ$405,1))</f>
        <v>378</v>
      </c>
      <c r="C328" s="18" t="str">
        <f aca="false">IF(AK328="","",IF($C$4=0,"",IF(AL328&gt;$C$4,"",AL328)))</f>
        <v/>
      </c>
      <c r="D328" s="39" t="n">
        <v>323</v>
      </c>
      <c r="E328" s="60" t="s">
        <v>346</v>
      </c>
      <c r="F328" s="56" t="n">
        <v>4</v>
      </c>
      <c r="G328" s="56" t="n">
        <v>6</v>
      </c>
      <c r="H328" s="56" t="n">
        <v>7</v>
      </c>
      <c r="I328" s="56" t="n">
        <v>6</v>
      </c>
      <c r="J328" s="56" t="n">
        <v>7</v>
      </c>
      <c r="K328" s="56" t="n">
        <v>4</v>
      </c>
      <c r="L328" s="56" t="n">
        <v>4</v>
      </c>
      <c r="M328" s="56" t="n">
        <v>5</v>
      </c>
      <c r="N328" s="57" t="n">
        <v>5</v>
      </c>
      <c r="O328" s="58" t="n">
        <v>6</v>
      </c>
      <c r="P328" s="56" t="n">
        <v>3</v>
      </c>
      <c r="Q328" s="56" t="n">
        <v>5</v>
      </c>
      <c r="R328" s="56" t="n">
        <v>6</v>
      </c>
      <c r="S328" s="56" t="n">
        <v>8</v>
      </c>
      <c r="T328" s="56" t="n">
        <v>4</v>
      </c>
      <c r="U328" s="56" t="n">
        <v>5</v>
      </c>
      <c r="V328" s="56" t="n">
        <v>5</v>
      </c>
      <c r="W328" s="56" t="n">
        <v>7</v>
      </c>
      <c r="X328" s="18"/>
      <c r="Y328" s="45" t="n">
        <f aca="false">IF(COUNT(F328:N328)&lt;&gt;9,"",SUM($F328:$N328))</f>
        <v>48</v>
      </c>
      <c r="Z328" s="45" t="n">
        <f aca="false">IF(COUNT(O328:W328)&lt;&gt;9,"",SUM($O328:$W328))</f>
        <v>49</v>
      </c>
      <c r="AA328" s="45" t="n">
        <f aca="false">IF(OR($Y328="",$Z328=""),"",$Y328+$Z328)</f>
        <v>97</v>
      </c>
      <c r="AB328" s="1"/>
      <c r="AC328" s="17" t="n">
        <f aca="false">IF(AA328="","",IF(COUNT($R$2:$W$2)&lt;&gt;6,"",SUMIF($AM$4:$BD$4,0,AM328:BD328)))</f>
        <v>60</v>
      </c>
      <c r="AD328" s="46" t="n">
        <f aca="false">IF(AC328="","",IF(AC328&gt;78,36,IF(AC328&lt;49,0,(AC328-48)*1.2)))</f>
        <v>14.4</v>
      </c>
      <c r="AE328" s="46" t="n">
        <f aca="false">IF(AD328="","",AA328-AD328)</f>
        <v>82.6</v>
      </c>
      <c r="AF328" s="47" t="n">
        <f aca="false">IF(AA328="","",W328*1000000+V328*100000+U328*10000+T328*1000+S328*100+R328*10+Q328+P328/10+O328/100)</f>
        <v>7554865.36</v>
      </c>
      <c r="AG328" s="47" t="n">
        <f aca="false">IF(AA328="","",N328*1000000+M328*100000+L328*10000+K328*1000+J328*100+I328*10+H328+G328/10+F328/100+D328/200000)</f>
        <v>5544767.641615</v>
      </c>
      <c r="AH328" s="37" t="n">
        <f aca="false">IF(AF328="","",RANK(AF328,$AF$6:$AF$405,1))</f>
        <v>301</v>
      </c>
      <c r="AI328" s="37" t="n">
        <f aca="false">IF(AG328="","",RANK(AG328,$AG$6:$AG$405,1))</f>
        <v>114</v>
      </c>
      <c r="AJ328" s="48" t="n">
        <f aca="false">IF(AD328="","",IF(C328&lt;&gt;"","",AE328*100000000+AD328*70000+AH328*250+AI328))</f>
        <v>8261083364</v>
      </c>
      <c r="AK328" s="47" t="n">
        <f aca="false">IF(AD328="","",AA328*10000000+AH328*250+AI328)</f>
        <v>970075364</v>
      </c>
      <c r="AL328" s="37" t="n">
        <f aca="false">IF(AK328="","",IF($C$4=0,"",RANK(AK328,$AK$6:$AK$405,1)))</f>
        <v>286</v>
      </c>
      <c r="AM328" s="17" t="n">
        <f aca="false">IF(F328="","",VLOOKUP(F328,$BE$4:$BI$14,$F$4-1))</f>
        <v>4</v>
      </c>
      <c r="AN328" s="17" t="n">
        <f aca="false">IF(G328="","",VLOOKUP(G328,$BE$4:$BI$14,$G$4-1))</f>
        <v>6</v>
      </c>
      <c r="AO328" s="17" t="n">
        <f aca="false">IF(H328="","",VLOOKUP(H328,$BE$4:$BI$14,$H$4-1))</f>
        <v>5</v>
      </c>
      <c r="AP328" s="17" t="n">
        <f aca="false">IF(I328="","",VLOOKUP(I328,$BE$4:$BI$14,$I$4-1))</f>
        <v>6</v>
      </c>
      <c r="AQ328" s="17" t="n">
        <f aca="false">IF(J328="","",VLOOKUP(J328,$BE$4:$BI$14,$J$4-1))</f>
        <v>7</v>
      </c>
      <c r="AR328" s="17" t="n">
        <f aca="false">IF(K328="","",VLOOKUP(K328,$BE$4:$BI$14,$K$4-1))</f>
        <v>4</v>
      </c>
      <c r="AS328" s="17" t="n">
        <f aca="false">IF(L328="","",VLOOKUP(L328,$BE$4:$BI$14,$L$4-1))</f>
        <v>4</v>
      </c>
      <c r="AT328" s="17" t="n">
        <f aca="false">IF(M328="","",VLOOKUP(M328,$BE$4:$BI$14,$M$4-1))</f>
        <v>5</v>
      </c>
      <c r="AU328" s="17" t="n">
        <f aca="false">IF(N328="","",VLOOKUP(N328,$BE$4:$BI$14,$N$4-1))</f>
        <v>5</v>
      </c>
      <c r="AV328" s="17" t="n">
        <f aca="false">IF(O328="","",VLOOKUP(O328,$BE$4:$BI$14,$O$4-1))</f>
        <v>6</v>
      </c>
      <c r="AW328" s="17" t="n">
        <f aca="false">IF(P328="","",VLOOKUP(P328,$BE$4:$BI$14,$P$4-1))</f>
        <v>3</v>
      </c>
      <c r="AX328" s="17" t="n">
        <f aca="false">IF(Q328="","",VLOOKUP(Q328,$BE$4:$BI$14,$Q$4-1))</f>
        <v>5</v>
      </c>
      <c r="AY328" s="17" t="n">
        <f aca="false">IF(R328="","",VLOOKUP(R328,$BE$4:$BI$14,$R$4-1))</f>
        <v>6</v>
      </c>
      <c r="AZ328" s="17" t="n">
        <f aca="false">IF(S328="","",VLOOKUP(S328,$BE$4:$BI$14,$S$4-1))</f>
        <v>7</v>
      </c>
      <c r="BA328" s="17" t="n">
        <f aca="false">IF(T328="","",VLOOKUP(T328,$BE$4:$BI$14,$T$4-1))</f>
        <v>4</v>
      </c>
      <c r="BB328" s="17" t="n">
        <f aca="false">IF(U328="","",VLOOKUP(U328,$BE$4:$BI$14,$U$4-1))</f>
        <v>5</v>
      </c>
      <c r="BC328" s="17" t="n">
        <f aca="false">IF(V328="","",VLOOKUP(V328,$BE$4:$BI$14,$V$4-1))</f>
        <v>5</v>
      </c>
      <c r="BD328" s="17" t="n">
        <f aca="false">IF(W328="","",VLOOKUP(W328,$BE$4:$BI$14,$W$4-1))</f>
        <v>7</v>
      </c>
    </row>
    <row r="329" customFormat="false" ht="19.5" hidden="false" customHeight="false" outlineLevel="0" collapsed="false">
      <c r="A329" s="1"/>
      <c r="B329" s="18" t="n">
        <f aca="false">IF(AJ329="","",RANK(AJ329,$AJ$6:$AJ$405,1))</f>
        <v>220</v>
      </c>
      <c r="C329" s="18" t="str">
        <f aca="false">IF(AK329="","",IF($C$4=0,"",IF(AL329&gt;$C$4,"",AL329)))</f>
        <v/>
      </c>
      <c r="D329" s="39" t="n">
        <v>324</v>
      </c>
      <c r="E329" s="60" t="s">
        <v>347</v>
      </c>
      <c r="F329" s="56" t="n">
        <v>7</v>
      </c>
      <c r="G329" s="56" t="n">
        <v>4</v>
      </c>
      <c r="H329" s="56" t="n">
        <v>5</v>
      </c>
      <c r="I329" s="56" t="n">
        <v>4</v>
      </c>
      <c r="J329" s="56" t="n">
        <v>7</v>
      </c>
      <c r="K329" s="56" t="n">
        <v>5</v>
      </c>
      <c r="L329" s="56" t="n">
        <v>7</v>
      </c>
      <c r="M329" s="56" t="n">
        <v>7</v>
      </c>
      <c r="N329" s="57" t="n">
        <v>5</v>
      </c>
      <c r="O329" s="58" t="n">
        <v>5</v>
      </c>
      <c r="P329" s="56" t="n">
        <v>4</v>
      </c>
      <c r="Q329" s="56" t="n">
        <v>5</v>
      </c>
      <c r="R329" s="56" t="n">
        <v>5</v>
      </c>
      <c r="S329" s="56" t="n">
        <v>5</v>
      </c>
      <c r="T329" s="56" t="n">
        <v>3</v>
      </c>
      <c r="U329" s="56" t="n">
        <v>4</v>
      </c>
      <c r="V329" s="56" t="n">
        <v>4</v>
      </c>
      <c r="W329" s="56" t="n">
        <v>5</v>
      </c>
      <c r="X329" s="18"/>
      <c r="Y329" s="45" t="n">
        <f aca="false">IF(COUNT(F329:N329)&lt;&gt;9,"",SUM($F329:$N329))</f>
        <v>51</v>
      </c>
      <c r="Z329" s="45" t="n">
        <f aca="false">IF(COUNT(O329:W329)&lt;&gt;9,"",SUM($O329:$W329))</f>
        <v>40</v>
      </c>
      <c r="AA329" s="45" t="n">
        <f aca="false">IF(OR($Y329="",$Z329=""),"",$Y329+$Z329)</f>
        <v>91</v>
      </c>
      <c r="AB329" s="1"/>
      <c r="AC329" s="17" t="n">
        <f aca="false">IF(AA329="","",IF(COUNT($R$2:$W$2)&lt;&gt;6,"",SUMIF($AM$4:$BD$4,0,AM329:BD329)))</f>
        <v>60</v>
      </c>
      <c r="AD329" s="46" t="n">
        <f aca="false">IF(AC329="","",IF(AC329&gt;78,36,IF(AC329&lt;49,0,(AC329-48)*1.2)))</f>
        <v>14.4</v>
      </c>
      <c r="AE329" s="46" t="n">
        <f aca="false">IF(AD329="","",AA329-AD329)</f>
        <v>76.6</v>
      </c>
      <c r="AF329" s="47" t="n">
        <f aca="false">IF(AA329="","",W329*1000000+V329*100000+U329*10000+T329*1000+S329*100+R329*10+Q329+P329/10+O329/100)</f>
        <v>5443555.45</v>
      </c>
      <c r="AG329" s="47" t="n">
        <f aca="false">IF(AA329="","",N329*1000000+M329*100000+L329*10000+K329*1000+J329*100+I329*10+H329+G329/10+F329/100+D329/200000)</f>
        <v>5775745.47162</v>
      </c>
      <c r="AH329" s="37" t="n">
        <f aca="false">IF(AF329="","",RANK(AF329,$AF$6:$AF$405,1))</f>
        <v>19</v>
      </c>
      <c r="AI329" s="37" t="n">
        <f aca="false">IF(AG329="","",RANK(AG329,$AG$6:$AG$405,1))</f>
        <v>270</v>
      </c>
      <c r="AJ329" s="48" t="n">
        <f aca="false">IF(AD329="","",IF(C329&lt;&gt;"","",AE329*100000000+AD329*70000+AH329*250+AI329))</f>
        <v>7661013020</v>
      </c>
      <c r="AK329" s="47" t="n">
        <f aca="false">IF(AD329="","",AA329*10000000+AH329*250+AI329)</f>
        <v>910005020</v>
      </c>
      <c r="AL329" s="37" t="n">
        <f aca="false">IF(AK329="","",IF($C$4=0,"",RANK(AK329,$AK$6:$AK$405,1)))</f>
        <v>155</v>
      </c>
      <c r="AM329" s="17" t="n">
        <f aca="false">IF(F329="","",VLOOKUP(F329,$BE$4:$BI$14,$F$4-1))</f>
        <v>7</v>
      </c>
      <c r="AN329" s="17" t="n">
        <f aca="false">IF(G329="","",VLOOKUP(G329,$BE$4:$BI$14,$G$4-1))</f>
        <v>4</v>
      </c>
      <c r="AO329" s="17" t="n">
        <f aca="false">IF(H329="","",VLOOKUP(H329,$BE$4:$BI$14,$H$4-1))</f>
        <v>5</v>
      </c>
      <c r="AP329" s="17" t="n">
        <f aca="false">IF(I329="","",VLOOKUP(I329,$BE$4:$BI$14,$I$4-1))</f>
        <v>4</v>
      </c>
      <c r="AQ329" s="17" t="n">
        <f aca="false">IF(J329="","",VLOOKUP(J329,$BE$4:$BI$14,$J$4-1))</f>
        <v>7</v>
      </c>
      <c r="AR329" s="17" t="n">
        <f aca="false">IF(K329="","",VLOOKUP(K329,$BE$4:$BI$14,$K$4-1))</f>
        <v>5</v>
      </c>
      <c r="AS329" s="17" t="n">
        <f aca="false">IF(L329="","",VLOOKUP(L329,$BE$4:$BI$14,$L$4-1))</f>
        <v>7</v>
      </c>
      <c r="AT329" s="17" t="n">
        <f aca="false">IF(M329="","",VLOOKUP(M329,$BE$4:$BI$14,$M$4-1))</f>
        <v>7</v>
      </c>
      <c r="AU329" s="17" t="n">
        <f aca="false">IF(N329="","",VLOOKUP(N329,$BE$4:$BI$14,$N$4-1))</f>
        <v>5</v>
      </c>
      <c r="AV329" s="17" t="n">
        <f aca="false">IF(O329="","",VLOOKUP(O329,$BE$4:$BI$14,$O$4-1))</f>
        <v>5</v>
      </c>
      <c r="AW329" s="17" t="n">
        <f aca="false">IF(P329="","",VLOOKUP(P329,$BE$4:$BI$14,$P$4-1))</f>
        <v>4</v>
      </c>
      <c r="AX329" s="17" t="n">
        <f aca="false">IF(Q329="","",VLOOKUP(Q329,$BE$4:$BI$14,$Q$4-1))</f>
        <v>5</v>
      </c>
      <c r="AY329" s="17" t="n">
        <f aca="false">IF(R329="","",VLOOKUP(R329,$BE$4:$BI$14,$R$4-1))</f>
        <v>5</v>
      </c>
      <c r="AZ329" s="17" t="n">
        <f aca="false">IF(S329="","",VLOOKUP(S329,$BE$4:$BI$14,$S$4-1))</f>
        <v>5</v>
      </c>
      <c r="BA329" s="17" t="n">
        <f aca="false">IF(T329="","",VLOOKUP(T329,$BE$4:$BI$14,$T$4-1))</f>
        <v>3</v>
      </c>
      <c r="BB329" s="17" t="n">
        <f aca="false">IF(U329="","",VLOOKUP(U329,$BE$4:$BI$14,$U$4-1))</f>
        <v>4</v>
      </c>
      <c r="BC329" s="17" t="n">
        <f aca="false">IF(V329="","",VLOOKUP(V329,$BE$4:$BI$14,$V$4-1))</f>
        <v>4</v>
      </c>
      <c r="BD329" s="17" t="n">
        <f aca="false">IF(W329="","",VLOOKUP(W329,$BE$4:$BI$14,$W$4-1))</f>
        <v>5</v>
      </c>
    </row>
    <row r="330" customFormat="false" ht="19.5" hidden="false" customHeight="false" outlineLevel="0" collapsed="false">
      <c r="A330" s="1"/>
      <c r="B330" s="18" t="n">
        <f aca="false">IF(AJ330="","",RANK(AJ330,$AJ$6:$AJ$405,1))</f>
        <v>22</v>
      </c>
      <c r="C330" s="18" t="str">
        <f aca="false">IF(AK330="","",IF($C$4=0,"",IF(AL330&gt;$C$4,"",AL330)))</f>
        <v/>
      </c>
      <c r="D330" s="39" t="n">
        <v>325</v>
      </c>
      <c r="E330" s="60" t="s">
        <v>348</v>
      </c>
      <c r="F330" s="56" t="n">
        <v>5</v>
      </c>
      <c r="G330" s="56" t="n">
        <v>3</v>
      </c>
      <c r="H330" s="56" t="n">
        <v>3</v>
      </c>
      <c r="I330" s="56" t="n">
        <v>5</v>
      </c>
      <c r="J330" s="56" t="n">
        <v>6</v>
      </c>
      <c r="K330" s="56" t="n">
        <v>3</v>
      </c>
      <c r="L330" s="56" t="n">
        <v>4</v>
      </c>
      <c r="M330" s="56" t="n">
        <v>5</v>
      </c>
      <c r="N330" s="57" t="n">
        <v>3</v>
      </c>
      <c r="O330" s="58" t="n">
        <v>8</v>
      </c>
      <c r="P330" s="56" t="n">
        <v>4</v>
      </c>
      <c r="Q330" s="56" t="n">
        <v>6</v>
      </c>
      <c r="R330" s="56" t="n">
        <v>5</v>
      </c>
      <c r="S330" s="56" t="n">
        <v>6</v>
      </c>
      <c r="T330" s="56" t="n">
        <v>3</v>
      </c>
      <c r="U330" s="56" t="n">
        <v>5</v>
      </c>
      <c r="V330" s="56" t="n">
        <v>5</v>
      </c>
      <c r="W330" s="56" t="n">
        <v>6</v>
      </c>
      <c r="X330" s="18"/>
      <c r="Y330" s="45" t="n">
        <f aca="false">IF(COUNT(F330:N330)&lt;&gt;9,"",SUM($F330:$N330))</f>
        <v>37</v>
      </c>
      <c r="Z330" s="45" t="n">
        <f aca="false">IF(COUNT(O330:W330)&lt;&gt;9,"",SUM($O330:$W330))</f>
        <v>48</v>
      </c>
      <c r="AA330" s="45" t="n">
        <f aca="false">IF(OR($Y330="",$Z330=""),"",$Y330+$Z330)</f>
        <v>85</v>
      </c>
      <c r="AB330" s="1"/>
      <c r="AC330" s="17" t="n">
        <f aca="false">IF(AA330="","",IF(COUNT($R$2:$W$2)&lt;&gt;6,"",SUMIF($AM$4:$BD$4,0,AM330:BD330)))</f>
        <v>59</v>
      </c>
      <c r="AD330" s="46" t="n">
        <f aca="false">IF(AC330="","",IF(AC330&gt;78,36,IF(AC330&lt;49,0,(AC330-48)*1.2)))</f>
        <v>13.2</v>
      </c>
      <c r="AE330" s="46" t="n">
        <f aca="false">IF(AD330="","",AA330-AD330)</f>
        <v>71.8</v>
      </c>
      <c r="AF330" s="47" t="n">
        <f aca="false">IF(AA330="","",W330*1000000+V330*100000+U330*10000+T330*1000+S330*100+R330*10+Q330+P330/10+O330/100)</f>
        <v>6553656.48</v>
      </c>
      <c r="AG330" s="47" t="n">
        <f aca="false">IF(AA330="","",N330*1000000+M330*100000+L330*10000+K330*1000+J330*100+I330*10+H330+G330/10+F330/100+D330/200000)</f>
        <v>3543653.351625</v>
      </c>
      <c r="AH330" s="37" t="n">
        <f aca="false">IF(AF330="","",RANK(AF330,$AF$6:$AF$405,1))</f>
        <v>167</v>
      </c>
      <c r="AI330" s="37" t="n">
        <f aca="false">IF(AG330="","",RANK(AG330,$AG$6:$AG$405,1))</f>
        <v>2</v>
      </c>
      <c r="AJ330" s="48" t="n">
        <f aca="false">IF(AD330="","",IF(C330&lt;&gt;"","",AE330*100000000+AD330*70000+AH330*250+AI330))</f>
        <v>7180965752</v>
      </c>
      <c r="AK330" s="47" t="n">
        <f aca="false">IF(AD330="","",AA330*10000000+AH330*250+AI330)</f>
        <v>850041752</v>
      </c>
      <c r="AL330" s="37" t="n">
        <f aca="false">IF(AK330="","",IF($C$4=0,"",RANK(AK330,$AK$6:$AK$405,1)))</f>
        <v>72</v>
      </c>
      <c r="AM330" s="17" t="n">
        <f aca="false">IF(F330="","",VLOOKUP(F330,$BE$4:$BI$14,$F$4-1))</f>
        <v>5</v>
      </c>
      <c r="AN330" s="17" t="n">
        <f aca="false">IF(G330="","",VLOOKUP(G330,$BE$4:$BI$14,$G$4-1))</f>
        <v>3</v>
      </c>
      <c r="AO330" s="17" t="n">
        <f aca="false">IF(H330="","",VLOOKUP(H330,$BE$4:$BI$14,$H$4-1))</f>
        <v>3</v>
      </c>
      <c r="AP330" s="17" t="n">
        <f aca="false">IF(I330="","",VLOOKUP(I330,$BE$4:$BI$14,$I$4-1))</f>
        <v>5</v>
      </c>
      <c r="AQ330" s="17" t="n">
        <f aca="false">IF(J330="","",VLOOKUP(J330,$BE$4:$BI$14,$J$4-1))</f>
        <v>6</v>
      </c>
      <c r="AR330" s="17" t="n">
        <f aca="false">IF(K330="","",VLOOKUP(K330,$BE$4:$BI$14,$K$4-1))</f>
        <v>3</v>
      </c>
      <c r="AS330" s="17" t="n">
        <f aca="false">IF(L330="","",VLOOKUP(L330,$BE$4:$BI$14,$L$4-1))</f>
        <v>4</v>
      </c>
      <c r="AT330" s="17" t="n">
        <f aca="false">IF(M330="","",VLOOKUP(M330,$BE$4:$BI$14,$M$4-1))</f>
        <v>5</v>
      </c>
      <c r="AU330" s="17" t="n">
        <f aca="false">IF(N330="","",VLOOKUP(N330,$BE$4:$BI$14,$N$4-1))</f>
        <v>3</v>
      </c>
      <c r="AV330" s="17" t="n">
        <f aca="false">IF(O330="","",VLOOKUP(O330,$BE$4:$BI$14,$O$4-1))</f>
        <v>8</v>
      </c>
      <c r="AW330" s="17" t="n">
        <f aca="false">IF(P330="","",VLOOKUP(P330,$BE$4:$BI$14,$P$4-1))</f>
        <v>4</v>
      </c>
      <c r="AX330" s="17" t="n">
        <f aca="false">IF(Q330="","",VLOOKUP(Q330,$BE$4:$BI$14,$Q$4-1))</f>
        <v>6</v>
      </c>
      <c r="AY330" s="17" t="n">
        <f aca="false">IF(R330="","",VLOOKUP(R330,$BE$4:$BI$14,$R$4-1))</f>
        <v>5</v>
      </c>
      <c r="AZ330" s="17" t="n">
        <f aca="false">IF(S330="","",VLOOKUP(S330,$BE$4:$BI$14,$S$4-1))</f>
        <v>6</v>
      </c>
      <c r="BA330" s="17" t="n">
        <f aca="false">IF(T330="","",VLOOKUP(T330,$BE$4:$BI$14,$T$4-1))</f>
        <v>3</v>
      </c>
      <c r="BB330" s="17" t="n">
        <f aca="false">IF(U330="","",VLOOKUP(U330,$BE$4:$BI$14,$U$4-1))</f>
        <v>5</v>
      </c>
      <c r="BC330" s="17" t="n">
        <f aca="false">IF(V330="","",VLOOKUP(V330,$BE$4:$BI$14,$V$4-1))</f>
        <v>5</v>
      </c>
      <c r="BD330" s="17" t="n">
        <f aca="false">IF(W330="","",VLOOKUP(W330,$BE$4:$BI$14,$W$4-1))</f>
        <v>6</v>
      </c>
    </row>
    <row r="331" customFormat="false" ht="19.5" hidden="false" customHeight="false" outlineLevel="0" collapsed="false">
      <c r="A331" s="1"/>
      <c r="B331" s="18" t="n">
        <f aca="false">IF(AJ331="","",RANK(AJ331,$AJ$6:$AJ$405,1))</f>
        <v>160</v>
      </c>
      <c r="C331" s="18" t="str">
        <f aca="false">IF(AK331="","",IF($C$4=0,"",IF(AL331&gt;$C$4,"",AL331)))</f>
        <v/>
      </c>
      <c r="D331" s="39" t="n">
        <v>326</v>
      </c>
      <c r="E331" s="60" t="s">
        <v>349</v>
      </c>
      <c r="F331" s="56" t="n">
        <v>6</v>
      </c>
      <c r="G331" s="56" t="n">
        <v>4</v>
      </c>
      <c r="H331" s="56" t="n">
        <v>6</v>
      </c>
      <c r="I331" s="56" t="n">
        <v>4</v>
      </c>
      <c r="J331" s="56" t="n">
        <v>7</v>
      </c>
      <c r="K331" s="56" t="n">
        <v>3</v>
      </c>
      <c r="L331" s="56" t="n">
        <v>4</v>
      </c>
      <c r="M331" s="56" t="n">
        <v>5</v>
      </c>
      <c r="N331" s="57" t="n">
        <v>5</v>
      </c>
      <c r="O331" s="58" t="n">
        <v>6</v>
      </c>
      <c r="P331" s="56" t="n">
        <v>4</v>
      </c>
      <c r="Q331" s="56" t="n">
        <v>4</v>
      </c>
      <c r="R331" s="56" t="n">
        <v>5</v>
      </c>
      <c r="S331" s="56" t="n">
        <v>5</v>
      </c>
      <c r="T331" s="56" t="n">
        <v>4</v>
      </c>
      <c r="U331" s="56" t="n">
        <v>7</v>
      </c>
      <c r="V331" s="56" t="n">
        <v>6</v>
      </c>
      <c r="W331" s="56" t="n">
        <v>5</v>
      </c>
      <c r="X331" s="18"/>
      <c r="Y331" s="45" t="n">
        <f aca="false">IF(COUNT(F331:N331)&lt;&gt;9,"",SUM($F331:$N331))</f>
        <v>44</v>
      </c>
      <c r="Z331" s="45" t="n">
        <f aca="false">IF(COUNT(O331:W331)&lt;&gt;9,"",SUM($O331:$W331))</f>
        <v>46</v>
      </c>
      <c r="AA331" s="45" t="n">
        <f aca="false">IF(OR($Y331="",$Z331=""),"",$Y331+$Z331)</f>
        <v>90</v>
      </c>
      <c r="AB331" s="1"/>
      <c r="AC331" s="17" t="n">
        <f aca="false">IF(AA331="","",IF(COUNT($R$2:$W$2)&lt;&gt;6,"",SUMIF($AM$4:$BD$4,0,AM331:BD331)))</f>
        <v>60</v>
      </c>
      <c r="AD331" s="46" t="n">
        <f aca="false">IF(AC331="","",IF(AC331&gt;78,36,IF(AC331&lt;49,0,(AC331-48)*1.2)))</f>
        <v>14.4</v>
      </c>
      <c r="AE331" s="46" t="n">
        <f aca="false">IF(AD331="","",AA331-AD331)</f>
        <v>75.6</v>
      </c>
      <c r="AF331" s="47" t="n">
        <f aca="false">IF(AA331="","",W331*1000000+V331*100000+U331*10000+T331*1000+S331*100+R331*10+Q331+P331/10+O331/100)</f>
        <v>5674554.46</v>
      </c>
      <c r="AG331" s="47" t="n">
        <f aca="false">IF(AA331="","",N331*1000000+M331*100000+L331*10000+K331*1000+J331*100+I331*10+H331+G331/10+F331/100+D331/200000)</f>
        <v>5543746.46163</v>
      </c>
      <c r="AH331" s="37" t="n">
        <f aca="false">IF(AF331="","",RANK(AF331,$AF$6:$AF$405,1))</f>
        <v>88</v>
      </c>
      <c r="AI331" s="37" t="n">
        <f aca="false">IF(AG331="","",RANK(AG331,$AG$6:$AG$405,1))</f>
        <v>108</v>
      </c>
      <c r="AJ331" s="48" t="n">
        <f aca="false">IF(AD331="","",IF(C331&lt;&gt;"","",AE331*100000000+AD331*70000+AH331*250+AI331))</f>
        <v>7561030108</v>
      </c>
      <c r="AK331" s="47" t="n">
        <f aca="false">IF(AD331="","",AA331*10000000+AH331*250+AI331)</f>
        <v>900022108</v>
      </c>
      <c r="AL331" s="37" t="n">
        <f aca="false">IF(AK331="","",IF($C$4=0,"",RANK(AK331,$AK$6:$AK$405,1)))</f>
        <v>138</v>
      </c>
      <c r="AM331" s="17" t="n">
        <f aca="false">IF(F331="","",VLOOKUP(F331,$BE$4:$BI$14,$F$4-1))</f>
        <v>6</v>
      </c>
      <c r="AN331" s="17" t="n">
        <f aca="false">IF(G331="","",VLOOKUP(G331,$BE$4:$BI$14,$G$4-1))</f>
        <v>4</v>
      </c>
      <c r="AO331" s="17" t="n">
        <f aca="false">IF(H331="","",VLOOKUP(H331,$BE$4:$BI$14,$H$4-1))</f>
        <v>5</v>
      </c>
      <c r="AP331" s="17" t="n">
        <f aca="false">IF(I331="","",VLOOKUP(I331,$BE$4:$BI$14,$I$4-1))</f>
        <v>4</v>
      </c>
      <c r="AQ331" s="17" t="n">
        <f aca="false">IF(J331="","",VLOOKUP(J331,$BE$4:$BI$14,$J$4-1))</f>
        <v>7</v>
      </c>
      <c r="AR331" s="17" t="n">
        <f aca="false">IF(K331="","",VLOOKUP(K331,$BE$4:$BI$14,$K$4-1))</f>
        <v>3</v>
      </c>
      <c r="AS331" s="17" t="n">
        <f aca="false">IF(L331="","",VLOOKUP(L331,$BE$4:$BI$14,$L$4-1))</f>
        <v>4</v>
      </c>
      <c r="AT331" s="17" t="n">
        <f aca="false">IF(M331="","",VLOOKUP(M331,$BE$4:$BI$14,$M$4-1))</f>
        <v>5</v>
      </c>
      <c r="AU331" s="17" t="n">
        <f aca="false">IF(N331="","",VLOOKUP(N331,$BE$4:$BI$14,$N$4-1))</f>
        <v>5</v>
      </c>
      <c r="AV331" s="17" t="n">
        <f aca="false">IF(O331="","",VLOOKUP(O331,$BE$4:$BI$14,$O$4-1))</f>
        <v>6</v>
      </c>
      <c r="AW331" s="17" t="n">
        <f aca="false">IF(P331="","",VLOOKUP(P331,$BE$4:$BI$14,$P$4-1))</f>
        <v>4</v>
      </c>
      <c r="AX331" s="17" t="n">
        <f aca="false">IF(Q331="","",VLOOKUP(Q331,$BE$4:$BI$14,$Q$4-1))</f>
        <v>4</v>
      </c>
      <c r="AY331" s="17" t="n">
        <f aca="false">IF(R331="","",VLOOKUP(R331,$BE$4:$BI$14,$R$4-1))</f>
        <v>5</v>
      </c>
      <c r="AZ331" s="17" t="n">
        <f aca="false">IF(S331="","",VLOOKUP(S331,$BE$4:$BI$14,$S$4-1))</f>
        <v>5</v>
      </c>
      <c r="BA331" s="17" t="n">
        <f aca="false">IF(T331="","",VLOOKUP(T331,$BE$4:$BI$14,$T$4-1))</f>
        <v>4</v>
      </c>
      <c r="BB331" s="17" t="n">
        <f aca="false">IF(U331="","",VLOOKUP(U331,$BE$4:$BI$14,$U$4-1))</f>
        <v>7</v>
      </c>
      <c r="BC331" s="17" t="n">
        <f aca="false">IF(V331="","",VLOOKUP(V331,$BE$4:$BI$14,$V$4-1))</f>
        <v>6</v>
      </c>
      <c r="BD331" s="17" t="n">
        <f aca="false">IF(W331="","",VLOOKUP(W331,$BE$4:$BI$14,$W$4-1))</f>
        <v>5</v>
      </c>
    </row>
    <row r="332" customFormat="false" ht="19.5" hidden="false" customHeight="false" outlineLevel="0" collapsed="false">
      <c r="A332" s="1"/>
      <c r="B332" s="18" t="n">
        <f aca="false">IF(AJ332="","",RANK(AJ332,$AJ$6:$AJ$405,1))</f>
        <v>169</v>
      </c>
      <c r="C332" s="18" t="str">
        <f aca="false">IF(AK332="","",IF($C$4=0,"",IF(AL332&gt;$C$4,"",AL332)))</f>
        <v/>
      </c>
      <c r="D332" s="39" t="n">
        <v>327</v>
      </c>
      <c r="E332" s="60" t="s">
        <v>350</v>
      </c>
      <c r="F332" s="56" t="n">
        <v>6</v>
      </c>
      <c r="G332" s="56" t="n">
        <v>5</v>
      </c>
      <c r="H332" s="56" t="n">
        <v>3</v>
      </c>
      <c r="I332" s="56" t="n">
        <v>5</v>
      </c>
      <c r="J332" s="56" t="n">
        <v>7</v>
      </c>
      <c r="K332" s="56" t="n">
        <v>3</v>
      </c>
      <c r="L332" s="56" t="n">
        <v>5</v>
      </c>
      <c r="M332" s="56" t="n">
        <v>6</v>
      </c>
      <c r="N332" s="57" t="n">
        <v>5</v>
      </c>
      <c r="O332" s="58" t="n">
        <v>7</v>
      </c>
      <c r="P332" s="56" t="n">
        <v>4</v>
      </c>
      <c r="Q332" s="56" t="n">
        <v>5</v>
      </c>
      <c r="R332" s="56" t="n">
        <v>6</v>
      </c>
      <c r="S332" s="56" t="n">
        <v>7</v>
      </c>
      <c r="T332" s="56" t="n">
        <v>4</v>
      </c>
      <c r="U332" s="56" t="n">
        <v>4</v>
      </c>
      <c r="V332" s="56" t="n">
        <v>6</v>
      </c>
      <c r="W332" s="56" t="n">
        <v>8</v>
      </c>
      <c r="X332" s="18"/>
      <c r="Y332" s="45" t="n">
        <f aca="false">IF(COUNT(F332:N332)&lt;&gt;9,"",SUM($F332:$N332))</f>
        <v>45</v>
      </c>
      <c r="Z332" s="45" t="n">
        <f aca="false">IF(COUNT(O332:W332)&lt;&gt;9,"",SUM($O332:$W332))</f>
        <v>51</v>
      </c>
      <c r="AA332" s="45" t="n">
        <f aca="false">IF(OR($Y332="",$Z332=""),"",$Y332+$Z332)</f>
        <v>96</v>
      </c>
      <c r="AB332" s="1"/>
      <c r="AC332" s="17" t="n">
        <f aca="false">IF(AA332="","",IF(COUNT($R$2:$W$2)&lt;&gt;6,"",SUMIF($AM$4:$BD$4,0,AM332:BD332)))</f>
        <v>65</v>
      </c>
      <c r="AD332" s="46" t="n">
        <f aca="false">IF(AC332="","",IF(AC332&gt;78,36,IF(AC332&lt;49,0,(AC332-48)*1.2)))</f>
        <v>20.4</v>
      </c>
      <c r="AE332" s="46" t="n">
        <f aca="false">IF(AD332="","",AA332-AD332)</f>
        <v>75.6</v>
      </c>
      <c r="AF332" s="47" t="n">
        <f aca="false">IF(AA332="","",W332*1000000+V332*100000+U332*10000+T332*1000+S332*100+R332*10+Q332+P332/10+O332/100)</f>
        <v>8644765.47</v>
      </c>
      <c r="AG332" s="47" t="n">
        <f aca="false">IF(AA332="","",N332*1000000+M332*100000+L332*10000+K332*1000+J332*100+I332*10+H332+G332/10+F332/100+D332/200000)</f>
        <v>5653753.561635</v>
      </c>
      <c r="AH332" s="37" t="n">
        <f aca="false">IF(AF332="","",RANK(AF332,$AF$6:$AF$405,1))</f>
        <v>357</v>
      </c>
      <c r="AI332" s="37" t="n">
        <f aca="false">IF(AG332="","",RANK(AG332,$AG$6:$AG$405,1))</f>
        <v>158</v>
      </c>
      <c r="AJ332" s="48" t="n">
        <f aca="false">IF(AD332="","",IF(C332&lt;&gt;"","",AE332*100000000+AD332*70000+AH332*250+AI332))</f>
        <v>7561517408</v>
      </c>
      <c r="AK332" s="47" t="n">
        <f aca="false">IF(AD332="","",AA332*10000000+AH332*250+AI332)</f>
        <v>960089408</v>
      </c>
      <c r="AL332" s="37" t="n">
        <f aca="false">IF(AK332="","",IF($C$4=0,"",RANK(AK332,$AK$6:$AK$405,1)))</f>
        <v>268</v>
      </c>
      <c r="AM332" s="17" t="n">
        <f aca="false">IF(F332="","",VLOOKUP(F332,$BE$4:$BI$14,$F$4-1))</f>
        <v>6</v>
      </c>
      <c r="AN332" s="17" t="n">
        <f aca="false">IF(G332="","",VLOOKUP(G332,$BE$4:$BI$14,$G$4-1))</f>
        <v>5</v>
      </c>
      <c r="AO332" s="17" t="n">
        <f aca="false">IF(H332="","",VLOOKUP(H332,$BE$4:$BI$14,$H$4-1))</f>
        <v>3</v>
      </c>
      <c r="AP332" s="17" t="n">
        <f aca="false">IF(I332="","",VLOOKUP(I332,$BE$4:$BI$14,$I$4-1))</f>
        <v>5</v>
      </c>
      <c r="AQ332" s="17" t="n">
        <f aca="false">IF(J332="","",VLOOKUP(J332,$BE$4:$BI$14,$J$4-1))</f>
        <v>7</v>
      </c>
      <c r="AR332" s="17" t="n">
        <f aca="false">IF(K332="","",VLOOKUP(K332,$BE$4:$BI$14,$K$4-1))</f>
        <v>3</v>
      </c>
      <c r="AS332" s="17" t="n">
        <f aca="false">IF(L332="","",VLOOKUP(L332,$BE$4:$BI$14,$L$4-1))</f>
        <v>5</v>
      </c>
      <c r="AT332" s="17" t="n">
        <f aca="false">IF(M332="","",VLOOKUP(M332,$BE$4:$BI$14,$M$4-1))</f>
        <v>6</v>
      </c>
      <c r="AU332" s="17" t="n">
        <f aca="false">IF(N332="","",VLOOKUP(N332,$BE$4:$BI$14,$N$4-1))</f>
        <v>5</v>
      </c>
      <c r="AV332" s="17" t="n">
        <f aca="false">IF(O332="","",VLOOKUP(O332,$BE$4:$BI$14,$O$4-1))</f>
        <v>7</v>
      </c>
      <c r="AW332" s="17" t="n">
        <f aca="false">IF(P332="","",VLOOKUP(P332,$BE$4:$BI$14,$P$4-1))</f>
        <v>4</v>
      </c>
      <c r="AX332" s="17" t="n">
        <f aca="false">IF(Q332="","",VLOOKUP(Q332,$BE$4:$BI$14,$Q$4-1))</f>
        <v>5</v>
      </c>
      <c r="AY332" s="17" t="n">
        <f aca="false">IF(R332="","",VLOOKUP(R332,$BE$4:$BI$14,$R$4-1))</f>
        <v>6</v>
      </c>
      <c r="AZ332" s="17" t="n">
        <f aca="false">IF(S332="","",VLOOKUP(S332,$BE$4:$BI$14,$S$4-1))</f>
        <v>7</v>
      </c>
      <c r="BA332" s="17" t="n">
        <f aca="false">IF(T332="","",VLOOKUP(T332,$BE$4:$BI$14,$T$4-1))</f>
        <v>4</v>
      </c>
      <c r="BB332" s="17" t="n">
        <f aca="false">IF(U332="","",VLOOKUP(U332,$BE$4:$BI$14,$U$4-1))</f>
        <v>4</v>
      </c>
      <c r="BC332" s="17" t="n">
        <f aca="false">IF(V332="","",VLOOKUP(V332,$BE$4:$BI$14,$V$4-1))</f>
        <v>6</v>
      </c>
      <c r="BD332" s="17" t="n">
        <f aca="false">IF(W332="","",VLOOKUP(W332,$BE$4:$BI$14,$W$4-1))</f>
        <v>8</v>
      </c>
    </row>
    <row r="333" customFormat="false" ht="19.5" hidden="false" customHeight="false" outlineLevel="0" collapsed="false">
      <c r="A333" s="1"/>
      <c r="B333" s="18" t="n">
        <f aca="false">IF(AJ333="","",RANK(AJ333,$AJ$6:$AJ$405,1))</f>
        <v>355</v>
      </c>
      <c r="C333" s="18" t="str">
        <f aca="false">IF(AK333="","",IF($C$4=0,"",IF(AL333&gt;$C$4,"",AL333)))</f>
        <v/>
      </c>
      <c r="D333" s="39" t="n">
        <v>328</v>
      </c>
      <c r="E333" s="60" t="s">
        <v>351</v>
      </c>
      <c r="F333" s="56" t="n">
        <v>5</v>
      </c>
      <c r="G333" s="56" t="n">
        <v>6</v>
      </c>
      <c r="H333" s="56" t="n">
        <v>5</v>
      </c>
      <c r="I333" s="56" t="n">
        <v>6</v>
      </c>
      <c r="J333" s="56" t="n">
        <v>8</v>
      </c>
      <c r="K333" s="56" t="n">
        <v>4</v>
      </c>
      <c r="L333" s="56" t="n">
        <v>6</v>
      </c>
      <c r="M333" s="56" t="n">
        <v>7</v>
      </c>
      <c r="N333" s="57" t="n">
        <v>6</v>
      </c>
      <c r="O333" s="58" t="n">
        <v>8</v>
      </c>
      <c r="P333" s="56" t="n">
        <v>4</v>
      </c>
      <c r="Q333" s="56" t="n">
        <v>5</v>
      </c>
      <c r="R333" s="56" t="n">
        <v>5</v>
      </c>
      <c r="S333" s="56" t="n">
        <v>6</v>
      </c>
      <c r="T333" s="56" t="n">
        <v>4</v>
      </c>
      <c r="U333" s="56" t="n">
        <v>5</v>
      </c>
      <c r="V333" s="56" t="n">
        <v>4</v>
      </c>
      <c r="W333" s="56" t="n">
        <v>7</v>
      </c>
      <c r="X333" s="18"/>
      <c r="Y333" s="45" t="n">
        <f aca="false">IF(COUNT(F333:N333)&lt;&gt;9,"",SUM($F333:$N333))</f>
        <v>53</v>
      </c>
      <c r="Z333" s="45" t="n">
        <f aca="false">IF(COUNT(O333:W333)&lt;&gt;9,"",SUM($O333:$W333))</f>
        <v>48</v>
      </c>
      <c r="AA333" s="45" t="n">
        <f aca="false">IF(OR($Y333="",$Z333=""),"",$Y333+$Z333)</f>
        <v>101</v>
      </c>
      <c r="AB333" s="1"/>
      <c r="AC333" s="17" t="n">
        <f aca="false">IF(AA333="","",IF(COUNT($R$2:$W$2)&lt;&gt;6,"",SUMIF($AM$4:$BD$4,0,AM333:BD333)))</f>
        <v>65</v>
      </c>
      <c r="AD333" s="46" t="n">
        <f aca="false">IF(AC333="","",IF(AC333&gt;78,36,IF(AC333&lt;49,0,(AC333-48)*1.2)))</f>
        <v>20.4</v>
      </c>
      <c r="AE333" s="46" t="n">
        <f aca="false">IF(AD333="","",AA333-AD333)</f>
        <v>80.6</v>
      </c>
      <c r="AF333" s="47" t="n">
        <f aca="false">IF(AA333="","",W333*1000000+V333*100000+U333*10000+T333*1000+S333*100+R333*10+Q333+P333/10+O333/100)</f>
        <v>7454655.48</v>
      </c>
      <c r="AG333" s="47" t="n">
        <f aca="false">IF(AA333="","",N333*1000000+M333*100000+L333*10000+K333*1000+J333*100+I333*10+H333+G333/10+F333/100+D333/200000)</f>
        <v>6764865.65164</v>
      </c>
      <c r="AH333" s="37" t="n">
        <f aca="false">IF(AF333="","",RANK(AF333,$AF$6:$AF$405,1))</f>
        <v>248</v>
      </c>
      <c r="AI333" s="37" t="n">
        <f aca="false">IF(AG333="","",RANK(AG333,$AG$6:$AG$405,1))</f>
        <v>345</v>
      </c>
      <c r="AJ333" s="48" t="n">
        <f aca="false">IF(AD333="","",IF(C333&lt;&gt;"","",AE333*100000000+AD333*70000+AH333*250+AI333))</f>
        <v>8061490345</v>
      </c>
      <c r="AK333" s="47" t="n">
        <f aca="false">IF(AD333="","",AA333*10000000+AH333*250+AI333)</f>
        <v>1010062345</v>
      </c>
      <c r="AL333" s="37" t="n">
        <f aca="false">IF(AK333="","",IF($C$4=0,"",RANK(AK333,$AK$6:$AK$405,1)))</f>
        <v>322</v>
      </c>
      <c r="AM333" s="17" t="n">
        <f aca="false">IF(F333="","",VLOOKUP(F333,$BE$4:$BI$14,$F$4-1))</f>
        <v>5</v>
      </c>
      <c r="AN333" s="17" t="n">
        <f aca="false">IF(G333="","",VLOOKUP(G333,$BE$4:$BI$14,$G$4-1))</f>
        <v>6</v>
      </c>
      <c r="AO333" s="17" t="n">
        <f aca="false">IF(H333="","",VLOOKUP(H333,$BE$4:$BI$14,$H$4-1))</f>
        <v>5</v>
      </c>
      <c r="AP333" s="17" t="n">
        <f aca="false">IF(I333="","",VLOOKUP(I333,$BE$4:$BI$14,$I$4-1))</f>
        <v>6</v>
      </c>
      <c r="AQ333" s="17" t="n">
        <f aca="false">IF(J333="","",VLOOKUP(J333,$BE$4:$BI$14,$J$4-1))</f>
        <v>8</v>
      </c>
      <c r="AR333" s="17" t="n">
        <f aca="false">IF(K333="","",VLOOKUP(K333,$BE$4:$BI$14,$K$4-1))</f>
        <v>4</v>
      </c>
      <c r="AS333" s="17" t="n">
        <f aca="false">IF(L333="","",VLOOKUP(L333,$BE$4:$BI$14,$L$4-1))</f>
        <v>6</v>
      </c>
      <c r="AT333" s="17" t="n">
        <f aca="false">IF(M333="","",VLOOKUP(M333,$BE$4:$BI$14,$M$4-1))</f>
        <v>7</v>
      </c>
      <c r="AU333" s="17" t="n">
        <f aca="false">IF(N333="","",VLOOKUP(N333,$BE$4:$BI$14,$N$4-1))</f>
        <v>6</v>
      </c>
      <c r="AV333" s="17" t="n">
        <f aca="false">IF(O333="","",VLOOKUP(O333,$BE$4:$BI$14,$O$4-1))</f>
        <v>8</v>
      </c>
      <c r="AW333" s="17" t="n">
        <f aca="false">IF(P333="","",VLOOKUP(P333,$BE$4:$BI$14,$P$4-1))</f>
        <v>4</v>
      </c>
      <c r="AX333" s="17" t="n">
        <f aca="false">IF(Q333="","",VLOOKUP(Q333,$BE$4:$BI$14,$Q$4-1))</f>
        <v>5</v>
      </c>
      <c r="AY333" s="17" t="n">
        <f aca="false">IF(R333="","",VLOOKUP(R333,$BE$4:$BI$14,$R$4-1))</f>
        <v>5</v>
      </c>
      <c r="AZ333" s="17" t="n">
        <f aca="false">IF(S333="","",VLOOKUP(S333,$BE$4:$BI$14,$S$4-1))</f>
        <v>6</v>
      </c>
      <c r="BA333" s="17" t="n">
        <f aca="false">IF(T333="","",VLOOKUP(T333,$BE$4:$BI$14,$T$4-1))</f>
        <v>4</v>
      </c>
      <c r="BB333" s="17" t="n">
        <f aca="false">IF(U333="","",VLOOKUP(U333,$BE$4:$BI$14,$U$4-1))</f>
        <v>5</v>
      </c>
      <c r="BC333" s="17" t="n">
        <f aca="false">IF(V333="","",VLOOKUP(V333,$BE$4:$BI$14,$V$4-1))</f>
        <v>4</v>
      </c>
      <c r="BD333" s="17" t="n">
        <f aca="false">IF(W333="","",VLOOKUP(W333,$BE$4:$BI$14,$W$4-1))</f>
        <v>7</v>
      </c>
    </row>
    <row r="334" customFormat="false" ht="19.5" hidden="false" customHeight="false" outlineLevel="0" collapsed="false">
      <c r="A334" s="1"/>
      <c r="B334" s="18" t="n">
        <f aca="false">IF(AJ334="","",RANK(AJ334,$AJ$6:$AJ$405,1))</f>
        <v>318</v>
      </c>
      <c r="C334" s="18" t="str">
        <f aca="false">IF(AK334="","",IF($C$4=0,"",IF(AL334&gt;$C$4,"",AL334)))</f>
        <v/>
      </c>
      <c r="D334" s="39" t="n">
        <v>329</v>
      </c>
      <c r="E334" s="60" t="s">
        <v>352</v>
      </c>
      <c r="F334" s="56" t="n">
        <v>5</v>
      </c>
      <c r="G334" s="56" t="n">
        <v>6</v>
      </c>
      <c r="H334" s="56" t="n">
        <v>4</v>
      </c>
      <c r="I334" s="56" t="n">
        <v>6</v>
      </c>
      <c r="J334" s="56" t="n">
        <v>8</v>
      </c>
      <c r="K334" s="56" t="n">
        <v>4</v>
      </c>
      <c r="L334" s="56" t="n">
        <v>5</v>
      </c>
      <c r="M334" s="56" t="n">
        <v>7</v>
      </c>
      <c r="N334" s="57" t="n">
        <v>6</v>
      </c>
      <c r="O334" s="58" t="n">
        <v>7</v>
      </c>
      <c r="P334" s="56" t="n">
        <v>4</v>
      </c>
      <c r="Q334" s="56" t="n">
        <v>5</v>
      </c>
      <c r="R334" s="56" t="n">
        <v>6</v>
      </c>
      <c r="S334" s="56" t="n">
        <v>5</v>
      </c>
      <c r="T334" s="56" t="n">
        <v>4</v>
      </c>
      <c r="U334" s="56" t="n">
        <v>4</v>
      </c>
      <c r="V334" s="56" t="n">
        <v>6</v>
      </c>
      <c r="W334" s="56" t="n">
        <v>6</v>
      </c>
      <c r="X334" s="18"/>
      <c r="Y334" s="45" t="n">
        <f aca="false">IF(COUNT(F334:N334)&lt;&gt;9,"",SUM($F334:$N334))</f>
        <v>51</v>
      </c>
      <c r="Z334" s="45" t="n">
        <f aca="false">IF(COUNT(O334:W334)&lt;&gt;9,"",SUM($O334:$W334))</f>
        <v>47</v>
      </c>
      <c r="AA334" s="45" t="n">
        <f aca="false">IF(OR($Y334="",$Z334=""),"",$Y334+$Z334)</f>
        <v>98</v>
      </c>
      <c r="AB334" s="1"/>
      <c r="AC334" s="17" t="n">
        <f aca="false">IF(AA334="","",IF(COUNT($R$2:$W$2)&lt;&gt;6,"",SUMIF($AM$4:$BD$4,0,AM334:BD334)))</f>
        <v>64</v>
      </c>
      <c r="AD334" s="46" t="n">
        <f aca="false">IF(AC334="","",IF(AC334&gt;78,36,IF(AC334&lt;49,0,(AC334-48)*1.2)))</f>
        <v>19.2</v>
      </c>
      <c r="AE334" s="46" t="n">
        <f aca="false">IF(AD334="","",AA334-AD334)</f>
        <v>78.8</v>
      </c>
      <c r="AF334" s="47" t="n">
        <f aca="false">IF(AA334="","",W334*1000000+V334*100000+U334*10000+T334*1000+S334*100+R334*10+Q334+P334/10+O334/100)</f>
        <v>6644565.47</v>
      </c>
      <c r="AG334" s="47" t="n">
        <f aca="false">IF(AA334="","",N334*1000000+M334*100000+L334*10000+K334*1000+J334*100+I334*10+H334+G334/10+F334/100+D334/200000)</f>
        <v>6754864.651645</v>
      </c>
      <c r="AH334" s="37" t="n">
        <f aca="false">IF(AF334="","",RANK(AF334,$AF$6:$AF$405,1))</f>
        <v>202</v>
      </c>
      <c r="AI334" s="37" t="n">
        <f aca="false">IF(AG334="","",RANK(AG334,$AG$6:$AG$405,1))</f>
        <v>335</v>
      </c>
      <c r="AJ334" s="48" t="n">
        <f aca="false">IF(AD334="","",IF(C334&lt;&gt;"","",AE334*100000000+AD334*70000+AH334*250+AI334))</f>
        <v>7881394835</v>
      </c>
      <c r="AK334" s="47" t="n">
        <f aca="false">IF(AD334="","",AA334*10000000+AH334*250+AI334)</f>
        <v>980050835</v>
      </c>
      <c r="AL334" s="37" t="n">
        <f aca="false">IF(AK334="","",IF($C$4=0,"",RANK(AK334,$AK$6:$AK$405,1)))</f>
        <v>289</v>
      </c>
      <c r="AM334" s="17" t="n">
        <f aca="false">IF(F334="","",VLOOKUP(F334,$BE$4:$BI$14,$F$4-1))</f>
        <v>5</v>
      </c>
      <c r="AN334" s="17" t="n">
        <f aca="false">IF(G334="","",VLOOKUP(G334,$BE$4:$BI$14,$G$4-1))</f>
        <v>6</v>
      </c>
      <c r="AO334" s="17" t="n">
        <f aca="false">IF(H334="","",VLOOKUP(H334,$BE$4:$BI$14,$H$4-1))</f>
        <v>4</v>
      </c>
      <c r="AP334" s="17" t="n">
        <f aca="false">IF(I334="","",VLOOKUP(I334,$BE$4:$BI$14,$I$4-1))</f>
        <v>6</v>
      </c>
      <c r="AQ334" s="17" t="n">
        <f aca="false">IF(J334="","",VLOOKUP(J334,$BE$4:$BI$14,$J$4-1))</f>
        <v>8</v>
      </c>
      <c r="AR334" s="17" t="n">
        <f aca="false">IF(K334="","",VLOOKUP(K334,$BE$4:$BI$14,$K$4-1))</f>
        <v>4</v>
      </c>
      <c r="AS334" s="17" t="n">
        <f aca="false">IF(L334="","",VLOOKUP(L334,$BE$4:$BI$14,$L$4-1))</f>
        <v>5</v>
      </c>
      <c r="AT334" s="17" t="n">
        <f aca="false">IF(M334="","",VLOOKUP(M334,$BE$4:$BI$14,$M$4-1))</f>
        <v>7</v>
      </c>
      <c r="AU334" s="17" t="n">
        <f aca="false">IF(N334="","",VLOOKUP(N334,$BE$4:$BI$14,$N$4-1))</f>
        <v>6</v>
      </c>
      <c r="AV334" s="17" t="n">
        <f aca="false">IF(O334="","",VLOOKUP(O334,$BE$4:$BI$14,$O$4-1))</f>
        <v>7</v>
      </c>
      <c r="AW334" s="17" t="n">
        <f aca="false">IF(P334="","",VLOOKUP(P334,$BE$4:$BI$14,$P$4-1))</f>
        <v>4</v>
      </c>
      <c r="AX334" s="17" t="n">
        <f aca="false">IF(Q334="","",VLOOKUP(Q334,$BE$4:$BI$14,$Q$4-1))</f>
        <v>5</v>
      </c>
      <c r="AY334" s="17" t="n">
        <f aca="false">IF(R334="","",VLOOKUP(R334,$BE$4:$BI$14,$R$4-1))</f>
        <v>6</v>
      </c>
      <c r="AZ334" s="17" t="n">
        <f aca="false">IF(S334="","",VLOOKUP(S334,$BE$4:$BI$14,$S$4-1))</f>
        <v>5</v>
      </c>
      <c r="BA334" s="17" t="n">
        <f aca="false">IF(T334="","",VLOOKUP(T334,$BE$4:$BI$14,$T$4-1))</f>
        <v>4</v>
      </c>
      <c r="BB334" s="17" t="n">
        <f aca="false">IF(U334="","",VLOOKUP(U334,$BE$4:$BI$14,$U$4-1))</f>
        <v>4</v>
      </c>
      <c r="BC334" s="17" t="n">
        <f aca="false">IF(V334="","",VLOOKUP(V334,$BE$4:$BI$14,$V$4-1))</f>
        <v>6</v>
      </c>
      <c r="BD334" s="17" t="n">
        <f aca="false">IF(W334="","",VLOOKUP(W334,$BE$4:$BI$14,$W$4-1))</f>
        <v>6</v>
      </c>
    </row>
    <row r="335" customFormat="false" ht="19.5" hidden="false" customHeight="false" outlineLevel="0" collapsed="false">
      <c r="A335" s="1"/>
      <c r="B335" s="18" t="n">
        <f aca="false">IF(AJ335="","",RANK(AJ335,$AJ$6:$AJ$405,1))</f>
        <v>54</v>
      </c>
      <c r="C335" s="18" t="str">
        <f aca="false">IF(AK335="","",IF($C$4=0,"",IF(AL335&gt;$C$4,"",AL335)))</f>
        <v/>
      </c>
      <c r="D335" s="39" t="n">
        <v>330</v>
      </c>
      <c r="E335" s="60" t="s">
        <v>353</v>
      </c>
      <c r="F335" s="56" t="n">
        <v>5</v>
      </c>
      <c r="G335" s="56" t="n">
        <v>7</v>
      </c>
      <c r="H335" s="56" t="n">
        <v>4</v>
      </c>
      <c r="I335" s="56" t="n">
        <v>3</v>
      </c>
      <c r="J335" s="56" t="n">
        <v>5</v>
      </c>
      <c r="K335" s="56" t="n">
        <v>4</v>
      </c>
      <c r="L335" s="56" t="n">
        <v>6</v>
      </c>
      <c r="M335" s="56" t="n">
        <v>5</v>
      </c>
      <c r="N335" s="57" t="n">
        <v>6</v>
      </c>
      <c r="O335" s="58" t="n">
        <v>6</v>
      </c>
      <c r="P335" s="56" t="n">
        <v>4</v>
      </c>
      <c r="Q335" s="56" t="n">
        <v>7</v>
      </c>
      <c r="R335" s="56" t="n">
        <v>4</v>
      </c>
      <c r="S335" s="56" t="n">
        <v>6</v>
      </c>
      <c r="T335" s="56" t="n">
        <v>4</v>
      </c>
      <c r="U335" s="56" t="n">
        <v>3</v>
      </c>
      <c r="V335" s="56" t="n">
        <v>6</v>
      </c>
      <c r="W335" s="56" t="n">
        <v>6</v>
      </c>
      <c r="X335" s="18"/>
      <c r="Y335" s="45" t="n">
        <f aca="false">IF(COUNT(F335:N335)&lt;&gt;9,"",SUM($F335:$N335))</f>
        <v>45</v>
      </c>
      <c r="Z335" s="45" t="n">
        <f aca="false">IF(COUNT(O335:W335)&lt;&gt;9,"",SUM($O335:$W335))</f>
        <v>46</v>
      </c>
      <c r="AA335" s="45" t="n">
        <f aca="false">IF(OR($Y335="",$Z335=""),"",$Y335+$Z335)</f>
        <v>91</v>
      </c>
      <c r="AB335" s="1"/>
      <c r="AC335" s="17" t="n">
        <f aca="false">IF(AA335="","",IF(COUNT($R$2:$W$2)&lt;&gt;6,"",SUMIF($AM$4:$BD$4,0,AM335:BD335)))</f>
        <v>63</v>
      </c>
      <c r="AD335" s="46" t="n">
        <f aca="false">IF(AC335="","",IF(AC335&gt;78,36,IF(AC335&lt;49,0,(AC335-48)*1.2)))</f>
        <v>18</v>
      </c>
      <c r="AE335" s="46" t="n">
        <f aca="false">IF(AD335="","",AA335-AD335)</f>
        <v>73</v>
      </c>
      <c r="AF335" s="47" t="n">
        <f aca="false">IF(AA335="","",W335*1000000+V335*100000+U335*10000+T335*1000+S335*100+R335*10+Q335+P335/10+O335/100)</f>
        <v>6634647.46</v>
      </c>
      <c r="AG335" s="47" t="n">
        <f aca="false">IF(AA335="","",N335*1000000+M335*100000+L335*10000+K335*1000+J335*100+I335*10+H335+G335/10+F335/100+D335/200000)</f>
        <v>6564534.75165</v>
      </c>
      <c r="AH335" s="37" t="n">
        <f aca="false">IF(AF335="","",RANK(AF335,$AF$6:$AF$405,1))</f>
        <v>196</v>
      </c>
      <c r="AI335" s="37" t="n">
        <f aca="false">IF(AG335="","",RANK(AG335,$AG$6:$AG$405,1))</f>
        <v>305</v>
      </c>
      <c r="AJ335" s="48" t="n">
        <f aca="false">IF(AD335="","",IF(C335&lt;&gt;"","",AE335*100000000+AD335*70000+AH335*250+AI335))</f>
        <v>7301309305</v>
      </c>
      <c r="AK335" s="47" t="n">
        <f aca="false">IF(AD335="","",AA335*10000000+AH335*250+AI335)</f>
        <v>910049305</v>
      </c>
      <c r="AL335" s="37" t="n">
        <f aca="false">IF(AK335="","",IF($C$4=0,"",RANK(AK335,$AK$6:$AK$405,1)))</f>
        <v>165</v>
      </c>
      <c r="AM335" s="17" t="n">
        <f aca="false">IF(F335="","",VLOOKUP(F335,$BE$4:$BI$14,$F$4-1))</f>
        <v>5</v>
      </c>
      <c r="AN335" s="17" t="n">
        <f aca="false">IF(G335="","",VLOOKUP(G335,$BE$4:$BI$14,$G$4-1))</f>
        <v>7</v>
      </c>
      <c r="AO335" s="17" t="n">
        <f aca="false">IF(H335="","",VLOOKUP(H335,$BE$4:$BI$14,$H$4-1))</f>
        <v>4</v>
      </c>
      <c r="AP335" s="17" t="n">
        <f aca="false">IF(I335="","",VLOOKUP(I335,$BE$4:$BI$14,$I$4-1))</f>
        <v>3</v>
      </c>
      <c r="AQ335" s="17" t="n">
        <f aca="false">IF(J335="","",VLOOKUP(J335,$BE$4:$BI$14,$J$4-1))</f>
        <v>5</v>
      </c>
      <c r="AR335" s="17" t="n">
        <f aca="false">IF(K335="","",VLOOKUP(K335,$BE$4:$BI$14,$K$4-1))</f>
        <v>4</v>
      </c>
      <c r="AS335" s="17" t="n">
        <f aca="false">IF(L335="","",VLOOKUP(L335,$BE$4:$BI$14,$L$4-1))</f>
        <v>6</v>
      </c>
      <c r="AT335" s="17" t="n">
        <f aca="false">IF(M335="","",VLOOKUP(M335,$BE$4:$BI$14,$M$4-1))</f>
        <v>5</v>
      </c>
      <c r="AU335" s="17" t="n">
        <f aca="false">IF(N335="","",VLOOKUP(N335,$BE$4:$BI$14,$N$4-1))</f>
        <v>6</v>
      </c>
      <c r="AV335" s="17" t="n">
        <f aca="false">IF(O335="","",VLOOKUP(O335,$BE$4:$BI$14,$O$4-1))</f>
        <v>6</v>
      </c>
      <c r="AW335" s="17" t="n">
        <f aca="false">IF(P335="","",VLOOKUP(P335,$BE$4:$BI$14,$P$4-1))</f>
        <v>4</v>
      </c>
      <c r="AX335" s="17" t="n">
        <f aca="false">IF(Q335="","",VLOOKUP(Q335,$BE$4:$BI$14,$Q$4-1))</f>
        <v>7</v>
      </c>
      <c r="AY335" s="17" t="n">
        <f aca="false">IF(R335="","",VLOOKUP(R335,$BE$4:$BI$14,$R$4-1))</f>
        <v>4</v>
      </c>
      <c r="AZ335" s="17" t="n">
        <f aca="false">IF(S335="","",VLOOKUP(S335,$BE$4:$BI$14,$S$4-1))</f>
        <v>6</v>
      </c>
      <c r="BA335" s="17" t="n">
        <f aca="false">IF(T335="","",VLOOKUP(T335,$BE$4:$BI$14,$T$4-1))</f>
        <v>4</v>
      </c>
      <c r="BB335" s="17" t="n">
        <f aca="false">IF(U335="","",VLOOKUP(U335,$BE$4:$BI$14,$U$4-1))</f>
        <v>3</v>
      </c>
      <c r="BC335" s="17" t="n">
        <f aca="false">IF(V335="","",VLOOKUP(V335,$BE$4:$BI$14,$V$4-1))</f>
        <v>6</v>
      </c>
      <c r="BD335" s="17" t="n">
        <f aca="false">IF(W335="","",VLOOKUP(W335,$BE$4:$BI$14,$W$4-1))</f>
        <v>6</v>
      </c>
    </row>
    <row r="336" customFormat="false" ht="19.5" hidden="false" customHeight="false" outlineLevel="0" collapsed="false">
      <c r="A336" s="1"/>
      <c r="B336" s="18" t="n">
        <f aca="false">IF(AJ336="","",RANK(AJ336,$AJ$6:$AJ$405,1))</f>
        <v>240</v>
      </c>
      <c r="C336" s="18" t="str">
        <f aca="false">IF(AK336="","",IF($C$4=0,"",IF(AL336&gt;$C$4,"",AL336)))</f>
        <v/>
      </c>
      <c r="D336" s="39" t="n">
        <v>331</v>
      </c>
      <c r="E336" s="60" t="s">
        <v>354</v>
      </c>
      <c r="F336" s="56" t="n">
        <v>5</v>
      </c>
      <c r="G336" s="56" t="n">
        <v>5</v>
      </c>
      <c r="H336" s="56" t="n">
        <v>5</v>
      </c>
      <c r="I336" s="56" t="n">
        <v>5</v>
      </c>
      <c r="J336" s="56" t="n">
        <v>6</v>
      </c>
      <c r="K336" s="56" t="n">
        <v>4</v>
      </c>
      <c r="L336" s="56" t="n">
        <v>5</v>
      </c>
      <c r="M336" s="56" t="n">
        <v>6</v>
      </c>
      <c r="N336" s="57" t="n">
        <v>5</v>
      </c>
      <c r="O336" s="58" t="n">
        <v>7</v>
      </c>
      <c r="P336" s="56" t="n">
        <v>3</v>
      </c>
      <c r="Q336" s="56" t="n">
        <v>6</v>
      </c>
      <c r="R336" s="56" t="n">
        <v>5</v>
      </c>
      <c r="S336" s="56" t="n">
        <v>7</v>
      </c>
      <c r="T336" s="56" t="n">
        <v>4</v>
      </c>
      <c r="U336" s="56" t="n">
        <v>5</v>
      </c>
      <c r="V336" s="56" t="n">
        <v>6</v>
      </c>
      <c r="W336" s="56" t="n">
        <v>7</v>
      </c>
      <c r="X336" s="18"/>
      <c r="Y336" s="45" t="n">
        <f aca="false">IF(COUNT(F336:N336)&lt;&gt;9,"",SUM($F336:$N336))</f>
        <v>46</v>
      </c>
      <c r="Z336" s="45" t="n">
        <f aca="false">IF(COUNT(O336:W336)&lt;&gt;9,"",SUM($O336:$W336))</f>
        <v>50</v>
      </c>
      <c r="AA336" s="45" t="n">
        <f aca="false">IF(OR($Y336="",$Z336=""),"",$Y336+$Z336)</f>
        <v>96</v>
      </c>
      <c r="AB336" s="1"/>
      <c r="AC336" s="17" t="n">
        <f aca="false">IF(AA336="","",IF(COUNT($R$2:$W$2)&lt;&gt;6,"",SUMIF($AM$4:$BD$4,0,AM336:BD336)))</f>
        <v>64</v>
      </c>
      <c r="AD336" s="46" t="n">
        <f aca="false">IF(AC336="","",IF(AC336&gt;78,36,IF(AC336&lt;49,0,(AC336-48)*1.2)))</f>
        <v>19.2</v>
      </c>
      <c r="AE336" s="46" t="n">
        <f aca="false">IF(AD336="","",AA336-AD336)</f>
        <v>76.8</v>
      </c>
      <c r="AF336" s="47" t="n">
        <f aca="false">IF(AA336="","",W336*1000000+V336*100000+U336*10000+T336*1000+S336*100+R336*10+Q336+P336/10+O336/100)</f>
        <v>7654756.37</v>
      </c>
      <c r="AG336" s="47" t="n">
        <f aca="false">IF(AA336="","",N336*1000000+M336*100000+L336*10000+K336*1000+J336*100+I336*10+H336+G336/10+F336/100+D336/200000)</f>
        <v>5654655.551655</v>
      </c>
      <c r="AH336" s="37" t="n">
        <f aca="false">IF(AF336="","",RANK(AF336,$AF$6:$AF$405,1))</f>
        <v>327</v>
      </c>
      <c r="AI336" s="37" t="n">
        <f aca="false">IF(AG336="","",RANK(AG336,$AG$6:$AG$405,1))</f>
        <v>172</v>
      </c>
      <c r="AJ336" s="48" t="n">
        <f aca="false">IF(AD336="","",IF(C336&lt;&gt;"","",AE336*100000000+AD336*70000+AH336*250+AI336))</f>
        <v>7681425922</v>
      </c>
      <c r="AK336" s="47" t="n">
        <f aca="false">IF(AD336="","",AA336*10000000+AH336*250+AI336)</f>
        <v>960081922</v>
      </c>
      <c r="AL336" s="37" t="n">
        <f aca="false">IF(AK336="","",IF($C$4=0,"",RANK(AK336,$AK$6:$AK$405,1)))</f>
        <v>267</v>
      </c>
      <c r="AM336" s="17" t="n">
        <f aca="false">IF(F336="","",VLOOKUP(F336,$BE$4:$BI$14,$F$4-1))</f>
        <v>5</v>
      </c>
      <c r="AN336" s="17" t="n">
        <f aca="false">IF(G336="","",VLOOKUP(G336,$BE$4:$BI$14,$G$4-1))</f>
        <v>5</v>
      </c>
      <c r="AO336" s="17" t="n">
        <f aca="false">IF(H336="","",VLOOKUP(H336,$BE$4:$BI$14,$H$4-1))</f>
        <v>5</v>
      </c>
      <c r="AP336" s="17" t="n">
        <f aca="false">IF(I336="","",VLOOKUP(I336,$BE$4:$BI$14,$I$4-1))</f>
        <v>5</v>
      </c>
      <c r="AQ336" s="17" t="n">
        <f aca="false">IF(J336="","",VLOOKUP(J336,$BE$4:$BI$14,$J$4-1))</f>
        <v>6</v>
      </c>
      <c r="AR336" s="17" t="n">
        <f aca="false">IF(K336="","",VLOOKUP(K336,$BE$4:$BI$14,$K$4-1))</f>
        <v>4</v>
      </c>
      <c r="AS336" s="17" t="n">
        <f aca="false">IF(L336="","",VLOOKUP(L336,$BE$4:$BI$14,$L$4-1))</f>
        <v>5</v>
      </c>
      <c r="AT336" s="17" t="n">
        <f aca="false">IF(M336="","",VLOOKUP(M336,$BE$4:$BI$14,$M$4-1))</f>
        <v>6</v>
      </c>
      <c r="AU336" s="17" t="n">
        <f aca="false">IF(N336="","",VLOOKUP(N336,$BE$4:$BI$14,$N$4-1))</f>
        <v>5</v>
      </c>
      <c r="AV336" s="17" t="n">
        <f aca="false">IF(O336="","",VLOOKUP(O336,$BE$4:$BI$14,$O$4-1))</f>
        <v>7</v>
      </c>
      <c r="AW336" s="17" t="n">
        <f aca="false">IF(P336="","",VLOOKUP(P336,$BE$4:$BI$14,$P$4-1))</f>
        <v>3</v>
      </c>
      <c r="AX336" s="17" t="n">
        <f aca="false">IF(Q336="","",VLOOKUP(Q336,$BE$4:$BI$14,$Q$4-1))</f>
        <v>6</v>
      </c>
      <c r="AY336" s="17" t="n">
        <f aca="false">IF(R336="","",VLOOKUP(R336,$BE$4:$BI$14,$R$4-1))</f>
        <v>5</v>
      </c>
      <c r="AZ336" s="17" t="n">
        <f aca="false">IF(S336="","",VLOOKUP(S336,$BE$4:$BI$14,$S$4-1))</f>
        <v>7</v>
      </c>
      <c r="BA336" s="17" t="n">
        <f aca="false">IF(T336="","",VLOOKUP(T336,$BE$4:$BI$14,$T$4-1))</f>
        <v>4</v>
      </c>
      <c r="BB336" s="17" t="n">
        <f aca="false">IF(U336="","",VLOOKUP(U336,$BE$4:$BI$14,$U$4-1))</f>
        <v>5</v>
      </c>
      <c r="BC336" s="17" t="n">
        <f aca="false">IF(V336="","",VLOOKUP(V336,$BE$4:$BI$14,$V$4-1))</f>
        <v>6</v>
      </c>
      <c r="BD336" s="17" t="n">
        <f aca="false">IF(W336="","",VLOOKUP(W336,$BE$4:$BI$14,$W$4-1))</f>
        <v>7</v>
      </c>
    </row>
    <row r="337" customFormat="false" ht="19.5" hidden="false" customHeight="false" outlineLevel="0" collapsed="false">
      <c r="A337" s="1"/>
      <c r="B337" s="18" t="n">
        <f aca="false">IF(AJ337="","",RANK(AJ337,$AJ$6:$AJ$405,1))</f>
        <v>295</v>
      </c>
      <c r="C337" s="18" t="str">
        <f aca="false">IF(AK337="","",IF($C$4=0,"",IF(AL337&gt;$C$4,"",AL337)))</f>
        <v/>
      </c>
      <c r="D337" s="39" t="n">
        <v>332</v>
      </c>
      <c r="E337" s="60" t="s">
        <v>355</v>
      </c>
      <c r="F337" s="56" t="n">
        <v>5</v>
      </c>
      <c r="G337" s="56" t="n">
        <v>5</v>
      </c>
      <c r="H337" s="56" t="n">
        <v>3</v>
      </c>
      <c r="I337" s="56" t="n">
        <v>6</v>
      </c>
      <c r="J337" s="56" t="n">
        <v>9</v>
      </c>
      <c r="K337" s="56" t="n">
        <v>4</v>
      </c>
      <c r="L337" s="56" t="n">
        <v>5</v>
      </c>
      <c r="M337" s="56" t="n">
        <v>7</v>
      </c>
      <c r="N337" s="57" t="n">
        <v>5</v>
      </c>
      <c r="O337" s="58" t="n">
        <v>7</v>
      </c>
      <c r="P337" s="56" t="n">
        <v>5</v>
      </c>
      <c r="Q337" s="56" t="n">
        <v>6</v>
      </c>
      <c r="R337" s="56" t="n">
        <v>6</v>
      </c>
      <c r="S337" s="56" t="n">
        <v>7</v>
      </c>
      <c r="T337" s="56" t="n">
        <v>4</v>
      </c>
      <c r="U337" s="56" t="n">
        <v>5</v>
      </c>
      <c r="V337" s="56" t="n">
        <v>6</v>
      </c>
      <c r="W337" s="56" t="n">
        <v>7</v>
      </c>
      <c r="X337" s="18"/>
      <c r="Y337" s="45" t="n">
        <f aca="false">IF(COUNT(F337:N337)&lt;&gt;9,"",SUM($F337:$N337))</f>
        <v>49</v>
      </c>
      <c r="Z337" s="45" t="n">
        <f aca="false">IF(COUNT(O337:W337)&lt;&gt;9,"",SUM($O337:$W337))</f>
        <v>53</v>
      </c>
      <c r="AA337" s="45" t="n">
        <f aca="false">IF(OR($Y337="",$Z337=""),"",$Y337+$Z337)</f>
        <v>102</v>
      </c>
      <c r="AB337" s="1"/>
      <c r="AC337" s="17" t="n">
        <f aca="false">IF(AA337="","",IF(COUNT($R$2:$W$2)&lt;&gt;6,"",SUMIF($AM$4:$BD$4,0,AM337:BD337)))</f>
        <v>68</v>
      </c>
      <c r="AD337" s="46" t="n">
        <f aca="false">IF(AC337="","",IF(AC337&gt;78,36,IF(AC337&lt;49,0,(AC337-48)*1.2)))</f>
        <v>24</v>
      </c>
      <c r="AE337" s="46" t="n">
        <f aca="false">IF(AD337="","",AA337-AD337)</f>
        <v>78</v>
      </c>
      <c r="AF337" s="47" t="n">
        <f aca="false">IF(AA337="","",W337*1000000+V337*100000+U337*10000+T337*1000+S337*100+R337*10+Q337+P337/10+O337/100)</f>
        <v>7654766.57</v>
      </c>
      <c r="AG337" s="47" t="n">
        <f aca="false">IF(AA337="","",N337*1000000+M337*100000+L337*10000+K337*1000+J337*100+I337*10+H337+G337/10+F337/100+D337/200000)</f>
        <v>5754963.55166</v>
      </c>
      <c r="AH337" s="37" t="n">
        <f aca="false">IF(AF337="","",RANK(AF337,$AF$6:$AF$405,1))</f>
        <v>328</v>
      </c>
      <c r="AI337" s="37" t="n">
        <f aca="false">IF(AG337="","",RANK(AG337,$AG$6:$AG$405,1))</f>
        <v>244</v>
      </c>
      <c r="AJ337" s="48" t="n">
        <f aca="false">IF(AD337="","",IF(C337&lt;&gt;"","",AE337*100000000+AD337*70000+AH337*250+AI337))</f>
        <v>7801762244</v>
      </c>
      <c r="AK337" s="47" t="n">
        <f aca="false">IF(AD337="","",AA337*10000000+AH337*250+AI337)</f>
        <v>1020082244</v>
      </c>
      <c r="AL337" s="37" t="n">
        <f aca="false">IF(AK337="","",IF($C$4=0,"",RANK(AK337,$AK$6:$AK$405,1)))</f>
        <v>334</v>
      </c>
      <c r="AM337" s="17" t="n">
        <f aca="false">IF(F337="","",VLOOKUP(F337,$BE$4:$BI$14,$F$4-1))</f>
        <v>5</v>
      </c>
      <c r="AN337" s="17" t="n">
        <f aca="false">IF(G337="","",VLOOKUP(G337,$BE$4:$BI$14,$G$4-1))</f>
        <v>5</v>
      </c>
      <c r="AO337" s="17" t="n">
        <f aca="false">IF(H337="","",VLOOKUP(H337,$BE$4:$BI$14,$H$4-1))</f>
        <v>3</v>
      </c>
      <c r="AP337" s="17" t="n">
        <f aca="false">IF(I337="","",VLOOKUP(I337,$BE$4:$BI$14,$I$4-1))</f>
        <v>6</v>
      </c>
      <c r="AQ337" s="17" t="n">
        <f aca="false">IF(J337="","",VLOOKUP(J337,$BE$4:$BI$14,$J$4-1))</f>
        <v>9</v>
      </c>
      <c r="AR337" s="17" t="n">
        <f aca="false">IF(K337="","",VLOOKUP(K337,$BE$4:$BI$14,$K$4-1))</f>
        <v>4</v>
      </c>
      <c r="AS337" s="17" t="n">
        <f aca="false">IF(L337="","",VLOOKUP(L337,$BE$4:$BI$14,$L$4-1))</f>
        <v>5</v>
      </c>
      <c r="AT337" s="17" t="n">
        <f aca="false">IF(M337="","",VLOOKUP(M337,$BE$4:$BI$14,$M$4-1))</f>
        <v>7</v>
      </c>
      <c r="AU337" s="17" t="n">
        <f aca="false">IF(N337="","",VLOOKUP(N337,$BE$4:$BI$14,$N$4-1))</f>
        <v>5</v>
      </c>
      <c r="AV337" s="17" t="n">
        <f aca="false">IF(O337="","",VLOOKUP(O337,$BE$4:$BI$14,$O$4-1))</f>
        <v>7</v>
      </c>
      <c r="AW337" s="17" t="n">
        <f aca="false">IF(P337="","",VLOOKUP(P337,$BE$4:$BI$14,$P$4-1))</f>
        <v>5</v>
      </c>
      <c r="AX337" s="17" t="n">
        <f aca="false">IF(Q337="","",VLOOKUP(Q337,$BE$4:$BI$14,$Q$4-1))</f>
        <v>6</v>
      </c>
      <c r="AY337" s="17" t="n">
        <f aca="false">IF(R337="","",VLOOKUP(R337,$BE$4:$BI$14,$R$4-1))</f>
        <v>6</v>
      </c>
      <c r="AZ337" s="17" t="n">
        <f aca="false">IF(S337="","",VLOOKUP(S337,$BE$4:$BI$14,$S$4-1))</f>
        <v>7</v>
      </c>
      <c r="BA337" s="17" t="n">
        <f aca="false">IF(T337="","",VLOOKUP(T337,$BE$4:$BI$14,$T$4-1))</f>
        <v>4</v>
      </c>
      <c r="BB337" s="17" t="n">
        <f aca="false">IF(U337="","",VLOOKUP(U337,$BE$4:$BI$14,$U$4-1))</f>
        <v>5</v>
      </c>
      <c r="BC337" s="17" t="n">
        <f aca="false">IF(V337="","",VLOOKUP(V337,$BE$4:$BI$14,$V$4-1))</f>
        <v>6</v>
      </c>
      <c r="BD337" s="17" t="n">
        <f aca="false">IF(W337="","",VLOOKUP(W337,$BE$4:$BI$14,$W$4-1))</f>
        <v>7</v>
      </c>
    </row>
    <row r="338" customFormat="false" ht="19.5" hidden="false" customHeight="false" outlineLevel="0" collapsed="false">
      <c r="A338" s="1"/>
      <c r="B338" s="18" t="n">
        <f aca="false">IF(AJ338="","",RANK(AJ338,$AJ$6:$AJ$405,1))</f>
        <v>298</v>
      </c>
      <c r="C338" s="18" t="str">
        <f aca="false">IF(AK338="","",IF($C$4=0,"",IF(AL338&gt;$C$4,"",AL338)))</f>
        <v/>
      </c>
      <c r="D338" s="39" t="n">
        <v>333</v>
      </c>
      <c r="E338" s="60" t="s">
        <v>356</v>
      </c>
      <c r="F338" s="56" t="n">
        <v>6</v>
      </c>
      <c r="G338" s="56" t="n">
        <v>4</v>
      </c>
      <c r="H338" s="56" t="n">
        <v>4</v>
      </c>
      <c r="I338" s="56" t="n">
        <v>5</v>
      </c>
      <c r="J338" s="56" t="n">
        <v>8</v>
      </c>
      <c r="K338" s="56" t="n">
        <v>4</v>
      </c>
      <c r="L338" s="56" t="n">
        <v>4</v>
      </c>
      <c r="M338" s="56" t="n">
        <v>5</v>
      </c>
      <c r="N338" s="57" t="n">
        <v>5</v>
      </c>
      <c r="O338" s="58" t="n">
        <v>6</v>
      </c>
      <c r="P338" s="56" t="n">
        <v>3</v>
      </c>
      <c r="Q338" s="56" t="n">
        <v>4</v>
      </c>
      <c r="R338" s="56" t="n">
        <v>4</v>
      </c>
      <c r="S338" s="56" t="n">
        <v>5</v>
      </c>
      <c r="T338" s="56" t="n">
        <v>3</v>
      </c>
      <c r="U338" s="56" t="n">
        <v>5</v>
      </c>
      <c r="V338" s="56" t="n">
        <v>3</v>
      </c>
      <c r="W338" s="56" t="n">
        <v>5</v>
      </c>
      <c r="X338" s="18"/>
      <c r="Y338" s="45" t="n">
        <f aca="false">IF(COUNT(F338:N338)&lt;&gt;9,"",SUM($F338:$N338))</f>
        <v>45</v>
      </c>
      <c r="Z338" s="45" t="n">
        <f aca="false">IF(COUNT(O338:W338)&lt;&gt;9,"",SUM($O338:$W338))</f>
        <v>38</v>
      </c>
      <c r="AA338" s="45" t="n">
        <f aca="false">IF(OR($Y338="",$Z338=""),"",$Y338+$Z338)</f>
        <v>83</v>
      </c>
      <c r="AB338" s="1"/>
      <c r="AC338" s="17" t="n">
        <f aca="false">IF(AA338="","",IF(COUNT($R$2:$W$2)&lt;&gt;6,"",SUMIF($AM$4:$BD$4,0,AM338:BD338)))</f>
        <v>52</v>
      </c>
      <c r="AD338" s="46" t="n">
        <f aca="false">IF(AC338="","",IF(AC338&gt;78,36,IF(AC338&lt;49,0,(AC338-48)*1.2)))</f>
        <v>4.8</v>
      </c>
      <c r="AE338" s="46" t="n">
        <f aca="false">IF(AD338="","",AA338-AD338)</f>
        <v>78.2</v>
      </c>
      <c r="AF338" s="47" t="n">
        <f aca="false">IF(AA338="","",W338*1000000+V338*100000+U338*10000+T338*1000+S338*100+R338*10+Q338+P338/10+O338/100)</f>
        <v>5353544.36</v>
      </c>
      <c r="AG338" s="47" t="n">
        <f aca="false">IF(AA338="","",N338*1000000+M338*100000+L338*10000+K338*1000+J338*100+I338*10+H338+G338/10+F338/100+D338/200000)</f>
        <v>5544854.461665</v>
      </c>
      <c r="AH338" s="37" t="n">
        <f aca="false">IF(AF338="","",RANK(AF338,$AF$6:$AF$405,1))</f>
        <v>6</v>
      </c>
      <c r="AI338" s="37" t="n">
        <f aca="false">IF(AG338="","",RANK(AG338,$AG$6:$AG$405,1))</f>
        <v>116</v>
      </c>
      <c r="AJ338" s="48" t="n">
        <f aca="false">IF(AD338="","",IF(C338&lt;&gt;"","",AE338*100000000+AD338*70000+AH338*250+AI338))</f>
        <v>7820337616</v>
      </c>
      <c r="AK338" s="47" t="n">
        <f aca="false">IF(AD338="","",AA338*10000000+AH338*250+AI338)</f>
        <v>830001616</v>
      </c>
      <c r="AL338" s="37" t="n">
        <f aca="false">IF(AK338="","",IF($C$4=0,"",RANK(AK338,$AK$6:$AK$405,1)))</f>
        <v>41</v>
      </c>
      <c r="AM338" s="17" t="n">
        <f aca="false">IF(F338="","",VLOOKUP(F338,$BE$4:$BI$14,$F$4-1))</f>
        <v>6</v>
      </c>
      <c r="AN338" s="17" t="n">
        <f aca="false">IF(G338="","",VLOOKUP(G338,$BE$4:$BI$14,$G$4-1))</f>
        <v>4</v>
      </c>
      <c r="AO338" s="17" t="n">
        <f aca="false">IF(H338="","",VLOOKUP(H338,$BE$4:$BI$14,$H$4-1))</f>
        <v>4</v>
      </c>
      <c r="AP338" s="17" t="n">
        <f aca="false">IF(I338="","",VLOOKUP(I338,$BE$4:$BI$14,$I$4-1))</f>
        <v>5</v>
      </c>
      <c r="AQ338" s="17" t="n">
        <f aca="false">IF(J338="","",VLOOKUP(J338,$BE$4:$BI$14,$J$4-1))</f>
        <v>8</v>
      </c>
      <c r="AR338" s="17" t="n">
        <f aca="false">IF(K338="","",VLOOKUP(K338,$BE$4:$BI$14,$K$4-1))</f>
        <v>4</v>
      </c>
      <c r="AS338" s="17" t="n">
        <f aca="false">IF(L338="","",VLOOKUP(L338,$BE$4:$BI$14,$L$4-1))</f>
        <v>4</v>
      </c>
      <c r="AT338" s="17" t="n">
        <f aca="false">IF(M338="","",VLOOKUP(M338,$BE$4:$BI$14,$M$4-1))</f>
        <v>5</v>
      </c>
      <c r="AU338" s="17" t="n">
        <f aca="false">IF(N338="","",VLOOKUP(N338,$BE$4:$BI$14,$N$4-1))</f>
        <v>5</v>
      </c>
      <c r="AV338" s="17" t="n">
        <f aca="false">IF(O338="","",VLOOKUP(O338,$BE$4:$BI$14,$O$4-1))</f>
        <v>6</v>
      </c>
      <c r="AW338" s="17" t="n">
        <f aca="false">IF(P338="","",VLOOKUP(P338,$BE$4:$BI$14,$P$4-1))</f>
        <v>3</v>
      </c>
      <c r="AX338" s="17" t="n">
        <f aca="false">IF(Q338="","",VLOOKUP(Q338,$BE$4:$BI$14,$Q$4-1))</f>
        <v>4</v>
      </c>
      <c r="AY338" s="17" t="n">
        <f aca="false">IF(R338="","",VLOOKUP(R338,$BE$4:$BI$14,$R$4-1))</f>
        <v>4</v>
      </c>
      <c r="AZ338" s="17" t="n">
        <f aca="false">IF(S338="","",VLOOKUP(S338,$BE$4:$BI$14,$S$4-1))</f>
        <v>5</v>
      </c>
      <c r="BA338" s="17" t="n">
        <f aca="false">IF(T338="","",VLOOKUP(T338,$BE$4:$BI$14,$T$4-1))</f>
        <v>3</v>
      </c>
      <c r="BB338" s="17" t="n">
        <f aca="false">IF(U338="","",VLOOKUP(U338,$BE$4:$BI$14,$U$4-1))</f>
        <v>5</v>
      </c>
      <c r="BC338" s="17" t="n">
        <f aca="false">IF(V338="","",VLOOKUP(V338,$BE$4:$BI$14,$V$4-1))</f>
        <v>3</v>
      </c>
      <c r="BD338" s="17" t="n">
        <f aca="false">IF(W338="","",VLOOKUP(W338,$BE$4:$BI$14,$W$4-1))</f>
        <v>5</v>
      </c>
    </row>
    <row r="339" customFormat="false" ht="19.5" hidden="false" customHeight="false" outlineLevel="0" collapsed="false">
      <c r="A339" s="1"/>
      <c r="B339" s="18" t="n">
        <f aca="false">IF(AJ339="","",RANK(AJ339,$AJ$6:$AJ$405,1))</f>
        <v>246</v>
      </c>
      <c r="C339" s="18" t="str">
        <f aca="false">IF(AK339="","",IF($C$4=0,"",IF(AL339&gt;$C$4,"",AL339)))</f>
        <v/>
      </c>
      <c r="D339" s="39" t="n">
        <v>334</v>
      </c>
      <c r="E339" s="60" t="s">
        <v>357</v>
      </c>
      <c r="F339" s="56" t="n">
        <v>6</v>
      </c>
      <c r="G339" s="56" t="n">
        <v>5</v>
      </c>
      <c r="H339" s="56" t="n">
        <v>4</v>
      </c>
      <c r="I339" s="56" t="n">
        <v>5</v>
      </c>
      <c r="J339" s="56" t="n">
        <v>7</v>
      </c>
      <c r="K339" s="56" t="n">
        <v>5</v>
      </c>
      <c r="L339" s="56" t="n">
        <v>5</v>
      </c>
      <c r="M339" s="56" t="n">
        <v>5</v>
      </c>
      <c r="N339" s="57" t="n">
        <v>5</v>
      </c>
      <c r="O339" s="58" t="n">
        <v>8</v>
      </c>
      <c r="P339" s="56" t="n">
        <v>4</v>
      </c>
      <c r="Q339" s="56" t="n">
        <v>6</v>
      </c>
      <c r="R339" s="56" t="n">
        <v>5</v>
      </c>
      <c r="S339" s="56" t="n">
        <v>5</v>
      </c>
      <c r="T339" s="56" t="n">
        <v>5</v>
      </c>
      <c r="U339" s="56" t="n">
        <v>4</v>
      </c>
      <c r="V339" s="56" t="n">
        <v>5</v>
      </c>
      <c r="W339" s="56" t="n">
        <v>6</v>
      </c>
      <c r="X339" s="18"/>
      <c r="Y339" s="45" t="n">
        <f aca="false">IF(COUNT(F339:N339)&lt;&gt;9,"",SUM($F339:$N339))</f>
        <v>47</v>
      </c>
      <c r="Z339" s="45" t="n">
        <f aca="false">IF(COUNT(O339:W339)&lt;&gt;9,"",SUM($O339:$W339))</f>
        <v>48</v>
      </c>
      <c r="AA339" s="45" t="n">
        <f aca="false">IF(OR($Y339="",$Z339=""),"",$Y339+$Z339)</f>
        <v>95</v>
      </c>
      <c r="AB339" s="1"/>
      <c r="AC339" s="17" t="n">
        <f aca="false">IF(AA339="","",IF(COUNT($R$2:$W$2)&lt;&gt;6,"",SUMIF($AM$4:$BD$4,0,AM339:BD339)))</f>
        <v>63</v>
      </c>
      <c r="AD339" s="46" t="n">
        <f aca="false">IF(AC339="","",IF(AC339&gt;78,36,IF(AC339&lt;49,0,(AC339-48)*1.2)))</f>
        <v>18</v>
      </c>
      <c r="AE339" s="46" t="n">
        <f aca="false">IF(AD339="","",AA339-AD339)</f>
        <v>77</v>
      </c>
      <c r="AF339" s="47" t="n">
        <f aca="false">IF(AA339="","",W339*1000000+V339*100000+U339*10000+T339*1000+S339*100+R339*10+Q339+P339/10+O339/100)</f>
        <v>6545556.48</v>
      </c>
      <c r="AG339" s="47" t="n">
        <f aca="false">IF(AA339="","",N339*1000000+M339*100000+L339*10000+K339*1000+J339*100+I339*10+H339+G339/10+F339/100+D339/200000)</f>
        <v>5555754.56167</v>
      </c>
      <c r="AH339" s="37" t="n">
        <f aca="false">IF(AF339="","",RANK(AF339,$AF$6:$AF$405,1))</f>
        <v>153</v>
      </c>
      <c r="AI339" s="37" t="n">
        <f aca="false">IF(AG339="","",RANK(AG339,$AG$6:$AG$405,1))</f>
        <v>130</v>
      </c>
      <c r="AJ339" s="48" t="n">
        <f aca="false">IF(AD339="","",IF(C339&lt;&gt;"","",AE339*100000000+AD339*70000+AH339*250+AI339))</f>
        <v>7701298380</v>
      </c>
      <c r="AK339" s="47" t="n">
        <f aca="false">IF(AD339="","",AA339*10000000+AH339*250+AI339)</f>
        <v>950038380</v>
      </c>
      <c r="AL339" s="37" t="n">
        <f aca="false">IF(AK339="","",IF($C$4=0,"",RANK(AK339,$AK$6:$AK$405,1)))</f>
        <v>244</v>
      </c>
      <c r="AM339" s="17" t="n">
        <f aca="false">IF(F339="","",VLOOKUP(F339,$BE$4:$BI$14,$F$4-1))</f>
        <v>6</v>
      </c>
      <c r="AN339" s="17" t="n">
        <f aca="false">IF(G339="","",VLOOKUP(G339,$BE$4:$BI$14,$G$4-1))</f>
        <v>5</v>
      </c>
      <c r="AO339" s="17" t="n">
        <f aca="false">IF(H339="","",VLOOKUP(H339,$BE$4:$BI$14,$H$4-1))</f>
        <v>4</v>
      </c>
      <c r="AP339" s="17" t="n">
        <f aca="false">IF(I339="","",VLOOKUP(I339,$BE$4:$BI$14,$I$4-1))</f>
        <v>5</v>
      </c>
      <c r="AQ339" s="17" t="n">
        <f aca="false">IF(J339="","",VLOOKUP(J339,$BE$4:$BI$14,$J$4-1))</f>
        <v>7</v>
      </c>
      <c r="AR339" s="17" t="n">
        <f aca="false">IF(K339="","",VLOOKUP(K339,$BE$4:$BI$14,$K$4-1))</f>
        <v>5</v>
      </c>
      <c r="AS339" s="17" t="n">
        <f aca="false">IF(L339="","",VLOOKUP(L339,$BE$4:$BI$14,$L$4-1))</f>
        <v>5</v>
      </c>
      <c r="AT339" s="17" t="n">
        <f aca="false">IF(M339="","",VLOOKUP(M339,$BE$4:$BI$14,$M$4-1))</f>
        <v>5</v>
      </c>
      <c r="AU339" s="17" t="n">
        <f aca="false">IF(N339="","",VLOOKUP(N339,$BE$4:$BI$14,$N$4-1))</f>
        <v>5</v>
      </c>
      <c r="AV339" s="17" t="n">
        <f aca="false">IF(O339="","",VLOOKUP(O339,$BE$4:$BI$14,$O$4-1))</f>
        <v>8</v>
      </c>
      <c r="AW339" s="17" t="n">
        <f aca="false">IF(P339="","",VLOOKUP(P339,$BE$4:$BI$14,$P$4-1))</f>
        <v>4</v>
      </c>
      <c r="AX339" s="17" t="n">
        <f aca="false">IF(Q339="","",VLOOKUP(Q339,$BE$4:$BI$14,$Q$4-1))</f>
        <v>6</v>
      </c>
      <c r="AY339" s="17" t="n">
        <f aca="false">IF(R339="","",VLOOKUP(R339,$BE$4:$BI$14,$R$4-1))</f>
        <v>5</v>
      </c>
      <c r="AZ339" s="17" t="n">
        <f aca="false">IF(S339="","",VLOOKUP(S339,$BE$4:$BI$14,$S$4-1))</f>
        <v>5</v>
      </c>
      <c r="BA339" s="17" t="n">
        <f aca="false">IF(T339="","",VLOOKUP(T339,$BE$4:$BI$14,$T$4-1))</f>
        <v>5</v>
      </c>
      <c r="BB339" s="17" t="n">
        <f aca="false">IF(U339="","",VLOOKUP(U339,$BE$4:$BI$14,$U$4-1))</f>
        <v>4</v>
      </c>
      <c r="BC339" s="17" t="n">
        <f aca="false">IF(V339="","",VLOOKUP(V339,$BE$4:$BI$14,$V$4-1))</f>
        <v>5</v>
      </c>
      <c r="BD339" s="17" t="n">
        <f aca="false">IF(W339="","",VLOOKUP(W339,$BE$4:$BI$14,$W$4-1))</f>
        <v>6</v>
      </c>
    </row>
    <row r="340" customFormat="false" ht="19.5" hidden="false" customHeight="false" outlineLevel="0" collapsed="false">
      <c r="A340" s="1"/>
      <c r="B340" s="18" t="n">
        <f aca="false">IF(AJ340="","",RANK(AJ340,$AJ$6:$AJ$405,1))</f>
        <v>259</v>
      </c>
      <c r="C340" s="18" t="str">
        <f aca="false">IF(AK340="","",IF($C$4=0,"",IF(AL340&gt;$C$4,"",AL340)))</f>
        <v/>
      </c>
      <c r="D340" s="39" t="n">
        <v>335</v>
      </c>
      <c r="E340" s="60" t="s">
        <v>358</v>
      </c>
      <c r="F340" s="56" t="n">
        <v>5</v>
      </c>
      <c r="G340" s="56" t="n">
        <v>6</v>
      </c>
      <c r="H340" s="56" t="n">
        <v>4</v>
      </c>
      <c r="I340" s="56" t="n">
        <v>6</v>
      </c>
      <c r="J340" s="56" t="n">
        <v>8</v>
      </c>
      <c r="K340" s="56" t="n">
        <v>4</v>
      </c>
      <c r="L340" s="56" t="n">
        <v>4</v>
      </c>
      <c r="M340" s="56" t="n">
        <v>5</v>
      </c>
      <c r="N340" s="57" t="n">
        <v>4</v>
      </c>
      <c r="O340" s="58" t="n">
        <v>8</v>
      </c>
      <c r="P340" s="56" t="n">
        <v>4</v>
      </c>
      <c r="Q340" s="56" t="n">
        <v>7</v>
      </c>
      <c r="R340" s="56" t="n">
        <v>5</v>
      </c>
      <c r="S340" s="56" t="n">
        <v>4</v>
      </c>
      <c r="T340" s="56" t="n">
        <v>5</v>
      </c>
      <c r="U340" s="56" t="n">
        <v>4</v>
      </c>
      <c r="V340" s="56" t="n">
        <v>5</v>
      </c>
      <c r="W340" s="56" t="n">
        <v>6</v>
      </c>
      <c r="X340" s="18"/>
      <c r="Y340" s="45" t="n">
        <f aca="false">IF(COUNT(F340:N340)&lt;&gt;9,"",SUM($F340:$N340))</f>
        <v>46</v>
      </c>
      <c r="Z340" s="45" t="n">
        <f aca="false">IF(COUNT(O340:W340)&lt;&gt;9,"",SUM($O340:$W340))</f>
        <v>48</v>
      </c>
      <c r="AA340" s="45" t="n">
        <f aca="false">IF(OR($Y340="",$Z340=""),"",$Y340+$Z340)</f>
        <v>94</v>
      </c>
      <c r="AB340" s="1"/>
      <c r="AC340" s="17" t="n">
        <f aca="false">IF(AA340="","",IF(COUNT($R$2:$W$2)&lt;&gt;6,"",SUMIF($AM$4:$BD$4,0,AM340:BD340)))</f>
        <v>62</v>
      </c>
      <c r="AD340" s="46" t="n">
        <f aca="false">IF(AC340="","",IF(AC340&gt;78,36,IF(AC340&lt;49,0,(AC340-48)*1.2)))</f>
        <v>16.8</v>
      </c>
      <c r="AE340" s="46" t="n">
        <f aca="false">IF(AD340="","",AA340-AD340)</f>
        <v>77.2</v>
      </c>
      <c r="AF340" s="47" t="n">
        <f aca="false">IF(AA340="","",W340*1000000+V340*100000+U340*10000+T340*1000+S340*100+R340*10+Q340+P340/10+O340/100)</f>
        <v>6545457.48</v>
      </c>
      <c r="AG340" s="47" t="n">
        <f aca="false">IF(AA340="","",N340*1000000+M340*100000+L340*10000+K340*1000+J340*100+I340*10+H340+G340/10+F340/100+D340/200000)</f>
        <v>4544864.651675</v>
      </c>
      <c r="AH340" s="37" t="n">
        <f aca="false">IF(AF340="","",RANK(AF340,$AF$6:$AF$405,1))</f>
        <v>150</v>
      </c>
      <c r="AI340" s="37" t="n">
        <f aca="false">IF(AG340="","",RANK(AG340,$AG$6:$AG$405,1))</f>
        <v>28</v>
      </c>
      <c r="AJ340" s="48" t="n">
        <f aca="false">IF(AD340="","",IF(C340&lt;&gt;"","",AE340*100000000+AD340*70000+AH340*250+AI340))</f>
        <v>7721213528</v>
      </c>
      <c r="AK340" s="47" t="n">
        <f aca="false">IF(AD340="","",AA340*10000000+AH340*250+AI340)</f>
        <v>940037528</v>
      </c>
      <c r="AL340" s="37" t="n">
        <f aca="false">IF(AK340="","",IF($C$4=0,"",RANK(AK340,$AK$6:$AK$405,1)))</f>
        <v>221</v>
      </c>
      <c r="AM340" s="17" t="n">
        <f aca="false">IF(F340="","",VLOOKUP(F340,$BE$4:$BI$14,$F$4-1))</f>
        <v>5</v>
      </c>
      <c r="AN340" s="17" t="n">
        <f aca="false">IF(G340="","",VLOOKUP(G340,$BE$4:$BI$14,$G$4-1))</f>
        <v>6</v>
      </c>
      <c r="AO340" s="17" t="n">
        <f aca="false">IF(H340="","",VLOOKUP(H340,$BE$4:$BI$14,$H$4-1))</f>
        <v>4</v>
      </c>
      <c r="AP340" s="17" t="n">
        <f aca="false">IF(I340="","",VLOOKUP(I340,$BE$4:$BI$14,$I$4-1))</f>
        <v>6</v>
      </c>
      <c r="AQ340" s="17" t="n">
        <f aca="false">IF(J340="","",VLOOKUP(J340,$BE$4:$BI$14,$J$4-1))</f>
        <v>8</v>
      </c>
      <c r="AR340" s="17" t="n">
        <f aca="false">IF(K340="","",VLOOKUP(K340,$BE$4:$BI$14,$K$4-1))</f>
        <v>4</v>
      </c>
      <c r="AS340" s="17" t="n">
        <f aca="false">IF(L340="","",VLOOKUP(L340,$BE$4:$BI$14,$L$4-1))</f>
        <v>4</v>
      </c>
      <c r="AT340" s="17" t="n">
        <f aca="false">IF(M340="","",VLOOKUP(M340,$BE$4:$BI$14,$M$4-1))</f>
        <v>5</v>
      </c>
      <c r="AU340" s="17" t="n">
        <f aca="false">IF(N340="","",VLOOKUP(N340,$BE$4:$BI$14,$N$4-1))</f>
        <v>4</v>
      </c>
      <c r="AV340" s="17" t="n">
        <f aca="false">IF(O340="","",VLOOKUP(O340,$BE$4:$BI$14,$O$4-1))</f>
        <v>8</v>
      </c>
      <c r="AW340" s="17" t="n">
        <f aca="false">IF(P340="","",VLOOKUP(P340,$BE$4:$BI$14,$P$4-1))</f>
        <v>4</v>
      </c>
      <c r="AX340" s="17" t="n">
        <f aca="false">IF(Q340="","",VLOOKUP(Q340,$BE$4:$BI$14,$Q$4-1))</f>
        <v>7</v>
      </c>
      <c r="AY340" s="17" t="n">
        <f aca="false">IF(R340="","",VLOOKUP(R340,$BE$4:$BI$14,$R$4-1))</f>
        <v>5</v>
      </c>
      <c r="AZ340" s="17" t="n">
        <f aca="false">IF(S340="","",VLOOKUP(S340,$BE$4:$BI$14,$S$4-1))</f>
        <v>4</v>
      </c>
      <c r="BA340" s="17" t="n">
        <f aca="false">IF(T340="","",VLOOKUP(T340,$BE$4:$BI$14,$T$4-1))</f>
        <v>5</v>
      </c>
      <c r="BB340" s="17" t="n">
        <f aca="false">IF(U340="","",VLOOKUP(U340,$BE$4:$BI$14,$U$4-1))</f>
        <v>4</v>
      </c>
      <c r="BC340" s="17" t="n">
        <f aca="false">IF(V340="","",VLOOKUP(V340,$BE$4:$BI$14,$V$4-1))</f>
        <v>5</v>
      </c>
      <c r="BD340" s="17" t="n">
        <f aca="false">IF(W340="","",VLOOKUP(W340,$BE$4:$BI$14,$W$4-1))</f>
        <v>6</v>
      </c>
    </row>
    <row r="341" customFormat="false" ht="19.5" hidden="false" customHeight="false" outlineLevel="0" collapsed="false">
      <c r="A341" s="1"/>
      <c r="B341" s="18" t="n">
        <f aca="false">IF(AJ341="","",RANK(AJ341,$AJ$6:$AJ$405,1))</f>
        <v>57</v>
      </c>
      <c r="C341" s="18" t="str">
        <f aca="false">IF(AK341="","",IF($C$4=0,"",IF(AL341&gt;$C$4,"",AL341)))</f>
        <v/>
      </c>
      <c r="D341" s="39" t="n">
        <v>336</v>
      </c>
      <c r="E341" s="60" t="s">
        <v>359</v>
      </c>
      <c r="F341" s="56" t="n">
        <v>5</v>
      </c>
      <c r="G341" s="56" t="n">
        <v>6</v>
      </c>
      <c r="H341" s="56" t="n">
        <v>3</v>
      </c>
      <c r="I341" s="56" t="n">
        <v>5</v>
      </c>
      <c r="J341" s="56" t="n">
        <v>6</v>
      </c>
      <c r="K341" s="56" t="n">
        <v>3</v>
      </c>
      <c r="L341" s="56" t="n">
        <v>5</v>
      </c>
      <c r="M341" s="56" t="n">
        <v>6</v>
      </c>
      <c r="N341" s="57" t="n">
        <v>5</v>
      </c>
      <c r="O341" s="58" t="n">
        <v>6</v>
      </c>
      <c r="P341" s="56" t="n">
        <v>4</v>
      </c>
      <c r="Q341" s="56" t="n">
        <v>5</v>
      </c>
      <c r="R341" s="56" t="n">
        <v>6</v>
      </c>
      <c r="S341" s="56" t="n">
        <v>4</v>
      </c>
      <c r="T341" s="56" t="n">
        <v>4</v>
      </c>
      <c r="U341" s="56" t="n">
        <v>5</v>
      </c>
      <c r="V341" s="56" t="n">
        <v>6</v>
      </c>
      <c r="W341" s="56" t="n">
        <v>6</v>
      </c>
      <c r="X341" s="18"/>
      <c r="Y341" s="45" t="n">
        <f aca="false">IF(COUNT(F341:N341)&lt;&gt;9,"",SUM($F341:$N341))</f>
        <v>44</v>
      </c>
      <c r="Z341" s="45" t="n">
        <f aca="false">IF(COUNT(O341:W341)&lt;&gt;9,"",SUM($O341:$W341))</f>
        <v>46</v>
      </c>
      <c r="AA341" s="45" t="n">
        <f aca="false">IF(OR($Y341="",$Z341=""),"",$Y341+$Z341)</f>
        <v>90</v>
      </c>
      <c r="AB341" s="1"/>
      <c r="AC341" s="17" t="n">
        <f aca="false">IF(AA341="","",IF(COUNT($R$2:$W$2)&lt;&gt;6,"",SUMIF($AM$4:$BD$4,0,AM341:BD341)))</f>
        <v>62</v>
      </c>
      <c r="AD341" s="46" t="n">
        <f aca="false">IF(AC341="","",IF(AC341&gt;78,36,IF(AC341&lt;49,0,(AC341-48)*1.2)))</f>
        <v>16.8</v>
      </c>
      <c r="AE341" s="46" t="n">
        <f aca="false">IF(AD341="","",AA341-AD341)</f>
        <v>73.2</v>
      </c>
      <c r="AF341" s="47" t="n">
        <f aca="false">IF(AA341="","",W341*1000000+V341*100000+U341*10000+T341*1000+S341*100+R341*10+Q341+P341/10+O341/100)</f>
        <v>6654465.46</v>
      </c>
      <c r="AG341" s="47" t="n">
        <f aca="false">IF(AA341="","",N341*1000000+M341*100000+L341*10000+K341*1000+J341*100+I341*10+H341+G341/10+F341/100+D341/200000)</f>
        <v>5653653.65168</v>
      </c>
      <c r="AH341" s="37" t="n">
        <f aca="false">IF(AF341="","",RANK(AF341,$AF$6:$AF$405,1))</f>
        <v>213</v>
      </c>
      <c r="AI341" s="37" t="n">
        <f aca="false">IF(AG341="","",RANK(AG341,$AG$6:$AG$405,1))</f>
        <v>155</v>
      </c>
      <c r="AJ341" s="48" t="n">
        <f aca="false">IF(AD341="","",IF(C341&lt;&gt;"","",AE341*100000000+AD341*70000+AH341*250+AI341))</f>
        <v>7321229405</v>
      </c>
      <c r="AK341" s="47" t="n">
        <f aca="false">IF(AD341="","",AA341*10000000+AH341*250+AI341)</f>
        <v>900053405</v>
      </c>
      <c r="AL341" s="37" t="n">
        <f aca="false">IF(AK341="","",IF($C$4=0,"",RANK(AK341,$AK$6:$AK$405,1)))</f>
        <v>150</v>
      </c>
      <c r="AM341" s="17" t="n">
        <f aca="false">IF(F341="","",VLOOKUP(F341,$BE$4:$BI$14,$F$4-1))</f>
        <v>5</v>
      </c>
      <c r="AN341" s="17" t="n">
        <f aca="false">IF(G341="","",VLOOKUP(G341,$BE$4:$BI$14,$G$4-1))</f>
        <v>6</v>
      </c>
      <c r="AO341" s="17" t="n">
        <f aca="false">IF(H341="","",VLOOKUP(H341,$BE$4:$BI$14,$H$4-1))</f>
        <v>3</v>
      </c>
      <c r="AP341" s="17" t="n">
        <f aca="false">IF(I341="","",VLOOKUP(I341,$BE$4:$BI$14,$I$4-1))</f>
        <v>5</v>
      </c>
      <c r="AQ341" s="17" t="n">
        <f aca="false">IF(J341="","",VLOOKUP(J341,$BE$4:$BI$14,$J$4-1))</f>
        <v>6</v>
      </c>
      <c r="AR341" s="17" t="n">
        <f aca="false">IF(K341="","",VLOOKUP(K341,$BE$4:$BI$14,$K$4-1))</f>
        <v>3</v>
      </c>
      <c r="AS341" s="17" t="n">
        <f aca="false">IF(L341="","",VLOOKUP(L341,$BE$4:$BI$14,$L$4-1))</f>
        <v>5</v>
      </c>
      <c r="AT341" s="17" t="n">
        <f aca="false">IF(M341="","",VLOOKUP(M341,$BE$4:$BI$14,$M$4-1))</f>
        <v>6</v>
      </c>
      <c r="AU341" s="17" t="n">
        <f aca="false">IF(N341="","",VLOOKUP(N341,$BE$4:$BI$14,$N$4-1))</f>
        <v>5</v>
      </c>
      <c r="AV341" s="17" t="n">
        <f aca="false">IF(O341="","",VLOOKUP(O341,$BE$4:$BI$14,$O$4-1))</f>
        <v>6</v>
      </c>
      <c r="AW341" s="17" t="n">
        <f aca="false">IF(P341="","",VLOOKUP(P341,$BE$4:$BI$14,$P$4-1))</f>
        <v>4</v>
      </c>
      <c r="AX341" s="17" t="n">
        <f aca="false">IF(Q341="","",VLOOKUP(Q341,$BE$4:$BI$14,$Q$4-1))</f>
        <v>5</v>
      </c>
      <c r="AY341" s="17" t="n">
        <f aca="false">IF(R341="","",VLOOKUP(R341,$BE$4:$BI$14,$R$4-1))</f>
        <v>6</v>
      </c>
      <c r="AZ341" s="17" t="n">
        <f aca="false">IF(S341="","",VLOOKUP(S341,$BE$4:$BI$14,$S$4-1))</f>
        <v>4</v>
      </c>
      <c r="BA341" s="17" t="n">
        <f aca="false">IF(T341="","",VLOOKUP(T341,$BE$4:$BI$14,$T$4-1))</f>
        <v>4</v>
      </c>
      <c r="BB341" s="17" t="n">
        <f aca="false">IF(U341="","",VLOOKUP(U341,$BE$4:$BI$14,$U$4-1))</f>
        <v>5</v>
      </c>
      <c r="BC341" s="17" t="n">
        <f aca="false">IF(V341="","",VLOOKUP(V341,$BE$4:$BI$14,$V$4-1))</f>
        <v>6</v>
      </c>
      <c r="BD341" s="17" t="n">
        <f aca="false">IF(W341="","",VLOOKUP(W341,$BE$4:$BI$14,$W$4-1))</f>
        <v>6</v>
      </c>
    </row>
    <row r="342" customFormat="false" ht="19.5" hidden="false" customHeight="false" outlineLevel="0" collapsed="false">
      <c r="A342" s="1"/>
      <c r="B342" s="18" t="n">
        <f aca="false">IF(AJ342="","",RANK(AJ342,$AJ$6:$AJ$405,1))</f>
        <v>141</v>
      </c>
      <c r="C342" s="18" t="str">
        <f aca="false">IF(AK342="","",IF($C$4=0,"",IF(AL342&gt;$C$4,"",AL342)))</f>
        <v/>
      </c>
      <c r="D342" s="39" t="n">
        <v>337</v>
      </c>
      <c r="E342" s="60" t="s">
        <v>360</v>
      </c>
      <c r="F342" s="56" t="n">
        <v>5</v>
      </c>
      <c r="G342" s="56" t="n">
        <v>6</v>
      </c>
      <c r="H342" s="56" t="n">
        <v>4</v>
      </c>
      <c r="I342" s="56" t="n">
        <v>4</v>
      </c>
      <c r="J342" s="56" t="n">
        <v>7</v>
      </c>
      <c r="K342" s="56" t="n">
        <v>4</v>
      </c>
      <c r="L342" s="56" t="n">
        <v>5</v>
      </c>
      <c r="M342" s="56" t="n">
        <v>6</v>
      </c>
      <c r="N342" s="57" t="n">
        <v>5</v>
      </c>
      <c r="O342" s="58" t="n">
        <v>6</v>
      </c>
      <c r="P342" s="56" t="n">
        <v>4</v>
      </c>
      <c r="Q342" s="56" t="n">
        <v>6</v>
      </c>
      <c r="R342" s="56" t="n">
        <v>6</v>
      </c>
      <c r="S342" s="56" t="n">
        <v>4</v>
      </c>
      <c r="T342" s="56" t="n">
        <v>4</v>
      </c>
      <c r="U342" s="56" t="n">
        <v>5</v>
      </c>
      <c r="V342" s="56" t="n">
        <v>5</v>
      </c>
      <c r="W342" s="56" t="n">
        <v>6</v>
      </c>
      <c r="X342" s="18"/>
      <c r="Y342" s="45" t="n">
        <f aca="false">IF(COUNT(F342:N342)&lt;&gt;9,"",SUM($F342:$N342))</f>
        <v>46</v>
      </c>
      <c r="Z342" s="45" t="n">
        <f aca="false">IF(COUNT(O342:W342)&lt;&gt;9,"",SUM($O342:$W342))</f>
        <v>46</v>
      </c>
      <c r="AA342" s="45" t="n">
        <f aca="false">IF(OR($Y342="",$Z342=""),"",$Y342+$Z342)</f>
        <v>92</v>
      </c>
      <c r="AB342" s="1"/>
      <c r="AC342" s="17" t="n">
        <f aca="false">IF(AA342="","",IF(COUNT($R$2:$W$2)&lt;&gt;6,"",SUMIF($AM$4:$BD$4,0,AM342:BD342)))</f>
        <v>62</v>
      </c>
      <c r="AD342" s="46" t="n">
        <f aca="false">IF(AC342="","",IF(AC342&gt;78,36,IF(AC342&lt;49,0,(AC342-48)*1.2)))</f>
        <v>16.8</v>
      </c>
      <c r="AE342" s="46" t="n">
        <f aca="false">IF(AD342="","",AA342-AD342)</f>
        <v>75.2</v>
      </c>
      <c r="AF342" s="47" t="n">
        <f aca="false">IF(AA342="","",W342*1000000+V342*100000+U342*10000+T342*1000+S342*100+R342*10+Q342+P342/10+O342/100)</f>
        <v>6554466.46</v>
      </c>
      <c r="AG342" s="47" t="n">
        <f aca="false">IF(AA342="","",N342*1000000+M342*100000+L342*10000+K342*1000+J342*100+I342*10+H342+G342/10+F342/100+D342/200000)</f>
        <v>5654744.651685</v>
      </c>
      <c r="AH342" s="37" t="n">
        <f aca="false">IF(AF342="","",RANK(AF342,$AF$6:$AF$405,1))</f>
        <v>173</v>
      </c>
      <c r="AI342" s="37" t="n">
        <f aca="false">IF(AG342="","",RANK(AG342,$AG$6:$AG$405,1))</f>
        <v>176</v>
      </c>
      <c r="AJ342" s="48" t="n">
        <f aca="false">IF(AD342="","",IF(C342&lt;&gt;"","",AE342*100000000+AD342*70000+AH342*250+AI342))</f>
        <v>7521219426</v>
      </c>
      <c r="AK342" s="47" t="n">
        <f aca="false">IF(AD342="","",AA342*10000000+AH342*250+AI342)</f>
        <v>920043426</v>
      </c>
      <c r="AL342" s="37" t="n">
        <f aca="false">IF(AK342="","",IF($C$4=0,"",RANK(AK342,$AK$6:$AK$405,1)))</f>
        <v>179</v>
      </c>
      <c r="AM342" s="17" t="n">
        <f aca="false">IF(F342="","",VLOOKUP(F342,$BE$4:$BI$14,$F$4-1))</f>
        <v>5</v>
      </c>
      <c r="AN342" s="17" t="n">
        <f aca="false">IF(G342="","",VLOOKUP(G342,$BE$4:$BI$14,$G$4-1))</f>
        <v>6</v>
      </c>
      <c r="AO342" s="17" t="n">
        <f aca="false">IF(H342="","",VLOOKUP(H342,$BE$4:$BI$14,$H$4-1))</f>
        <v>4</v>
      </c>
      <c r="AP342" s="17" t="n">
        <f aca="false">IF(I342="","",VLOOKUP(I342,$BE$4:$BI$14,$I$4-1))</f>
        <v>4</v>
      </c>
      <c r="AQ342" s="17" t="n">
        <f aca="false">IF(J342="","",VLOOKUP(J342,$BE$4:$BI$14,$J$4-1))</f>
        <v>7</v>
      </c>
      <c r="AR342" s="17" t="n">
        <f aca="false">IF(K342="","",VLOOKUP(K342,$BE$4:$BI$14,$K$4-1))</f>
        <v>4</v>
      </c>
      <c r="AS342" s="17" t="n">
        <f aca="false">IF(L342="","",VLOOKUP(L342,$BE$4:$BI$14,$L$4-1))</f>
        <v>5</v>
      </c>
      <c r="AT342" s="17" t="n">
        <f aca="false">IF(M342="","",VLOOKUP(M342,$BE$4:$BI$14,$M$4-1))</f>
        <v>6</v>
      </c>
      <c r="AU342" s="17" t="n">
        <f aca="false">IF(N342="","",VLOOKUP(N342,$BE$4:$BI$14,$N$4-1))</f>
        <v>5</v>
      </c>
      <c r="AV342" s="17" t="n">
        <f aca="false">IF(O342="","",VLOOKUP(O342,$BE$4:$BI$14,$O$4-1))</f>
        <v>6</v>
      </c>
      <c r="AW342" s="17" t="n">
        <f aca="false">IF(P342="","",VLOOKUP(P342,$BE$4:$BI$14,$P$4-1))</f>
        <v>4</v>
      </c>
      <c r="AX342" s="17" t="n">
        <f aca="false">IF(Q342="","",VLOOKUP(Q342,$BE$4:$BI$14,$Q$4-1))</f>
        <v>6</v>
      </c>
      <c r="AY342" s="17" t="n">
        <f aca="false">IF(R342="","",VLOOKUP(R342,$BE$4:$BI$14,$R$4-1))</f>
        <v>6</v>
      </c>
      <c r="AZ342" s="17" t="n">
        <f aca="false">IF(S342="","",VLOOKUP(S342,$BE$4:$BI$14,$S$4-1))</f>
        <v>4</v>
      </c>
      <c r="BA342" s="17" t="n">
        <f aca="false">IF(T342="","",VLOOKUP(T342,$BE$4:$BI$14,$T$4-1))</f>
        <v>4</v>
      </c>
      <c r="BB342" s="17" t="n">
        <f aca="false">IF(U342="","",VLOOKUP(U342,$BE$4:$BI$14,$U$4-1))</f>
        <v>5</v>
      </c>
      <c r="BC342" s="17" t="n">
        <f aca="false">IF(V342="","",VLOOKUP(V342,$BE$4:$BI$14,$V$4-1))</f>
        <v>5</v>
      </c>
      <c r="BD342" s="17" t="n">
        <f aca="false">IF(W342="","",VLOOKUP(W342,$BE$4:$BI$14,$W$4-1))</f>
        <v>6</v>
      </c>
    </row>
    <row r="343" customFormat="false" ht="19.5" hidden="false" customHeight="false" outlineLevel="0" collapsed="false">
      <c r="A343" s="1"/>
      <c r="B343" s="18" t="n">
        <f aca="false">IF(AJ343="","",RANK(AJ343,$AJ$6:$AJ$405,1))</f>
        <v>228</v>
      </c>
      <c r="C343" s="18" t="str">
        <f aca="false">IF(AK343="","",IF($C$4=0,"",IF(AL343&gt;$C$4,"",AL343)))</f>
        <v/>
      </c>
      <c r="D343" s="39" t="n">
        <v>338</v>
      </c>
      <c r="E343" s="60" t="s">
        <v>361</v>
      </c>
      <c r="F343" s="56" t="n">
        <v>7</v>
      </c>
      <c r="G343" s="56" t="n">
        <v>6</v>
      </c>
      <c r="H343" s="56" t="n">
        <v>3</v>
      </c>
      <c r="I343" s="56" t="n">
        <v>7</v>
      </c>
      <c r="J343" s="56" t="n">
        <v>6</v>
      </c>
      <c r="K343" s="56" t="n">
        <v>4</v>
      </c>
      <c r="L343" s="56" t="n">
        <v>6</v>
      </c>
      <c r="M343" s="56" t="n">
        <v>7</v>
      </c>
      <c r="N343" s="57" t="n">
        <v>5</v>
      </c>
      <c r="O343" s="58" t="n">
        <v>6</v>
      </c>
      <c r="P343" s="56" t="n">
        <v>4</v>
      </c>
      <c r="Q343" s="56" t="n">
        <v>6</v>
      </c>
      <c r="R343" s="56" t="n">
        <v>4</v>
      </c>
      <c r="S343" s="56" t="n">
        <v>5</v>
      </c>
      <c r="T343" s="56" t="n">
        <v>4</v>
      </c>
      <c r="U343" s="56" t="n">
        <v>5</v>
      </c>
      <c r="V343" s="56" t="n">
        <v>5</v>
      </c>
      <c r="W343" s="56" t="n">
        <v>7</v>
      </c>
      <c r="X343" s="18"/>
      <c r="Y343" s="45" t="n">
        <f aca="false">IF(COUNT(F343:N343)&lt;&gt;9,"",SUM($F343:$N343))</f>
        <v>51</v>
      </c>
      <c r="Z343" s="45" t="n">
        <f aca="false">IF(COUNT(O343:W343)&lt;&gt;9,"",SUM($O343:$W343))</f>
        <v>46</v>
      </c>
      <c r="AA343" s="45" t="n">
        <f aca="false">IF(OR($Y343="",$Z343=""),"",$Y343+$Z343)</f>
        <v>97</v>
      </c>
      <c r="AB343" s="1"/>
      <c r="AC343" s="17" t="n">
        <f aca="false">IF(AA343="","",IF(COUNT($R$2:$W$2)&lt;&gt;6,"",SUMIF($AM$4:$BD$4,0,AM343:BD343)))</f>
        <v>65</v>
      </c>
      <c r="AD343" s="46" t="n">
        <f aca="false">IF(AC343="","",IF(AC343&gt;78,36,IF(AC343&lt;49,0,(AC343-48)*1.2)))</f>
        <v>20.4</v>
      </c>
      <c r="AE343" s="46" t="n">
        <f aca="false">IF(AD343="","",AA343-AD343)</f>
        <v>76.6</v>
      </c>
      <c r="AF343" s="47" t="n">
        <f aca="false">IF(AA343="","",W343*1000000+V343*100000+U343*10000+T343*1000+S343*100+R343*10+Q343+P343/10+O343/100)</f>
        <v>7554546.46</v>
      </c>
      <c r="AG343" s="47" t="n">
        <f aca="false">IF(AA343="","",N343*1000000+M343*100000+L343*10000+K343*1000+J343*100+I343*10+H343+G343/10+F343/100+D343/200000)</f>
        <v>5764673.67169</v>
      </c>
      <c r="AH343" s="37" t="n">
        <f aca="false">IF(AF343="","",RANK(AF343,$AF$6:$AF$405,1))</f>
        <v>290</v>
      </c>
      <c r="AI343" s="37" t="n">
        <f aca="false">IF(AG343="","",RANK(AG343,$AG$6:$AG$405,1))</f>
        <v>250</v>
      </c>
      <c r="AJ343" s="48" t="n">
        <f aca="false">IF(AD343="","",IF(C343&lt;&gt;"","",AE343*100000000+AD343*70000+AH343*250+AI343))</f>
        <v>7661500750</v>
      </c>
      <c r="AK343" s="47" t="n">
        <f aca="false">IF(AD343="","",AA343*10000000+AH343*250+AI343)</f>
        <v>970072750</v>
      </c>
      <c r="AL343" s="37" t="n">
        <f aca="false">IF(AK343="","",IF($C$4=0,"",RANK(AK343,$AK$6:$AK$405,1)))</f>
        <v>284</v>
      </c>
      <c r="AM343" s="17" t="n">
        <f aca="false">IF(F343="","",VLOOKUP(F343,$BE$4:$BI$14,$F$4-1))</f>
        <v>7</v>
      </c>
      <c r="AN343" s="17" t="n">
        <f aca="false">IF(G343="","",VLOOKUP(G343,$BE$4:$BI$14,$G$4-1))</f>
        <v>6</v>
      </c>
      <c r="AO343" s="17" t="n">
        <f aca="false">IF(H343="","",VLOOKUP(H343,$BE$4:$BI$14,$H$4-1))</f>
        <v>3</v>
      </c>
      <c r="AP343" s="17" t="n">
        <f aca="false">IF(I343="","",VLOOKUP(I343,$BE$4:$BI$14,$I$4-1))</f>
        <v>7</v>
      </c>
      <c r="AQ343" s="17" t="n">
        <f aca="false">IF(J343="","",VLOOKUP(J343,$BE$4:$BI$14,$J$4-1))</f>
        <v>6</v>
      </c>
      <c r="AR343" s="17" t="n">
        <f aca="false">IF(K343="","",VLOOKUP(K343,$BE$4:$BI$14,$K$4-1))</f>
        <v>4</v>
      </c>
      <c r="AS343" s="17" t="n">
        <f aca="false">IF(L343="","",VLOOKUP(L343,$BE$4:$BI$14,$L$4-1))</f>
        <v>6</v>
      </c>
      <c r="AT343" s="17" t="n">
        <f aca="false">IF(M343="","",VLOOKUP(M343,$BE$4:$BI$14,$M$4-1))</f>
        <v>7</v>
      </c>
      <c r="AU343" s="17" t="n">
        <f aca="false">IF(N343="","",VLOOKUP(N343,$BE$4:$BI$14,$N$4-1))</f>
        <v>5</v>
      </c>
      <c r="AV343" s="17" t="n">
        <f aca="false">IF(O343="","",VLOOKUP(O343,$BE$4:$BI$14,$O$4-1))</f>
        <v>6</v>
      </c>
      <c r="AW343" s="17" t="n">
        <f aca="false">IF(P343="","",VLOOKUP(P343,$BE$4:$BI$14,$P$4-1))</f>
        <v>4</v>
      </c>
      <c r="AX343" s="17" t="n">
        <f aca="false">IF(Q343="","",VLOOKUP(Q343,$BE$4:$BI$14,$Q$4-1))</f>
        <v>6</v>
      </c>
      <c r="AY343" s="17" t="n">
        <f aca="false">IF(R343="","",VLOOKUP(R343,$BE$4:$BI$14,$R$4-1))</f>
        <v>4</v>
      </c>
      <c r="AZ343" s="17" t="n">
        <f aca="false">IF(S343="","",VLOOKUP(S343,$BE$4:$BI$14,$S$4-1))</f>
        <v>5</v>
      </c>
      <c r="BA343" s="17" t="n">
        <f aca="false">IF(T343="","",VLOOKUP(T343,$BE$4:$BI$14,$T$4-1))</f>
        <v>4</v>
      </c>
      <c r="BB343" s="17" t="n">
        <f aca="false">IF(U343="","",VLOOKUP(U343,$BE$4:$BI$14,$U$4-1))</f>
        <v>5</v>
      </c>
      <c r="BC343" s="17" t="n">
        <f aca="false">IF(V343="","",VLOOKUP(V343,$BE$4:$BI$14,$V$4-1))</f>
        <v>5</v>
      </c>
      <c r="BD343" s="17" t="n">
        <f aca="false">IF(W343="","",VLOOKUP(W343,$BE$4:$BI$14,$W$4-1))</f>
        <v>7</v>
      </c>
    </row>
    <row r="344" customFormat="false" ht="19.5" hidden="false" customHeight="false" outlineLevel="0" collapsed="false">
      <c r="A344" s="1"/>
      <c r="B344" s="18" t="n">
        <f aca="false">IF(AJ344="","",RANK(AJ344,$AJ$6:$AJ$405,1))</f>
        <v>212</v>
      </c>
      <c r="C344" s="18" t="str">
        <f aca="false">IF(AK344="","",IF($C$4=0,"",IF(AL344&gt;$C$4,"",AL344)))</f>
        <v/>
      </c>
      <c r="D344" s="39" t="n">
        <v>339</v>
      </c>
      <c r="E344" s="60" t="s">
        <v>362</v>
      </c>
      <c r="F344" s="56" t="n">
        <v>6</v>
      </c>
      <c r="G344" s="56" t="n">
        <v>5</v>
      </c>
      <c r="H344" s="56" t="n">
        <v>4</v>
      </c>
      <c r="I344" s="56" t="n">
        <v>5</v>
      </c>
      <c r="J344" s="56" t="n">
        <v>6</v>
      </c>
      <c r="K344" s="56" t="n">
        <v>4</v>
      </c>
      <c r="L344" s="56" t="n">
        <v>5</v>
      </c>
      <c r="M344" s="56" t="n">
        <v>6</v>
      </c>
      <c r="N344" s="57" t="n">
        <v>5</v>
      </c>
      <c r="O344" s="58" t="n">
        <v>7</v>
      </c>
      <c r="P344" s="56" t="n">
        <v>2</v>
      </c>
      <c r="Q344" s="56" t="n">
        <v>5</v>
      </c>
      <c r="R344" s="56" t="n">
        <v>6</v>
      </c>
      <c r="S344" s="56" t="n">
        <v>5</v>
      </c>
      <c r="T344" s="56" t="n">
        <v>4</v>
      </c>
      <c r="U344" s="56" t="n">
        <v>5</v>
      </c>
      <c r="V344" s="56" t="n">
        <v>5</v>
      </c>
      <c r="W344" s="56" t="n">
        <v>7</v>
      </c>
      <c r="X344" s="18"/>
      <c r="Y344" s="45" t="n">
        <f aca="false">IF(COUNT(F344:N344)&lt;&gt;9,"",SUM($F344:$N344))</f>
        <v>46</v>
      </c>
      <c r="Z344" s="45" t="n">
        <f aca="false">IF(COUNT(O344:W344)&lt;&gt;9,"",SUM($O344:$W344))</f>
        <v>46</v>
      </c>
      <c r="AA344" s="45" t="n">
        <f aca="false">IF(OR($Y344="",$Z344=""),"",$Y344+$Z344)</f>
        <v>92</v>
      </c>
      <c r="AB344" s="1"/>
      <c r="AC344" s="17" t="n">
        <f aca="false">IF(AA344="","",IF(COUNT($R$2:$W$2)&lt;&gt;6,"",SUMIF($AM$4:$BD$4,0,AM344:BD344)))</f>
        <v>61</v>
      </c>
      <c r="AD344" s="46" t="n">
        <f aca="false">IF(AC344="","",IF(AC344&gt;78,36,IF(AC344&lt;49,0,(AC344-48)*1.2)))</f>
        <v>15.6</v>
      </c>
      <c r="AE344" s="46" t="n">
        <f aca="false">IF(AD344="","",AA344-AD344)</f>
        <v>76.4</v>
      </c>
      <c r="AF344" s="47" t="n">
        <f aca="false">IF(AA344="","",W344*1000000+V344*100000+U344*10000+T344*1000+S344*100+R344*10+Q344+P344/10+O344/100)</f>
        <v>7554565.27</v>
      </c>
      <c r="AG344" s="47" t="n">
        <f aca="false">IF(AA344="","",N344*1000000+M344*100000+L344*10000+K344*1000+J344*100+I344*10+H344+G344/10+F344/100+D344/200000)</f>
        <v>5654654.561695</v>
      </c>
      <c r="AH344" s="37" t="n">
        <f aca="false">IF(AF344="","",RANK(AF344,$AF$6:$AF$405,1))</f>
        <v>293</v>
      </c>
      <c r="AI344" s="37" t="n">
        <f aca="false">IF(AG344="","",RANK(AG344,$AG$6:$AG$405,1))</f>
        <v>170</v>
      </c>
      <c r="AJ344" s="48" t="n">
        <f aca="false">IF(AD344="","",IF(C344&lt;&gt;"","",AE344*100000000+AD344*70000+AH344*250+AI344))</f>
        <v>7641165420</v>
      </c>
      <c r="AK344" s="47" t="n">
        <f aca="false">IF(AD344="","",AA344*10000000+AH344*250+AI344)</f>
        <v>920073420</v>
      </c>
      <c r="AL344" s="37" t="n">
        <f aca="false">IF(AK344="","",IF($C$4=0,"",RANK(AK344,$AK$6:$AK$405,1)))</f>
        <v>183</v>
      </c>
      <c r="AM344" s="17" t="n">
        <f aca="false">IF(F344="","",VLOOKUP(F344,$BE$4:$BI$14,$F$4-1))</f>
        <v>6</v>
      </c>
      <c r="AN344" s="17" t="n">
        <f aca="false">IF(G344="","",VLOOKUP(G344,$BE$4:$BI$14,$G$4-1))</f>
        <v>5</v>
      </c>
      <c r="AO344" s="17" t="n">
        <f aca="false">IF(H344="","",VLOOKUP(H344,$BE$4:$BI$14,$H$4-1))</f>
        <v>4</v>
      </c>
      <c r="AP344" s="17" t="n">
        <f aca="false">IF(I344="","",VLOOKUP(I344,$BE$4:$BI$14,$I$4-1))</f>
        <v>5</v>
      </c>
      <c r="AQ344" s="17" t="n">
        <f aca="false">IF(J344="","",VLOOKUP(J344,$BE$4:$BI$14,$J$4-1))</f>
        <v>6</v>
      </c>
      <c r="AR344" s="17" t="n">
        <f aca="false">IF(K344="","",VLOOKUP(K344,$BE$4:$BI$14,$K$4-1))</f>
        <v>4</v>
      </c>
      <c r="AS344" s="17" t="n">
        <f aca="false">IF(L344="","",VLOOKUP(L344,$BE$4:$BI$14,$L$4-1))</f>
        <v>5</v>
      </c>
      <c r="AT344" s="17" t="n">
        <f aca="false">IF(M344="","",VLOOKUP(M344,$BE$4:$BI$14,$M$4-1))</f>
        <v>6</v>
      </c>
      <c r="AU344" s="17" t="n">
        <f aca="false">IF(N344="","",VLOOKUP(N344,$BE$4:$BI$14,$N$4-1))</f>
        <v>5</v>
      </c>
      <c r="AV344" s="17" t="n">
        <f aca="false">IF(O344="","",VLOOKUP(O344,$BE$4:$BI$14,$O$4-1))</f>
        <v>7</v>
      </c>
      <c r="AW344" s="17" t="n">
        <f aca="false">IF(P344="","",VLOOKUP(P344,$BE$4:$BI$14,$P$4-1))</f>
        <v>2</v>
      </c>
      <c r="AX344" s="17" t="n">
        <f aca="false">IF(Q344="","",VLOOKUP(Q344,$BE$4:$BI$14,$Q$4-1))</f>
        <v>5</v>
      </c>
      <c r="AY344" s="17" t="n">
        <f aca="false">IF(R344="","",VLOOKUP(R344,$BE$4:$BI$14,$R$4-1))</f>
        <v>6</v>
      </c>
      <c r="AZ344" s="17" t="n">
        <f aca="false">IF(S344="","",VLOOKUP(S344,$BE$4:$BI$14,$S$4-1))</f>
        <v>5</v>
      </c>
      <c r="BA344" s="17" t="n">
        <f aca="false">IF(T344="","",VLOOKUP(T344,$BE$4:$BI$14,$T$4-1))</f>
        <v>4</v>
      </c>
      <c r="BB344" s="17" t="n">
        <f aca="false">IF(U344="","",VLOOKUP(U344,$BE$4:$BI$14,$U$4-1))</f>
        <v>5</v>
      </c>
      <c r="BC344" s="17" t="n">
        <f aca="false">IF(V344="","",VLOOKUP(V344,$BE$4:$BI$14,$V$4-1))</f>
        <v>5</v>
      </c>
      <c r="BD344" s="17" t="n">
        <f aca="false">IF(W344="","",VLOOKUP(W344,$BE$4:$BI$14,$W$4-1))</f>
        <v>7</v>
      </c>
    </row>
    <row r="345" customFormat="false" ht="19.5" hidden="false" customHeight="false" outlineLevel="0" collapsed="false">
      <c r="A345" s="1"/>
      <c r="B345" s="18" t="n">
        <f aca="false">IF(AJ345="","",RANK(AJ345,$AJ$6:$AJ$405,1))</f>
        <v>88</v>
      </c>
      <c r="C345" s="18" t="str">
        <f aca="false">IF(AK345="","",IF($C$4=0,"",IF(AL345&gt;$C$4,"",AL345)))</f>
        <v/>
      </c>
      <c r="D345" s="39" t="n">
        <v>340</v>
      </c>
      <c r="E345" s="60" t="s">
        <v>363</v>
      </c>
      <c r="F345" s="56" t="n">
        <v>5</v>
      </c>
      <c r="G345" s="56" t="n">
        <v>4</v>
      </c>
      <c r="H345" s="56" t="n">
        <v>4</v>
      </c>
      <c r="I345" s="56" t="n">
        <v>3</v>
      </c>
      <c r="J345" s="56" t="n">
        <v>6</v>
      </c>
      <c r="K345" s="56" t="n">
        <v>3</v>
      </c>
      <c r="L345" s="56" t="n">
        <v>5</v>
      </c>
      <c r="M345" s="56" t="n">
        <v>6</v>
      </c>
      <c r="N345" s="57" t="n">
        <v>5</v>
      </c>
      <c r="O345" s="58" t="n">
        <v>6</v>
      </c>
      <c r="P345" s="56" t="n">
        <v>4</v>
      </c>
      <c r="Q345" s="56" t="n">
        <v>5</v>
      </c>
      <c r="R345" s="56" t="n">
        <v>5</v>
      </c>
      <c r="S345" s="56" t="n">
        <v>5</v>
      </c>
      <c r="T345" s="56" t="n">
        <v>3</v>
      </c>
      <c r="U345" s="56" t="n">
        <v>5</v>
      </c>
      <c r="V345" s="56" t="n">
        <v>5</v>
      </c>
      <c r="W345" s="56" t="n">
        <v>7</v>
      </c>
      <c r="X345" s="18"/>
      <c r="Y345" s="45" t="n">
        <f aca="false">IF(COUNT(F345:N345)&lt;&gt;9,"",SUM($F345:$N345))</f>
        <v>41</v>
      </c>
      <c r="Z345" s="45" t="n">
        <f aca="false">IF(COUNT(O345:W345)&lt;&gt;9,"",SUM($O345:$W345))</f>
        <v>45</v>
      </c>
      <c r="AA345" s="45" t="n">
        <f aca="false">IF(OR($Y345="",$Z345=""),"",$Y345+$Z345)</f>
        <v>86</v>
      </c>
      <c r="AB345" s="1"/>
      <c r="AC345" s="17" t="n">
        <f aca="false">IF(AA345="","",IF(COUNT($R$2:$W$2)&lt;&gt;6,"",SUMIF($AM$4:$BD$4,0,AM345:BD345)))</f>
        <v>58</v>
      </c>
      <c r="AD345" s="46" t="n">
        <f aca="false">IF(AC345="","",IF(AC345&gt;78,36,IF(AC345&lt;49,0,(AC345-48)*1.2)))</f>
        <v>12</v>
      </c>
      <c r="AE345" s="46" t="n">
        <f aca="false">IF(AD345="","",AA345-AD345)</f>
        <v>74</v>
      </c>
      <c r="AF345" s="47" t="n">
        <f aca="false">IF(AA345="","",W345*1000000+V345*100000+U345*10000+T345*1000+S345*100+R345*10+Q345+P345/10+O345/100)</f>
        <v>7553555.46</v>
      </c>
      <c r="AG345" s="47" t="n">
        <f aca="false">IF(AA345="","",N345*1000000+M345*100000+L345*10000+K345*1000+J345*100+I345*10+H345+G345/10+F345/100+D345/200000)</f>
        <v>5653634.4517</v>
      </c>
      <c r="AH345" s="37" t="n">
        <f aca="false">IF(AF345="","",RANK(AF345,$AF$6:$AF$405,1))</f>
        <v>278</v>
      </c>
      <c r="AI345" s="37" t="n">
        <f aca="false">IF(AG345="","",RANK(AG345,$AG$6:$AG$405,1))</f>
        <v>153</v>
      </c>
      <c r="AJ345" s="48" t="n">
        <f aca="false">IF(AD345="","",IF(C345&lt;&gt;"","",AE345*100000000+AD345*70000+AH345*250+AI345))</f>
        <v>7400909653</v>
      </c>
      <c r="AK345" s="47" t="n">
        <f aca="false">IF(AD345="","",AA345*10000000+AH345*250+AI345)</f>
        <v>860069653</v>
      </c>
      <c r="AL345" s="37" t="n">
        <f aca="false">IF(AK345="","",IF($C$4=0,"",RANK(AK345,$AK$6:$AK$405,1)))</f>
        <v>84</v>
      </c>
      <c r="AM345" s="17" t="n">
        <f aca="false">IF(F345="","",VLOOKUP(F345,$BE$4:$BI$14,$F$4-1))</f>
        <v>5</v>
      </c>
      <c r="AN345" s="17" t="n">
        <f aca="false">IF(G345="","",VLOOKUP(G345,$BE$4:$BI$14,$G$4-1))</f>
        <v>4</v>
      </c>
      <c r="AO345" s="17" t="n">
        <f aca="false">IF(H345="","",VLOOKUP(H345,$BE$4:$BI$14,$H$4-1))</f>
        <v>4</v>
      </c>
      <c r="AP345" s="17" t="n">
        <f aca="false">IF(I345="","",VLOOKUP(I345,$BE$4:$BI$14,$I$4-1))</f>
        <v>3</v>
      </c>
      <c r="AQ345" s="17" t="n">
        <f aca="false">IF(J345="","",VLOOKUP(J345,$BE$4:$BI$14,$J$4-1))</f>
        <v>6</v>
      </c>
      <c r="AR345" s="17" t="n">
        <f aca="false">IF(K345="","",VLOOKUP(K345,$BE$4:$BI$14,$K$4-1))</f>
        <v>3</v>
      </c>
      <c r="AS345" s="17" t="n">
        <f aca="false">IF(L345="","",VLOOKUP(L345,$BE$4:$BI$14,$L$4-1))</f>
        <v>5</v>
      </c>
      <c r="AT345" s="17" t="n">
        <f aca="false">IF(M345="","",VLOOKUP(M345,$BE$4:$BI$14,$M$4-1))</f>
        <v>6</v>
      </c>
      <c r="AU345" s="17" t="n">
        <f aca="false">IF(N345="","",VLOOKUP(N345,$BE$4:$BI$14,$N$4-1))</f>
        <v>5</v>
      </c>
      <c r="AV345" s="17" t="n">
        <f aca="false">IF(O345="","",VLOOKUP(O345,$BE$4:$BI$14,$O$4-1))</f>
        <v>6</v>
      </c>
      <c r="AW345" s="17" t="n">
        <f aca="false">IF(P345="","",VLOOKUP(P345,$BE$4:$BI$14,$P$4-1))</f>
        <v>4</v>
      </c>
      <c r="AX345" s="17" t="n">
        <f aca="false">IF(Q345="","",VLOOKUP(Q345,$BE$4:$BI$14,$Q$4-1))</f>
        <v>5</v>
      </c>
      <c r="AY345" s="17" t="n">
        <f aca="false">IF(R345="","",VLOOKUP(R345,$BE$4:$BI$14,$R$4-1))</f>
        <v>5</v>
      </c>
      <c r="AZ345" s="17" t="n">
        <f aca="false">IF(S345="","",VLOOKUP(S345,$BE$4:$BI$14,$S$4-1))</f>
        <v>5</v>
      </c>
      <c r="BA345" s="17" t="n">
        <f aca="false">IF(T345="","",VLOOKUP(T345,$BE$4:$BI$14,$T$4-1))</f>
        <v>3</v>
      </c>
      <c r="BB345" s="17" t="n">
        <f aca="false">IF(U345="","",VLOOKUP(U345,$BE$4:$BI$14,$U$4-1))</f>
        <v>5</v>
      </c>
      <c r="BC345" s="17" t="n">
        <f aca="false">IF(V345="","",VLOOKUP(V345,$BE$4:$BI$14,$V$4-1))</f>
        <v>5</v>
      </c>
      <c r="BD345" s="17" t="n">
        <f aca="false">IF(W345="","",VLOOKUP(W345,$BE$4:$BI$14,$W$4-1))</f>
        <v>7</v>
      </c>
    </row>
    <row r="346" customFormat="false" ht="19.5" hidden="false" customHeight="false" outlineLevel="0" collapsed="false">
      <c r="A346" s="1"/>
      <c r="B346" s="18" t="n">
        <f aca="false">IF(AJ346="","",RANK(AJ346,$AJ$6:$AJ$405,1))</f>
        <v>315</v>
      </c>
      <c r="C346" s="18" t="str">
        <f aca="false">IF(AK346="","",IF($C$4=0,"",IF(AL346&gt;$C$4,"",AL346)))</f>
        <v/>
      </c>
      <c r="D346" s="39" t="n">
        <v>341</v>
      </c>
      <c r="E346" s="60" t="s">
        <v>364</v>
      </c>
      <c r="F346" s="56" t="n">
        <v>7</v>
      </c>
      <c r="G346" s="56" t="n">
        <v>6</v>
      </c>
      <c r="H346" s="56" t="n">
        <v>4</v>
      </c>
      <c r="I346" s="56" t="n">
        <v>6</v>
      </c>
      <c r="J346" s="56" t="n">
        <v>8</v>
      </c>
      <c r="K346" s="56" t="n">
        <v>4</v>
      </c>
      <c r="L346" s="56" t="n">
        <v>6</v>
      </c>
      <c r="M346" s="56" t="n">
        <v>7</v>
      </c>
      <c r="N346" s="57" t="n">
        <v>5</v>
      </c>
      <c r="O346" s="58" t="n">
        <v>8</v>
      </c>
      <c r="P346" s="56" t="n">
        <v>3</v>
      </c>
      <c r="Q346" s="56" t="n">
        <v>6</v>
      </c>
      <c r="R346" s="56" t="n">
        <v>5</v>
      </c>
      <c r="S346" s="56" t="n">
        <v>6</v>
      </c>
      <c r="T346" s="56" t="n">
        <v>4</v>
      </c>
      <c r="U346" s="56" t="n">
        <v>6</v>
      </c>
      <c r="V346" s="56" t="n">
        <v>6</v>
      </c>
      <c r="W346" s="56" t="n">
        <v>8</v>
      </c>
      <c r="X346" s="18"/>
      <c r="Y346" s="45" t="n">
        <f aca="false">IF(COUNT(F346:N346)&lt;&gt;9,"",SUM($F346:$N346))</f>
        <v>53</v>
      </c>
      <c r="Z346" s="45" t="n">
        <f aca="false">IF(COUNT(O346:W346)&lt;&gt;9,"",SUM($O346:$W346))</f>
        <v>52</v>
      </c>
      <c r="AA346" s="45" t="n">
        <f aca="false">IF(OR($Y346="",$Z346=""),"",$Y346+$Z346)</f>
        <v>105</v>
      </c>
      <c r="AB346" s="1"/>
      <c r="AC346" s="17" t="n">
        <f aca="false">IF(AA346="","",IF(COUNT($R$2:$W$2)&lt;&gt;6,"",SUMIF($AM$4:$BD$4,0,AM346:BD346)))</f>
        <v>70</v>
      </c>
      <c r="AD346" s="46" t="n">
        <f aca="false">IF(AC346="","",IF(AC346&gt;78,36,IF(AC346&lt;49,0,(AC346-48)*1.2)))</f>
        <v>26.4</v>
      </c>
      <c r="AE346" s="46" t="n">
        <f aca="false">IF(AD346="","",AA346-AD346)</f>
        <v>78.6</v>
      </c>
      <c r="AF346" s="47" t="n">
        <f aca="false">IF(AA346="","",W346*1000000+V346*100000+U346*10000+T346*1000+S346*100+R346*10+Q346+P346/10+O346/100)</f>
        <v>8664656.38</v>
      </c>
      <c r="AG346" s="47" t="n">
        <f aca="false">IF(AA346="","",N346*1000000+M346*100000+L346*10000+K346*1000+J346*100+I346*10+H346+G346/10+F346/100+D346/200000)</f>
        <v>5764864.671705</v>
      </c>
      <c r="AH346" s="37" t="n">
        <f aca="false">IF(AF346="","",RANK(AF346,$AF$6:$AF$405,1))</f>
        <v>369</v>
      </c>
      <c r="AI346" s="37" t="n">
        <f aca="false">IF(AG346="","",RANK(AG346,$AG$6:$AG$405,1))</f>
        <v>256</v>
      </c>
      <c r="AJ346" s="48" t="n">
        <f aca="false">IF(AD346="","",IF(C346&lt;&gt;"","",AE346*100000000+AD346*70000+AH346*250+AI346))</f>
        <v>7861940506</v>
      </c>
      <c r="AK346" s="47" t="n">
        <f aca="false">IF(AD346="","",AA346*10000000+AH346*250+AI346)</f>
        <v>1050092506</v>
      </c>
      <c r="AL346" s="37" t="n">
        <f aca="false">IF(AK346="","",IF($C$4=0,"",RANK(AK346,$AK$6:$AK$405,1)))</f>
        <v>355</v>
      </c>
      <c r="AM346" s="17" t="n">
        <f aca="false">IF(F346="","",VLOOKUP(F346,$BE$4:$BI$14,$F$4-1))</f>
        <v>7</v>
      </c>
      <c r="AN346" s="17" t="n">
        <f aca="false">IF(G346="","",VLOOKUP(G346,$BE$4:$BI$14,$G$4-1))</f>
        <v>6</v>
      </c>
      <c r="AO346" s="17" t="n">
        <f aca="false">IF(H346="","",VLOOKUP(H346,$BE$4:$BI$14,$H$4-1))</f>
        <v>4</v>
      </c>
      <c r="AP346" s="17" t="n">
        <f aca="false">IF(I346="","",VLOOKUP(I346,$BE$4:$BI$14,$I$4-1))</f>
        <v>6</v>
      </c>
      <c r="AQ346" s="17" t="n">
        <f aca="false">IF(J346="","",VLOOKUP(J346,$BE$4:$BI$14,$J$4-1))</f>
        <v>8</v>
      </c>
      <c r="AR346" s="17" t="n">
        <f aca="false">IF(K346="","",VLOOKUP(K346,$BE$4:$BI$14,$K$4-1))</f>
        <v>4</v>
      </c>
      <c r="AS346" s="17" t="n">
        <f aca="false">IF(L346="","",VLOOKUP(L346,$BE$4:$BI$14,$L$4-1))</f>
        <v>6</v>
      </c>
      <c r="AT346" s="17" t="n">
        <f aca="false">IF(M346="","",VLOOKUP(M346,$BE$4:$BI$14,$M$4-1))</f>
        <v>7</v>
      </c>
      <c r="AU346" s="17" t="n">
        <f aca="false">IF(N346="","",VLOOKUP(N346,$BE$4:$BI$14,$N$4-1))</f>
        <v>5</v>
      </c>
      <c r="AV346" s="17" t="n">
        <f aca="false">IF(O346="","",VLOOKUP(O346,$BE$4:$BI$14,$O$4-1))</f>
        <v>8</v>
      </c>
      <c r="AW346" s="17" t="n">
        <f aca="false">IF(P346="","",VLOOKUP(P346,$BE$4:$BI$14,$P$4-1))</f>
        <v>3</v>
      </c>
      <c r="AX346" s="17" t="n">
        <f aca="false">IF(Q346="","",VLOOKUP(Q346,$BE$4:$BI$14,$Q$4-1))</f>
        <v>6</v>
      </c>
      <c r="AY346" s="17" t="n">
        <f aca="false">IF(R346="","",VLOOKUP(R346,$BE$4:$BI$14,$R$4-1))</f>
        <v>5</v>
      </c>
      <c r="AZ346" s="17" t="n">
        <f aca="false">IF(S346="","",VLOOKUP(S346,$BE$4:$BI$14,$S$4-1))</f>
        <v>6</v>
      </c>
      <c r="BA346" s="17" t="n">
        <f aca="false">IF(T346="","",VLOOKUP(T346,$BE$4:$BI$14,$T$4-1))</f>
        <v>4</v>
      </c>
      <c r="BB346" s="17" t="n">
        <f aca="false">IF(U346="","",VLOOKUP(U346,$BE$4:$BI$14,$U$4-1))</f>
        <v>6</v>
      </c>
      <c r="BC346" s="17" t="n">
        <f aca="false">IF(V346="","",VLOOKUP(V346,$BE$4:$BI$14,$V$4-1))</f>
        <v>6</v>
      </c>
      <c r="BD346" s="17" t="n">
        <f aca="false">IF(W346="","",VLOOKUP(W346,$BE$4:$BI$14,$W$4-1))</f>
        <v>8</v>
      </c>
    </row>
    <row r="347" customFormat="false" ht="19.5" hidden="false" customHeight="false" outlineLevel="0" collapsed="false">
      <c r="A347" s="1"/>
      <c r="B347" s="18" t="n">
        <f aca="false">IF(AJ347="","",RANK(AJ347,$AJ$6:$AJ$405,1))</f>
        <v>129</v>
      </c>
      <c r="C347" s="18" t="str">
        <f aca="false">IF(AK347="","",IF($C$4=0,"",IF(AL347&gt;$C$4,"",AL347)))</f>
        <v/>
      </c>
      <c r="D347" s="39" t="n">
        <v>342</v>
      </c>
      <c r="E347" s="60" t="s">
        <v>365</v>
      </c>
      <c r="F347" s="56" t="n">
        <v>6</v>
      </c>
      <c r="G347" s="56" t="n">
        <v>5</v>
      </c>
      <c r="H347" s="56" t="n">
        <v>5</v>
      </c>
      <c r="I347" s="56" t="n">
        <v>5</v>
      </c>
      <c r="J347" s="56" t="n">
        <v>6</v>
      </c>
      <c r="K347" s="56" t="n">
        <v>3</v>
      </c>
      <c r="L347" s="56" t="n">
        <v>5</v>
      </c>
      <c r="M347" s="56" t="n">
        <v>7</v>
      </c>
      <c r="N347" s="57" t="n">
        <v>5</v>
      </c>
      <c r="O347" s="58" t="n">
        <v>7</v>
      </c>
      <c r="P347" s="56" t="n">
        <v>4</v>
      </c>
      <c r="Q347" s="56" t="n">
        <v>6</v>
      </c>
      <c r="R347" s="56" t="n">
        <v>7</v>
      </c>
      <c r="S347" s="56" t="n">
        <v>6</v>
      </c>
      <c r="T347" s="56" t="n">
        <v>4</v>
      </c>
      <c r="U347" s="56" t="n">
        <v>6</v>
      </c>
      <c r="V347" s="56" t="n">
        <v>6</v>
      </c>
      <c r="W347" s="56" t="n">
        <v>7</v>
      </c>
      <c r="X347" s="18"/>
      <c r="Y347" s="45" t="n">
        <f aca="false">IF(COUNT(F347:N347)&lt;&gt;9,"",SUM($F347:$N347))</f>
        <v>47</v>
      </c>
      <c r="Z347" s="45" t="n">
        <f aca="false">IF(COUNT(O347:W347)&lt;&gt;9,"",SUM($O347:$W347))</f>
        <v>53</v>
      </c>
      <c r="AA347" s="45" t="n">
        <f aca="false">IF(OR($Y347="",$Z347=""),"",$Y347+$Z347)</f>
        <v>100</v>
      </c>
      <c r="AB347" s="1"/>
      <c r="AC347" s="17" t="n">
        <f aca="false">IF(AA347="","",IF(COUNT($R$2:$W$2)&lt;&gt;6,"",SUMIF($AM$4:$BD$4,0,AM347:BD347)))</f>
        <v>69</v>
      </c>
      <c r="AD347" s="46" t="n">
        <f aca="false">IF(AC347="","",IF(AC347&gt;78,36,IF(AC347&lt;49,0,(AC347-48)*1.2)))</f>
        <v>25.2</v>
      </c>
      <c r="AE347" s="46" t="n">
        <f aca="false">IF(AD347="","",AA347-AD347)</f>
        <v>74.8</v>
      </c>
      <c r="AF347" s="47" t="n">
        <f aca="false">IF(AA347="","",W347*1000000+V347*100000+U347*10000+T347*1000+S347*100+R347*10+Q347+P347/10+O347/100)</f>
        <v>7664676.47</v>
      </c>
      <c r="AG347" s="47" t="n">
        <f aca="false">IF(AA347="","",N347*1000000+M347*100000+L347*10000+K347*1000+J347*100+I347*10+H347+G347/10+F347/100+D347/200000)</f>
        <v>5753655.56171</v>
      </c>
      <c r="AH347" s="37" t="n">
        <f aca="false">IF(AF347="","",RANK(AF347,$AF$6:$AF$405,1))</f>
        <v>331</v>
      </c>
      <c r="AI347" s="37" t="n">
        <f aca="false">IF(AG347="","",RANK(AG347,$AG$6:$AG$405,1))</f>
        <v>230</v>
      </c>
      <c r="AJ347" s="48" t="n">
        <f aca="false">IF(AD347="","",IF(C347&lt;&gt;"","",AE347*100000000+AD347*70000+AH347*250+AI347))</f>
        <v>7481846980</v>
      </c>
      <c r="AK347" s="47" t="n">
        <f aca="false">IF(AD347="","",AA347*10000000+AH347*250+AI347)</f>
        <v>1000082980</v>
      </c>
      <c r="AL347" s="37" t="n">
        <f aca="false">IF(AK347="","",IF($C$4=0,"",RANK(AK347,$AK$6:$AK$405,1)))</f>
        <v>320</v>
      </c>
      <c r="AM347" s="17" t="n">
        <f aca="false">IF(F347="","",VLOOKUP(F347,$BE$4:$BI$14,$F$4-1))</f>
        <v>6</v>
      </c>
      <c r="AN347" s="17" t="n">
        <f aca="false">IF(G347="","",VLOOKUP(G347,$BE$4:$BI$14,$G$4-1))</f>
        <v>5</v>
      </c>
      <c r="AO347" s="17" t="n">
        <f aca="false">IF(H347="","",VLOOKUP(H347,$BE$4:$BI$14,$H$4-1))</f>
        <v>5</v>
      </c>
      <c r="AP347" s="17" t="n">
        <f aca="false">IF(I347="","",VLOOKUP(I347,$BE$4:$BI$14,$I$4-1))</f>
        <v>5</v>
      </c>
      <c r="AQ347" s="17" t="n">
        <f aca="false">IF(J347="","",VLOOKUP(J347,$BE$4:$BI$14,$J$4-1))</f>
        <v>6</v>
      </c>
      <c r="AR347" s="17" t="n">
        <f aca="false">IF(K347="","",VLOOKUP(K347,$BE$4:$BI$14,$K$4-1))</f>
        <v>3</v>
      </c>
      <c r="AS347" s="17" t="n">
        <f aca="false">IF(L347="","",VLOOKUP(L347,$BE$4:$BI$14,$L$4-1))</f>
        <v>5</v>
      </c>
      <c r="AT347" s="17" t="n">
        <f aca="false">IF(M347="","",VLOOKUP(M347,$BE$4:$BI$14,$M$4-1))</f>
        <v>7</v>
      </c>
      <c r="AU347" s="17" t="n">
        <f aca="false">IF(N347="","",VLOOKUP(N347,$BE$4:$BI$14,$N$4-1))</f>
        <v>5</v>
      </c>
      <c r="AV347" s="17" t="n">
        <f aca="false">IF(O347="","",VLOOKUP(O347,$BE$4:$BI$14,$O$4-1))</f>
        <v>7</v>
      </c>
      <c r="AW347" s="17" t="n">
        <f aca="false">IF(P347="","",VLOOKUP(P347,$BE$4:$BI$14,$P$4-1))</f>
        <v>4</v>
      </c>
      <c r="AX347" s="17" t="n">
        <f aca="false">IF(Q347="","",VLOOKUP(Q347,$BE$4:$BI$14,$Q$4-1))</f>
        <v>6</v>
      </c>
      <c r="AY347" s="17" t="n">
        <f aca="false">IF(R347="","",VLOOKUP(R347,$BE$4:$BI$14,$R$4-1))</f>
        <v>7</v>
      </c>
      <c r="AZ347" s="17" t="n">
        <f aca="false">IF(S347="","",VLOOKUP(S347,$BE$4:$BI$14,$S$4-1))</f>
        <v>6</v>
      </c>
      <c r="BA347" s="17" t="n">
        <f aca="false">IF(T347="","",VLOOKUP(T347,$BE$4:$BI$14,$T$4-1))</f>
        <v>4</v>
      </c>
      <c r="BB347" s="17" t="n">
        <f aca="false">IF(U347="","",VLOOKUP(U347,$BE$4:$BI$14,$U$4-1))</f>
        <v>6</v>
      </c>
      <c r="BC347" s="17" t="n">
        <f aca="false">IF(V347="","",VLOOKUP(V347,$BE$4:$BI$14,$V$4-1))</f>
        <v>6</v>
      </c>
      <c r="BD347" s="17" t="n">
        <f aca="false">IF(W347="","",VLOOKUP(W347,$BE$4:$BI$14,$W$4-1))</f>
        <v>7</v>
      </c>
    </row>
    <row r="348" customFormat="false" ht="19.5" hidden="false" customHeight="false" outlineLevel="0" collapsed="false">
      <c r="A348" s="1"/>
      <c r="B348" s="18" t="n">
        <f aca="false">IF(AJ348="","",RANK(AJ348,$AJ$6:$AJ$405,1))</f>
        <v>10</v>
      </c>
      <c r="C348" s="18" t="str">
        <f aca="false">IF(AK348="","",IF($C$4=0,"",IF(AL348&gt;$C$4,"",AL348)))</f>
        <v/>
      </c>
      <c r="D348" s="39" t="n">
        <v>343</v>
      </c>
      <c r="E348" s="60" t="s">
        <v>366</v>
      </c>
      <c r="F348" s="56" t="n">
        <v>4</v>
      </c>
      <c r="G348" s="56" t="n">
        <v>5</v>
      </c>
      <c r="H348" s="56" t="n">
        <v>3</v>
      </c>
      <c r="I348" s="56" t="n">
        <v>5</v>
      </c>
      <c r="J348" s="56" t="n">
        <v>6</v>
      </c>
      <c r="K348" s="56" t="n">
        <v>3</v>
      </c>
      <c r="L348" s="56" t="n">
        <v>4</v>
      </c>
      <c r="M348" s="56" t="n">
        <v>6</v>
      </c>
      <c r="N348" s="57" t="n">
        <v>4</v>
      </c>
      <c r="O348" s="58" t="n">
        <v>6</v>
      </c>
      <c r="P348" s="56" t="n">
        <v>4</v>
      </c>
      <c r="Q348" s="56" t="n">
        <v>5</v>
      </c>
      <c r="R348" s="56" t="n">
        <v>7</v>
      </c>
      <c r="S348" s="56" t="n">
        <v>7</v>
      </c>
      <c r="T348" s="56" t="n">
        <v>5</v>
      </c>
      <c r="U348" s="56" t="n">
        <v>4</v>
      </c>
      <c r="V348" s="56" t="n">
        <v>6</v>
      </c>
      <c r="W348" s="56" t="n">
        <v>5</v>
      </c>
      <c r="X348" s="18"/>
      <c r="Y348" s="45" t="n">
        <f aca="false">IF(COUNT(F348:N348)&lt;&gt;9,"",SUM($F348:$N348))</f>
        <v>40</v>
      </c>
      <c r="Z348" s="45" t="n">
        <f aca="false">IF(COUNT(O348:W348)&lt;&gt;9,"",SUM($O348:$W348))</f>
        <v>49</v>
      </c>
      <c r="AA348" s="45" t="n">
        <f aca="false">IF(OR($Y348="",$Z348=""),"",$Y348+$Z348)</f>
        <v>89</v>
      </c>
      <c r="AB348" s="1"/>
      <c r="AC348" s="17" t="n">
        <f aca="false">IF(AA348="","",IF(COUNT($R$2:$W$2)&lt;&gt;6,"",SUMIF($AM$4:$BD$4,0,AM348:BD348)))</f>
        <v>63</v>
      </c>
      <c r="AD348" s="46" t="n">
        <f aca="false">IF(AC348="","",IF(AC348&gt;78,36,IF(AC348&lt;49,0,(AC348-48)*1.2)))</f>
        <v>18</v>
      </c>
      <c r="AE348" s="46" t="n">
        <f aca="false">IF(AD348="","",AA348-AD348)</f>
        <v>71</v>
      </c>
      <c r="AF348" s="47" t="n">
        <f aca="false">IF(AA348="","",W348*1000000+V348*100000+U348*10000+T348*1000+S348*100+R348*10+Q348+P348/10+O348/100)</f>
        <v>5645775.46</v>
      </c>
      <c r="AG348" s="47" t="n">
        <f aca="false">IF(AA348="","",N348*1000000+M348*100000+L348*10000+K348*1000+J348*100+I348*10+H348+G348/10+F348/100+D348/200000)</f>
        <v>4643653.541715</v>
      </c>
      <c r="AH348" s="37" t="n">
        <f aca="false">IF(AF348="","",RANK(AF348,$AF$6:$AF$405,1))</f>
        <v>83</v>
      </c>
      <c r="AI348" s="37" t="n">
        <f aca="false">IF(AG348="","",RANK(AG348,$AG$6:$AG$405,1))</f>
        <v>49</v>
      </c>
      <c r="AJ348" s="48" t="n">
        <f aca="false">IF(AD348="","",IF(C348&lt;&gt;"","",AE348*100000000+AD348*70000+AH348*250+AI348))</f>
        <v>7101280799</v>
      </c>
      <c r="AK348" s="47" t="n">
        <f aca="false">IF(AD348="","",AA348*10000000+AH348*250+AI348)</f>
        <v>890020799</v>
      </c>
      <c r="AL348" s="37" t="n">
        <f aca="false">IF(AK348="","",IF($C$4=0,"",RANK(AK348,$AK$6:$AK$405,1)))</f>
        <v>117</v>
      </c>
      <c r="AM348" s="17" t="n">
        <f aca="false">IF(F348="","",VLOOKUP(F348,$BE$4:$BI$14,$F$4-1))</f>
        <v>4</v>
      </c>
      <c r="AN348" s="17" t="n">
        <f aca="false">IF(G348="","",VLOOKUP(G348,$BE$4:$BI$14,$G$4-1))</f>
        <v>5</v>
      </c>
      <c r="AO348" s="17" t="n">
        <f aca="false">IF(H348="","",VLOOKUP(H348,$BE$4:$BI$14,$H$4-1))</f>
        <v>3</v>
      </c>
      <c r="AP348" s="17" t="n">
        <f aca="false">IF(I348="","",VLOOKUP(I348,$BE$4:$BI$14,$I$4-1))</f>
        <v>5</v>
      </c>
      <c r="AQ348" s="17" t="n">
        <f aca="false">IF(J348="","",VLOOKUP(J348,$BE$4:$BI$14,$J$4-1))</f>
        <v>6</v>
      </c>
      <c r="AR348" s="17" t="n">
        <f aca="false">IF(K348="","",VLOOKUP(K348,$BE$4:$BI$14,$K$4-1))</f>
        <v>3</v>
      </c>
      <c r="AS348" s="17" t="n">
        <f aca="false">IF(L348="","",VLOOKUP(L348,$BE$4:$BI$14,$L$4-1))</f>
        <v>4</v>
      </c>
      <c r="AT348" s="17" t="n">
        <f aca="false">IF(M348="","",VLOOKUP(M348,$BE$4:$BI$14,$M$4-1))</f>
        <v>6</v>
      </c>
      <c r="AU348" s="17" t="n">
        <f aca="false">IF(N348="","",VLOOKUP(N348,$BE$4:$BI$14,$N$4-1))</f>
        <v>4</v>
      </c>
      <c r="AV348" s="17" t="n">
        <f aca="false">IF(O348="","",VLOOKUP(O348,$BE$4:$BI$14,$O$4-1))</f>
        <v>6</v>
      </c>
      <c r="AW348" s="17" t="n">
        <f aca="false">IF(P348="","",VLOOKUP(P348,$BE$4:$BI$14,$P$4-1))</f>
        <v>4</v>
      </c>
      <c r="AX348" s="17" t="n">
        <f aca="false">IF(Q348="","",VLOOKUP(Q348,$BE$4:$BI$14,$Q$4-1))</f>
        <v>5</v>
      </c>
      <c r="AY348" s="17" t="n">
        <f aca="false">IF(R348="","",VLOOKUP(R348,$BE$4:$BI$14,$R$4-1))</f>
        <v>7</v>
      </c>
      <c r="AZ348" s="17" t="n">
        <f aca="false">IF(S348="","",VLOOKUP(S348,$BE$4:$BI$14,$S$4-1))</f>
        <v>7</v>
      </c>
      <c r="BA348" s="17" t="n">
        <f aca="false">IF(T348="","",VLOOKUP(T348,$BE$4:$BI$14,$T$4-1))</f>
        <v>5</v>
      </c>
      <c r="BB348" s="17" t="n">
        <f aca="false">IF(U348="","",VLOOKUP(U348,$BE$4:$BI$14,$U$4-1))</f>
        <v>4</v>
      </c>
      <c r="BC348" s="17" t="n">
        <f aca="false">IF(V348="","",VLOOKUP(V348,$BE$4:$BI$14,$V$4-1))</f>
        <v>6</v>
      </c>
      <c r="BD348" s="17" t="n">
        <f aca="false">IF(W348="","",VLOOKUP(W348,$BE$4:$BI$14,$W$4-1))</f>
        <v>5</v>
      </c>
    </row>
    <row r="349" customFormat="false" ht="19.5" hidden="false" customHeight="false" outlineLevel="0" collapsed="false">
      <c r="A349" s="1"/>
      <c r="B349" s="18" t="n">
        <f aca="false">IF(AJ349="","",RANK(AJ349,$AJ$6:$AJ$405,1))</f>
        <v>80</v>
      </c>
      <c r="C349" s="18" t="str">
        <f aca="false">IF(AK349="","",IF($C$4=0,"",IF(AL349&gt;$C$4,"",AL349)))</f>
        <v/>
      </c>
      <c r="D349" s="39" t="n">
        <v>344</v>
      </c>
      <c r="E349" s="60" t="s">
        <v>367</v>
      </c>
      <c r="F349" s="56" t="n">
        <v>5</v>
      </c>
      <c r="G349" s="56" t="n">
        <v>5</v>
      </c>
      <c r="H349" s="56" t="n">
        <v>4</v>
      </c>
      <c r="I349" s="56" t="n">
        <v>5</v>
      </c>
      <c r="J349" s="56" t="n">
        <v>6</v>
      </c>
      <c r="K349" s="56" t="n">
        <v>3</v>
      </c>
      <c r="L349" s="56" t="n">
        <v>6</v>
      </c>
      <c r="M349" s="56" t="n">
        <v>6</v>
      </c>
      <c r="N349" s="57" t="n">
        <v>4</v>
      </c>
      <c r="O349" s="58" t="n">
        <v>6</v>
      </c>
      <c r="P349" s="56" t="n">
        <v>3</v>
      </c>
      <c r="Q349" s="56" t="n">
        <v>6</v>
      </c>
      <c r="R349" s="56" t="n">
        <v>6</v>
      </c>
      <c r="S349" s="56" t="n">
        <v>7</v>
      </c>
      <c r="T349" s="56" t="n">
        <v>5</v>
      </c>
      <c r="U349" s="56" t="n">
        <v>5</v>
      </c>
      <c r="V349" s="56" t="n">
        <v>4</v>
      </c>
      <c r="W349" s="56" t="n">
        <v>7</v>
      </c>
      <c r="X349" s="18"/>
      <c r="Y349" s="45" t="n">
        <f aca="false">IF(COUNT(F349:N349)&lt;&gt;9,"",SUM($F349:$N349))</f>
        <v>44</v>
      </c>
      <c r="Z349" s="45" t="n">
        <f aca="false">IF(COUNT(O349:W349)&lt;&gt;9,"",SUM($O349:$W349))</f>
        <v>49</v>
      </c>
      <c r="AA349" s="45" t="n">
        <f aca="false">IF(OR($Y349="",$Z349=""),"",$Y349+$Z349)</f>
        <v>93</v>
      </c>
      <c r="AB349" s="1"/>
      <c r="AC349" s="17" t="n">
        <f aca="false">IF(AA349="","",IF(COUNT($R$2:$W$2)&lt;&gt;6,"",SUMIF($AM$4:$BD$4,0,AM349:BD349)))</f>
        <v>64</v>
      </c>
      <c r="AD349" s="46" t="n">
        <f aca="false">IF(AC349="","",IF(AC349&gt;78,36,IF(AC349&lt;49,0,(AC349-48)*1.2)))</f>
        <v>19.2</v>
      </c>
      <c r="AE349" s="46" t="n">
        <f aca="false">IF(AD349="","",AA349-AD349)</f>
        <v>73.8</v>
      </c>
      <c r="AF349" s="47" t="n">
        <f aca="false">IF(AA349="","",W349*1000000+V349*100000+U349*10000+T349*1000+S349*100+R349*10+Q349+P349/10+O349/100)</f>
        <v>7455766.36</v>
      </c>
      <c r="AG349" s="47" t="n">
        <f aca="false">IF(AA349="","",N349*1000000+M349*100000+L349*10000+K349*1000+J349*100+I349*10+H349+G349/10+F349/100+D349/200000)</f>
        <v>4663654.55172</v>
      </c>
      <c r="AH349" s="37" t="n">
        <f aca="false">IF(AF349="","",RANK(AF349,$AF$6:$AF$405,1))</f>
        <v>253</v>
      </c>
      <c r="AI349" s="37" t="n">
        <f aca="false">IF(AG349="","",RANK(AG349,$AG$6:$AG$405,1))</f>
        <v>75</v>
      </c>
      <c r="AJ349" s="48" t="n">
        <f aca="false">IF(AD349="","",IF(C349&lt;&gt;"","",AE349*100000000+AD349*70000+AH349*250+AI349))</f>
        <v>7381407325</v>
      </c>
      <c r="AK349" s="47" t="n">
        <f aca="false">IF(AD349="","",AA349*10000000+AH349*250+AI349)</f>
        <v>930063325</v>
      </c>
      <c r="AL349" s="37" t="n">
        <f aca="false">IF(AK349="","",IF($C$4=0,"",RANK(AK349,$AK$6:$AK$405,1)))</f>
        <v>204</v>
      </c>
      <c r="AM349" s="17" t="n">
        <f aca="false">IF(F349="","",VLOOKUP(F349,$BE$4:$BI$14,$F$4-1))</f>
        <v>5</v>
      </c>
      <c r="AN349" s="17" t="n">
        <f aca="false">IF(G349="","",VLOOKUP(G349,$BE$4:$BI$14,$G$4-1))</f>
        <v>5</v>
      </c>
      <c r="AO349" s="17" t="n">
        <f aca="false">IF(H349="","",VLOOKUP(H349,$BE$4:$BI$14,$H$4-1))</f>
        <v>4</v>
      </c>
      <c r="AP349" s="17" t="n">
        <f aca="false">IF(I349="","",VLOOKUP(I349,$BE$4:$BI$14,$I$4-1))</f>
        <v>5</v>
      </c>
      <c r="AQ349" s="17" t="n">
        <f aca="false">IF(J349="","",VLOOKUP(J349,$BE$4:$BI$14,$J$4-1))</f>
        <v>6</v>
      </c>
      <c r="AR349" s="17" t="n">
        <f aca="false">IF(K349="","",VLOOKUP(K349,$BE$4:$BI$14,$K$4-1))</f>
        <v>3</v>
      </c>
      <c r="AS349" s="17" t="n">
        <f aca="false">IF(L349="","",VLOOKUP(L349,$BE$4:$BI$14,$L$4-1))</f>
        <v>6</v>
      </c>
      <c r="AT349" s="17" t="n">
        <f aca="false">IF(M349="","",VLOOKUP(M349,$BE$4:$BI$14,$M$4-1))</f>
        <v>6</v>
      </c>
      <c r="AU349" s="17" t="n">
        <f aca="false">IF(N349="","",VLOOKUP(N349,$BE$4:$BI$14,$N$4-1))</f>
        <v>4</v>
      </c>
      <c r="AV349" s="17" t="n">
        <f aca="false">IF(O349="","",VLOOKUP(O349,$BE$4:$BI$14,$O$4-1))</f>
        <v>6</v>
      </c>
      <c r="AW349" s="17" t="n">
        <f aca="false">IF(P349="","",VLOOKUP(P349,$BE$4:$BI$14,$P$4-1))</f>
        <v>3</v>
      </c>
      <c r="AX349" s="17" t="n">
        <f aca="false">IF(Q349="","",VLOOKUP(Q349,$BE$4:$BI$14,$Q$4-1))</f>
        <v>6</v>
      </c>
      <c r="AY349" s="17" t="n">
        <f aca="false">IF(R349="","",VLOOKUP(R349,$BE$4:$BI$14,$R$4-1))</f>
        <v>6</v>
      </c>
      <c r="AZ349" s="17" t="n">
        <f aca="false">IF(S349="","",VLOOKUP(S349,$BE$4:$BI$14,$S$4-1))</f>
        <v>7</v>
      </c>
      <c r="BA349" s="17" t="n">
        <f aca="false">IF(T349="","",VLOOKUP(T349,$BE$4:$BI$14,$T$4-1))</f>
        <v>5</v>
      </c>
      <c r="BB349" s="17" t="n">
        <f aca="false">IF(U349="","",VLOOKUP(U349,$BE$4:$BI$14,$U$4-1))</f>
        <v>5</v>
      </c>
      <c r="BC349" s="17" t="n">
        <f aca="false">IF(V349="","",VLOOKUP(V349,$BE$4:$BI$14,$V$4-1))</f>
        <v>4</v>
      </c>
      <c r="BD349" s="17" t="n">
        <f aca="false">IF(W349="","",VLOOKUP(W349,$BE$4:$BI$14,$W$4-1))</f>
        <v>7</v>
      </c>
    </row>
    <row r="350" customFormat="false" ht="19.5" hidden="false" customHeight="false" outlineLevel="0" collapsed="false">
      <c r="A350" s="1"/>
      <c r="B350" s="18" t="n">
        <f aca="false">IF(AJ350="","",RANK(AJ350,$AJ$6:$AJ$405,1))</f>
        <v>275</v>
      </c>
      <c r="C350" s="18" t="str">
        <f aca="false">IF(AK350="","",IF($C$4=0,"",IF(AL350&gt;$C$4,"",AL350)))</f>
        <v/>
      </c>
      <c r="D350" s="39" t="n">
        <v>345</v>
      </c>
      <c r="E350" s="60" t="s">
        <v>368</v>
      </c>
      <c r="F350" s="56" t="n">
        <v>4</v>
      </c>
      <c r="G350" s="56" t="n">
        <v>5</v>
      </c>
      <c r="H350" s="56" t="n">
        <v>5</v>
      </c>
      <c r="I350" s="56" t="n">
        <v>5</v>
      </c>
      <c r="J350" s="56" t="n">
        <v>7</v>
      </c>
      <c r="K350" s="56" t="n">
        <v>3</v>
      </c>
      <c r="L350" s="56" t="n">
        <v>4</v>
      </c>
      <c r="M350" s="56" t="n">
        <v>6</v>
      </c>
      <c r="N350" s="57" t="n">
        <v>4</v>
      </c>
      <c r="O350" s="58" t="n">
        <v>6</v>
      </c>
      <c r="P350" s="56" t="n">
        <v>3</v>
      </c>
      <c r="Q350" s="56" t="n">
        <v>6</v>
      </c>
      <c r="R350" s="56" t="n">
        <v>7</v>
      </c>
      <c r="S350" s="56" t="n">
        <v>5</v>
      </c>
      <c r="T350" s="56" t="n">
        <v>4</v>
      </c>
      <c r="U350" s="56" t="n">
        <v>4</v>
      </c>
      <c r="V350" s="56" t="n">
        <v>6</v>
      </c>
      <c r="W350" s="56" t="n">
        <v>8</v>
      </c>
      <c r="X350" s="18"/>
      <c r="Y350" s="45" t="n">
        <f aca="false">IF(COUNT(F350:N350)&lt;&gt;9,"",SUM($F350:$N350))</f>
        <v>43</v>
      </c>
      <c r="Z350" s="45" t="n">
        <f aca="false">IF(COUNT(O350:W350)&lt;&gt;9,"",SUM($O350:$W350))</f>
        <v>49</v>
      </c>
      <c r="AA350" s="45" t="n">
        <f aca="false">IF(OR($Y350="",$Z350=""),"",$Y350+$Z350)</f>
        <v>92</v>
      </c>
      <c r="AB350" s="1"/>
      <c r="AC350" s="17" t="n">
        <f aca="false">IF(AA350="","",IF(COUNT($R$2:$W$2)&lt;&gt;6,"",SUMIF($AM$4:$BD$4,0,AM350:BD350)))</f>
        <v>60</v>
      </c>
      <c r="AD350" s="46" t="n">
        <f aca="false">IF(AC350="","",IF(AC350&gt;78,36,IF(AC350&lt;49,0,(AC350-48)*1.2)))</f>
        <v>14.4</v>
      </c>
      <c r="AE350" s="46" t="n">
        <f aca="false">IF(AD350="","",AA350-AD350)</f>
        <v>77.6</v>
      </c>
      <c r="AF350" s="47" t="n">
        <f aca="false">IF(AA350="","",W350*1000000+V350*100000+U350*10000+T350*1000+S350*100+R350*10+Q350+P350/10+O350/100)</f>
        <v>8644576.36</v>
      </c>
      <c r="AG350" s="47" t="n">
        <f aca="false">IF(AA350="","",N350*1000000+M350*100000+L350*10000+K350*1000+J350*100+I350*10+H350+G350/10+F350/100+D350/200000)</f>
        <v>4643755.541725</v>
      </c>
      <c r="AH350" s="37" t="n">
        <f aca="false">IF(AF350="","",RANK(AF350,$AF$6:$AF$405,1))</f>
        <v>356</v>
      </c>
      <c r="AI350" s="37" t="n">
        <f aca="false">IF(AG350="","",RANK(AG350,$AG$6:$AG$405,1))</f>
        <v>51</v>
      </c>
      <c r="AJ350" s="48" t="n">
        <f aca="false">IF(AD350="","",IF(C350&lt;&gt;"","",AE350*100000000+AD350*70000+AH350*250+AI350))</f>
        <v>7761097051</v>
      </c>
      <c r="AK350" s="47" t="n">
        <f aca="false">IF(AD350="","",AA350*10000000+AH350*250+AI350)</f>
        <v>920089051</v>
      </c>
      <c r="AL350" s="37" t="n">
        <f aca="false">IF(AK350="","",IF($C$4=0,"",RANK(AK350,$AK$6:$AK$405,1)))</f>
        <v>189</v>
      </c>
      <c r="AM350" s="17" t="n">
        <f aca="false">IF(F350="","",VLOOKUP(F350,$BE$4:$BI$14,$F$4-1))</f>
        <v>4</v>
      </c>
      <c r="AN350" s="17" t="n">
        <f aca="false">IF(G350="","",VLOOKUP(G350,$BE$4:$BI$14,$G$4-1))</f>
        <v>5</v>
      </c>
      <c r="AO350" s="17" t="n">
        <f aca="false">IF(H350="","",VLOOKUP(H350,$BE$4:$BI$14,$H$4-1))</f>
        <v>5</v>
      </c>
      <c r="AP350" s="17" t="n">
        <f aca="false">IF(I350="","",VLOOKUP(I350,$BE$4:$BI$14,$I$4-1))</f>
        <v>5</v>
      </c>
      <c r="AQ350" s="17" t="n">
        <f aca="false">IF(J350="","",VLOOKUP(J350,$BE$4:$BI$14,$J$4-1))</f>
        <v>7</v>
      </c>
      <c r="AR350" s="17" t="n">
        <f aca="false">IF(K350="","",VLOOKUP(K350,$BE$4:$BI$14,$K$4-1))</f>
        <v>3</v>
      </c>
      <c r="AS350" s="17" t="n">
        <f aca="false">IF(L350="","",VLOOKUP(L350,$BE$4:$BI$14,$L$4-1))</f>
        <v>4</v>
      </c>
      <c r="AT350" s="17" t="n">
        <f aca="false">IF(M350="","",VLOOKUP(M350,$BE$4:$BI$14,$M$4-1))</f>
        <v>6</v>
      </c>
      <c r="AU350" s="17" t="n">
        <f aca="false">IF(N350="","",VLOOKUP(N350,$BE$4:$BI$14,$N$4-1))</f>
        <v>4</v>
      </c>
      <c r="AV350" s="17" t="n">
        <f aca="false">IF(O350="","",VLOOKUP(O350,$BE$4:$BI$14,$O$4-1))</f>
        <v>6</v>
      </c>
      <c r="AW350" s="17" t="n">
        <f aca="false">IF(P350="","",VLOOKUP(P350,$BE$4:$BI$14,$P$4-1))</f>
        <v>3</v>
      </c>
      <c r="AX350" s="17" t="n">
        <f aca="false">IF(Q350="","",VLOOKUP(Q350,$BE$4:$BI$14,$Q$4-1))</f>
        <v>6</v>
      </c>
      <c r="AY350" s="17" t="n">
        <f aca="false">IF(R350="","",VLOOKUP(R350,$BE$4:$BI$14,$R$4-1))</f>
        <v>7</v>
      </c>
      <c r="AZ350" s="17" t="n">
        <f aca="false">IF(S350="","",VLOOKUP(S350,$BE$4:$BI$14,$S$4-1))</f>
        <v>5</v>
      </c>
      <c r="BA350" s="17" t="n">
        <f aca="false">IF(T350="","",VLOOKUP(T350,$BE$4:$BI$14,$T$4-1))</f>
        <v>4</v>
      </c>
      <c r="BB350" s="17" t="n">
        <f aca="false">IF(U350="","",VLOOKUP(U350,$BE$4:$BI$14,$U$4-1))</f>
        <v>4</v>
      </c>
      <c r="BC350" s="17" t="n">
        <f aca="false">IF(V350="","",VLOOKUP(V350,$BE$4:$BI$14,$V$4-1))</f>
        <v>6</v>
      </c>
      <c r="BD350" s="17" t="n">
        <f aca="false">IF(W350="","",VLOOKUP(W350,$BE$4:$BI$14,$W$4-1))</f>
        <v>8</v>
      </c>
    </row>
    <row r="351" customFormat="false" ht="19.5" hidden="false" customHeight="false" outlineLevel="0" collapsed="false">
      <c r="A351" s="1"/>
      <c r="B351" s="18" t="n">
        <f aca="false">IF(AJ351="","",RANK(AJ351,$AJ$6:$AJ$405,1))</f>
        <v>11</v>
      </c>
      <c r="C351" s="18" t="str">
        <f aca="false">IF(AK351="","",IF($C$4=0,"",IF(AL351&gt;$C$4,"",AL351)))</f>
        <v/>
      </c>
      <c r="D351" s="39" t="n">
        <v>346</v>
      </c>
      <c r="E351" s="60" t="s">
        <v>369</v>
      </c>
      <c r="F351" s="56" t="n">
        <v>4</v>
      </c>
      <c r="G351" s="56" t="n">
        <v>5</v>
      </c>
      <c r="H351" s="56" t="n">
        <v>2</v>
      </c>
      <c r="I351" s="56" t="n">
        <v>4</v>
      </c>
      <c r="J351" s="56" t="n">
        <v>5</v>
      </c>
      <c r="K351" s="56" t="n">
        <v>3</v>
      </c>
      <c r="L351" s="56" t="n">
        <v>4</v>
      </c>
      <c r="M351" s="56" t="n">
        <v>4</v>
      </c>
      <c r="N351" s="57" t="n">
        <v>3</v>
      </c>
      <c r="O351" s="58" t="n">
        <v>5</v>
      </c>
      <c r="P351" s="56" t="n">
        <v>3</v>
      </c>
      <c r="Q351" s="56" t="n">
        <v>5</v>
      </c>
      <c r="R351" s="56" t="n">
        <v>4</v>
      </c>
      <c r="S351" s="56" t="n">
        <v>6</v>
      </c>
      <c r="T351" s="56" t="n">
        <v>4</v>
      </c>
      <c r="U351" s="56" t="n">
        <v>4</v>
      </c>
      <c r="V351" s="56" t="n">
        <v>4</v>
      </c>
      <c r="W351" s="56" t="n">
        <v>7</v>
      </c>
      <c r="X351" s="18"/>
      <c r="Y351" s="45" t="n">
        <f aca="false">IF(COUNT(F351:N351)&lt;&gt;9,"",SUM($F351:$N351))</f>
        <v>34</v>
      </c>
      <c r="Z351" s="45" t="n">
        <f aca="false">IF(COUNT(O351:W351)&lt;&gt;9,"",SUM($O351:$W351))</f>
        <v>42</v>
      </c>
      <c r="AA351" s="45" t="n">
        <f aca="false">IF(OR($Y351="",$Z351=""),"",$Y351+$Z351)</f>
        <v>76</v>
      </c>
      <c r="AB351" s="1"/>
      <c r="AC351" s="17" t="n">
        <f aca="false">IF(AA351="","",IF(COUNT($R$2:$W$2)&lt;&gt;6,"",SUMIF($AM$4:$BD$4,0,AM351:BD351)))</f>
        <v>52</v>
      </c>
      <c r="AD351" s="46" t="n">
        <f aca="false">IF(AC351="","",IF(AC351&gt;78,36,IF(AC351&lt;49,0,(AC351-48)*1.2)))</f>
        <v>4.8</v>
      </c>
      <c r="AE351" s="46" t="n">
        <f aca="false">IF(AD351="","",AA351-AD351)</f>
        <v>71.2</v>
      </c>
      <c r="AF351" s="47" t="n">
        <f aca="false">IF(AA351="","",W351*1000000+V351*100000+U351*10000+T351*1000+S351*100+R351*10+Q351+P351/10+O351/100)</f>
        <v>7444645.35</v>
      </c>
      <c r="AG351" s="47" t="n">
        <f aca="false">IF(AA351="","",N351*1000000+M351*100000+L351*10000+K351*1000+J351*100+I351*10+H351+G351/10+F351/100+D351/200000)</f>
        <v>3443542.54173</v>
      </c>
      <c r="AH351" s="37" t="n">
        <f aca="false">IF(AF351="","",RANK(AF351,$AF$6:$AF$405,1))</f>
        <v>242</v>
      </c>
      <c r="AI351" s="37" t="n">
        <f aca="false">IF(AG351="","",RANK(AG351,$AG$6:$AG$405,1))</f>
        <v>1</v>
      </c>
      <c r="AJ351" s="48" t="n">
        <f aca="false">IF(AD351="","",IF(C351&lt;&gt;"","",AE351*100000000+AD351*70000+AH351*250+AI351))</f>
        <v>7120396501</v>
      </c>
      <c r="AK351" s="47" t="n">
        <f aca="false">IF(AD351="","",AA351*10000000+AH351*250+AI351)</f>
        <v>760060501</v>
      </c>
      <c r="AL351" s="37" t="n">
        <f aca="false">IF(AK351="","",IF($C$4=0,"",RANK(AK351,$AK$6:$AK$405,1)))</f>
        <v>8</v>
      </c>
      <c r="AM351" s="17" t="n">
        <f aca="false">IF(F351="","",VLOOKUP(F351,$BE$4:$BI$14,$F$4-1))</f>
        <v>4</v>
      </c>
      <c r="AN351" s="17" t="n">
        <f aca="false">IF(G351="","",VLOOKUP(G351,$BE$4:$BI$14,$G$4-1))</f>
        <v>5</v>
      </c>
      <c r="AO351" s="17" t="n">
        <f aca="false">IF(H351="","",VLOOKUP(H351,$BE$4:$BI$14,$H$4-1))</f>
        <v>2</v>
      </c>
      <c r="AP351" s="17" t="n">
        <f aca="false">IF(I351="","",VLOOKUP(I351,$BE$4:$BI$14,$I$4-1))</f>
        <v>4</v>
      </c>
      <c r="AQ351" s="17" t="n">
        <f aca="false">IF(J351="","",VLOOKUP(J351,$BE$4:$BI$14,$J$4-1))</f>
        <v>5</v>
      </c>
      <c r="AR351" s="17" t="n">
        <f aca="false">IF(K351="","",VLOOKUP(K351,$BE$4:$BI$14,$K$4-1))</f>
        <v>3</v>
      </c>
      <c r="AS351" s="17" t="n">
        <f aca="false">IF(L351="","",VLOOKUP(L351,$BE$4:$BI$14,$L$4-1))</f>
        <v>4</v>
      </c>
      <c r="AT351" s="17" t="n">
        <f aca="false">IF(M351="","",VLOOKUP(M351,$BE$4:$BI$14,$M$4-1))</f>
        <v>4</v>
      </c>
      <c r="AU351" s="17" t="n">
        <f aca="false">IF(N351="","",VLOOKUP(N351,$BE$4:$BI$14,$N$4-1))</f>
        <v>3</v>
      </c>
      <c r="AV351" s="17" t="n">
        <f aca="false">IF(O351="","",VLOOKUP(O351,$BE$4:$BI$14,$O$4-1))</f>
        <v>5</v>
      </c>
      <c r="AW351" s="17" t="n">
        <f aca="false">IF(P351="","",VLOOKUP(P351,$BE$4:$BI$14,$P$4-1))</f>
        <v>3</v>
      </c>
      <c r="AX351" s="17" t="n">
        <f aca="false">IF(Q351="","",VLOOKUP(Q351,$BE$4:$BI$14,$Q$4-1))</f>
        <v>5</v>
      </c>
      <c r="AY351" s="17" t="n">
        <f aca="false">IF(R351="","",VLOOKUP(R351,$BE$4:$BI$14,$R$4-1))</f>
        <v>4</v>
      </c>
      <c r="AZ351" s="17" t="n">
        <f aca="false">IF(S351="","",VLOOKUP(S351,$BE$4:$BI$14,$S$4-1))</f>
        <v>6</v>
      </c>
      <c r="BA351" s="17" t="n">
        <f aca="false">IF(T351="","",VLOOKUP(T351,$BE$4:$BI$14,$T$4-1))</f>
        <v>4</v>
      </c>
      <c r="BB351" s="17" t="n">
        <f aca="false">IF(U351="","",VLOOKUP(U351,$BE$4:$BI$14,$U$4-1))</f>
        <v>4</v>
      </c>
      <c r="BC351" s="17" t="n">
        <f aca="false">IF(V351="","",VLOOKUP(V351,$BE$4:$BI$14,$V$4-1))</f>
        <v>4</v>
      </c>
      <c r="BD351" s="17" t="n">
        <f aca="false">IF(W351="","",VLOOKUP(W351,$BE$4:$BI$14,$W$4-1))</f>
        <v>7</v>
      </c>
    </row>
    <row r="352" customFormat="false" ht="19.5" hidden="false" customHeight="false" outlineLevel="0" collapsed="false">
      <c r="A352" s="1"/>
      <c r="B352" s="18" t="n">
        <f aca="false">IF(AJ352="","",RANK(AJ352,$AJ$6:$AJ$405,1))</f>
        <v>36</v>
      </c>
      <c r="C352" s="18" t="str">
        <f aca="false">IF(AK352="","",IF($C$4=0,"",IF(AL352&gt;$C$4,"",AL352)))</f>
        <v/>
      </c>
      <c r="D352" s="39" t="n">
        <v>347</v>
      </c>
      <c r="E352" s="60" t="s">
        <v>370</v>
      </c>
      <c r="F352" s="56" t="n">
        <v>4</v>
      </c>
      <c r="G352" s="56" t="n">
        <v>4</v>
      </c>
      <c r="H352" s="56" t="n">
        <v>3</v>
      </c>
      <c r="I352" s="56" t="n">
        <v>4</v>
      </c>
      <c r="J352" s="56" t="n">
        <v>5</v>
      </c>
      <c r="K352" s="56" t="n">
        <v>5</v>
      </c>
      <c r="L352" s="56" t="n">
        <v>4</v>
      </c>
      <c r="M352" s="56" t="n">
        <v>6</v>
      </c>
      <c r="N352" s="57" t="n">
        <v>4</v>
      </c>
      <c r="O352" s="58" t="n">
        <v>6</v>
      </c>
      <c r="P352" s="56" t="n">
        <v>4</v>
      </c>
      <c r="Q352" s="56" t="n">
        <v>5</v>
      </c>
      <c r="R352" s="56" t="n">
        <v>5</v>
      </c>
      <c r="S352" s="56" t="n">
        <v>5</v>
      </c>
      <c r="T352" s="56" t="n">
        <v>4</v>
      </c>
      <c r="U352" s="56" t="n">
        <v>4</v>
      </c>
      <c r="V352" s="56" t="n">
        <v>5</v>
      </c>
      <c r="W352" s="56" t="n">
        <v>5</v>
      </c>
      <c r="X352" s="18"/>
      <c r="Y352" s="45" t="n">
        <f aca="false">IF(COUNT(F352:N352)&lt;&gt;9,"",SUM($F352:$N352))</f>
        <v>39</v>
      </c>
      <c r="Z352" s="45" t="n">
        <f aca="false">IF(COUNT(O352:W352)&lt;&gt;9,"",SUM($O352:$W352))</f>
        <v>43</v>
      </c>
      <c r="AA352" s="45" t="n">
        <f aca="false">IF(OR($Y352="",$Z352=""),"",$Y352+$Z352)</f>
        <v>82</v>
      </c>
      <c r="AB352" s="1"/>
      <c r="AC352" s="17" t="n">
        <f aca="false">IF(AA352="","",IF(COUNT($R$2:$W$2)&lt;&gt;6,"",SUMIF($AM$4:$BD$4,0,AM352:BD352)))</f>
        <v>56</v>
      </c>
      <c r="AD352" s="46" t="n">
        <f aca="false">IF(AC352="","",IF(AC352&gt;78,36,IF(AC352&lt;49,0,(AC352-48)*1.2)))</f>
        <v>9.6</v>
      </c>
      <c r="AE352" s="46" t="n">
        <f aca="false">IF(AD352="","",AA352-AD352)</f>
        <v>72.4</v>
      </c>
      <c r="AF352" s="47" t="n">
        <f aca="false">IF(AA352="","",W352*1000000+V352*100000+U352*10000+T352*1000+S352*100+R352*10+Q352+P352/10+O352/100)</f>
        <v>5544555.46</v>
      </c>
      <c r="AG352" s="47" t="n">
        <f aca="false">IF(AA352="","",N352*1000000+M352*100000+L352*10000+K352*1000+J352*100+I352*10+H352+G352/10+F352/100+D352/200000)</f>
        <v>4645543.441735</v>
      </c>
      <c r="AH352" s="37" t="n">
        <f aca="false">IF(AF352="","",RANK(AF352,$AF$6:$AF$405,1))</f>
        <v>59</v>
      </c>
      <c r="AI352" s="37" t="n">
        <f aca="false">IF(AG352="","",RANK(AG352,$AG$6:$AG$405,1))</f>
        <v>55</v>
      </c>
      <c r="AJ352" s="48" t="n">
        <f aca="false">IF(AD352="","",IF(C352&lt;&gt;"","",AE352*100000000+AD352*70000+AH352*250+AI352))</f>
        <v>7240686805</v>
      </c>
      <c r="AK352" s="47" t="n">
        <f aca="false">IF(AD352="","",AA352*10000000+AH352*250+AI352)</f>
        <v>820014805</v>
      </c>
      <c r="AL352" s="37" t="n">
        <f aca="false">IF(AK352="","",IF($C$4=0,"",RANK(AK352,$AK$6:$AK$405,1)))</f>
        <v>35</v>
      </c>
      <c r="AM352" s="17" t="n">
        <f aca="false">IF(F352="","",VLOOKUP(F352,$BE$4:$BI$14,$F$4-1))</f>
        <v>4</v>
      </c>
      <c r="AN352" s="17" t="n">
        <f aca="false">IF(G352="","",VLOOKUP(G352,$BE$4:$BI$14,$G$4-1))</f>
        <v>4</v>
      </c>
      <c r="AO352" s="17" t="n">
        <f aca="false">IF(H352="","",VLOOKUP(H352,$BE$4:$BI$14,$H$4-1))</f>
        <v>3</v>
      </c>
      <c r="AP352" s="17" t="n">
        <f aca="false">IF(I352="","",VLOOKUP(I352,$BE$4:$BI$14,$I$4-1))</f>
        <v>4</v>
      </c>
      <c r="AQ352" s="17" t="n">
        <f aca="false">IF(J352="","",VLOOKUP(J352,$BE$4:$BI$14,$J$4-1))</f>
        <v>5</v>
      </c>
      <c r="AR352" s="17" t="n">
        <f aca="false">IF(K352="","",VLOOKUP(K352,$BE$4:$BI$14,$K$4-1))</f>
        <v>5</v>
      </c>
      <c r="AS352" s="17" t="n">
        <f aca="false">IF(L352="","",VLOOKUP(L352,$BE$4:$BI$14,$L$4-1))</f>
        <v>4</v>
      </c>
      <c r="AT352" s="17" t="n">
        <f aca="false">IF(M352="","",VLOOKUP(M352,$BE$4:$BI$14,$M$4-1))</f>
        <v>6</v>
      </c>
      <c r="AU352" s="17" t="n">
        <f aca="false">IF(N352="","",VLOOKUP(N352,$BE$4:$BI$14,$N$4-1))</f>
        <v>4</v>
      </c>
      <c r="AV352" s="17" t="n">
        <f aca="false">IF(O352="","",VLOOKUP(O352,$BE$4:$BI$14,$O$4-1))</f>
        <v>6</v>
      </c>
      <c r="AW352" s="17" t="n">
        <f aca="false">IF(P352="","",VLOOKUP(P352,$BE$4:$BI$14,$P$4-1))</f>
        <v>4</v>
      </c>
      <c r="AX352" s="17" t="n">
        <f aca="false">IF(Q352="","",VLOOKUP(Q352,$BE$4:$BI$14,$Q$4-1))</f>
        <v>5</v>
      </c>
      <c r="AY352" s="17" t="n">
        <f aca="false">IF(R352="","",VLOOKUP(R352,$BE$4:$BI$14,$R$4-1))</f>
        <v>5</v>
      </c>
      <c r="AZ352" s="17" t="n">
        <f aca="false">IF(S352="","",VLOOKUP(S352,$BE$4:$BI$14,$S$4-1))</f>
        <v>5</v>
      </c>
      <c r="BA352" s="17" t="n">
        <f aca="false">IF(T352="","",VLOOKUP(T352,$BE$4:$BI$14,$T$4-1))</f>
        <v>4</v>
      </c>
      <c r="BB352" s="17" t="n">
        <f aca="false">IF(U352="","",VLOOKUP(U352,$BE$4:$BI$14,$U$4-1))</f>
        <v>4</v>
      </c>
      <c r="BC352" s="17" t="n">
        <f aca="false">IF(V352="","",VLOOKUP(V352,$BE$4:$BI$14,$V$4-1))</f>
        <v>5</v>
      </c>
      <c r="BD352" s="17" t="n">
        <f aca="false">IF(W352="","",VLOOKUP(W352,$BE$4:$BI$14,$W$4-1))</f>
        <v>5</v>
      </c>
    </row>
    <row r="353" customFormat="false" ht="19.5" hidden="false" customHeight="false" outlineLevel="0" collapsed="false">
      <c r="A353" s="1"/>
      <c r="B353" s="18" t="n">
        <f aca="false">IF(AJ353="","",RANK(AJ353,$AJ$6:$AJ$405,1))</f>
        <v>4</v>
      </c>
      <c r="C353" s="18" t="str">
        <f aca="false">IF(AK353="","",IF($C$4=0,"",IF(AL353&gt;$C$4,"",AL353)))</f>
        <v/>
      </c>
      <c r="D353" s="39" t="n">
        <v>348</v>
      </c>
      <c r="E353" s="60" t="s">
        <v>371</v>
      </c>
      <c r="F353" s="56" t="n">
        <v>5</v>
      </c>
      <c r="G353" s="56" t="n">
        <v>4</v>
      </c>
      <c r="H353" s="56" t="n">
        <v>4</v>
      </c>
      <c r="I353" s="56" t="n">
        <v>4</v>
      </c>
      <c r="J353" s="56" t="n">
        <v>5</v>
      </c>
      <c r="K353" s="56" t="n">
        <v>3</v>
      </c>
      <c r="L353" s="56" t="n">
        <v>4</v>
      </c>
      <c r="M353" s="56" t="n">
        <v>6</v>
      </c>
      <c r="N353" s="57" t="n">
        <v>3</v>
      </c>
      <c r="O353" s="58" t="n">
        <v>6</v>
      </c>
      <c r="P353" s="56" t="n">
        <v>4</v>
      </c>
      <c r="Q353" s="56" t="n">
        <v>5</v>
      </c>
      <c r="R353" s="56" t="n">
        <v>5</v>
      </c>
      <c r="S353" s="56" t="n">
        <v>4</v>
      </c>
      <c r="T353" s="56" t="n">
        <v>3</v>
      </c>
      <c r="U353" s="56" t="n">
        <v>4</v>
      </c>
      <c r="V353" s="56" t="n">
        <v>4</v>
      </c>
      <c r="W353" s="56" t="n">
        <v>5</v>
      </c>
      <c r="X353" s="18"/>
      <c r="Y353" s="45" t="n">
        <f aca="false">IF(COUNT(F353:N353)&lt;&gt;9,"",SUM($F353:$N353))</f>
        <v>38</v>
      </c>
      <c r="Z353" s="45" t="n">
        <f aca="false">IF(COUNT(O353:W353)&lt;&gt;9,"",SUM($O353:$W353))</f>
        <v>40</v>
      </c>
      <c r="AA353" s="45" t="n">
        <f aca="false">IF(OR($Y353="",$Z353=""),"",$Y353+$Z353)</f>
        <v>78</v>
      </c>
      <c r="AB353" s="1"/>
      <c r="AC353" s="17" t="n">
        <f aca="false">IF(AA353="","",IF(COUNT($R$2:$W$2)&lt;&gt;6,"",SUMIF($AM$4:$BD$4,0,AM353:BD353)))</f>
        <v>54</v>
      </c>
      <c r="AD353" s="46" t="n">
        <f aca="false">IF(AC353="","",IF(AC353&gt;78,36,IF(AC353&lt;49,0,(AC353-48)*1.2)))</f>
        <v>7.2</v>
      </c>
      <c r="AE353" s="46" t="n">
        <f aca="false">IF(AD353="","",AA353-AD353)</f>
        <v>70.8</v>
      </c>
      <c r="AF353" s="47" t="n">
        <f aca="false">IF(AA353="","",W353*1000000+V353*100000+U353*10000+T353*1000+S353*100+R353*10+Q353+P353/10+O353/100)</f>
        <v>5443455.46</v>
      </c>
      <c r="AG353" s="47" t="n">
        <f aca="false">IF(AA353="","",N353*1000000+M353*100000+L353*10000+K353*1000+J353*100+I353*10+H353+G353/10+F353/100+D353/200000)</f>
        <v>3643544.45174</v>
      </c>
      <c r="AH353" s="37" t="n">
        <f aca="false">IF(AF353="","",RANK(AF353,$AF$6:$AF$405,1))</f>
        <v>15</v>
      </c>
      <c r="AI353" s="37" t="n">
        <f aca="false">IF(AG353="","",RANK(AG353,$AG$6:$AG$405,1))</f>
        <v>5</v>
      </c>
      <c r="AJ353" s="48" t="n">
        <f aca="false">IF(AD353="","",IF(C353&lt;&gt;"","",AE353*100000000+AD353*70000+AH353*250+AI353))</f>
        <v>7080507755</v>
      </c>
      <c r="AK353" s="47" t="n">
        <f aca="false">IF(AD353="","",AA353*10000000+AH353*250+AI353)</f>
        <v>780003755</v>
      </c>
      <c r="AL353" s="37" t="n">
        <f aca="false">IF(AK353="","",IF($C$4=0,"",RANK(AK353,$AK$6:$AK$405,1)))</f>
        <v>13</v>
      </c>
      <c r="AM353" s="17" t="n">
        <f aca="false">IF(F353="","",VLOOKUP(F353,$BE$4:$BI$14,$F$4-1))</f>
        <v>5</v>
      </c>
      <c r="AN353" s="17" t="n">
        <f aca="false">IF(G353="","",VLOOKUP(G353,$BE$4:$BI$14,$G$4-1))</f>
        <v>4</v>
      </c>
      <c r="AO353" s="17" t="n">
        <f aca="false">IF(H353="","",VLOOKUP(H353,$BE$4:$BI$14,$H$4-1))</f>
        <v>4</v>
      </c>
      <c r="AP353" s="17" t="n">
        <f aca="false">IF(I353="","",VLOOKUP(I353,$BE$4:$BI$14,$I$4-1))</f>
        <v>4</v>
      </c>
      <c r="AQ353" s="17" t="n">
        <f aca="false">IF(J353="","",VLOOKUP(J353,$BE$4:$BI$14,$J$4-1))</f>
        <v>5</v>
      </c>
      <c r="AR353" s="17" t="n">
        <f aca="false">IF(K353="","",VLOOKUP(K353,$BE$4:$BI$14,$K$4-1))</f>
        <v>3</v>
      </c>
      <c r="AS353" s="17" t="n">
        <f aca="false">IF(L353="","",VLOOKUP(L353,$BE$4:$BI$14,$L$4-1))</f>
        <v>4</v>
      </c>
      <c r="AT353" s="17" t="n">
        <f aca="false">IF(M353="","",VLOOKUP(M353,$BE$4:$BI$14,$M$4-1))</f>
        <v>6</v>
      </c>
      <c r="AU353" s="17" t="n">
        <f aca="false">IF(N353="","",VLOOKUP(N353,$BE$4:$BI$14,$N$4-1))</f>
        <v>3</v>
      </c>
      <c r="AV353" s="17" t="n">
        <f aca="false">IF(O353="","",VLOOKUP(O353,$BE$4:$BI$14,$O$4-1))</f>
        <v>6</v>
      </c>
      <c r="AW353" s="17" t="n">
        <f aca="false">IF(P353="","",VLOOKUP(P353,$BE$4:$BI$14,$P$4-1))</f>
        <v>4</v>
      </c>
      <c r="AX353" s="17" t="n">
        <f aca="false">IF(Q353="","",VLOOKUP(Q353,$BE$4:$BI$14,$Q$4-1))</f>
        <v>5</v>
      </c>
      <c r="AY353" s="17" t="n">
        <f aca="false">IF(R353="","",VLOOKUP(R353,$BE$4:$BI$14,$R$4-1))</f>
        <v>5</v>
      </c>
      <c r="AZ353" s="17" t="n">
        <f aca="false">IF(S353="","",VLOOKUP(S353,$BE$4:$BI$14,$S$4-1))</f>
        <v>4</v>
      </c>
      <c r="BA353" s="17" t="n">
        <f aca="false">IF(T353="","",VLOOKUP(T353,$BE$4:$BI$14,$T$4-1))</f>
        <v>3</v>
      </c>
      <c r="BB353" s="17" t="n">
        <f aca="false">IF(U353="","",VLOOKUP(U353,$BE$4:$BI$14,$U$4-1))</f>
        <v>4</v>
      </c>
      <c r="BC353" s="17" t="n">
        <f aca="false">IF(V353="","",VLOOKUP(V353,$BE$4:$BI$14,$V$4-1))</f>
        <v>4</v>
      </c>
      <c r="BD353" s="17" t="n">
        <f aca="false">IF(W353="","",VLOOKUP(W353,$BE$4:$BI$14,$W$4-1))</f>
        <v>5</v>
      </c>
    </row>
    <row r="354" customFormat="false" ht="19.5" hidden="false" customHeight="false" outlineLevel="0" collapsed="false">
      <c r="A354" s="1"/>
      <c r="B354" s="18" t="n">
        <f aca="false">IF(AJ354="","",RANK(AJ354,$AJ$6:$AJ$405,1))</f>
        <v>174</v>
      </c>
      <c r="C354" s="18" t="str">
        <f aca="false">IF(AK354="","",IF($C$4=0,"",IF(AL354&gt;$C$4,"",AL354)))</f>
        <v/>
      </c>
      <c r="D354" s="39" t="n">
        <v>349</v>
      </c>
      <c r="E354" s="60" t="s">
        <v>372</v>
      </c>
      <c r="F354" s="56" t="n">
        <v>5</v>
      </c>
      <c r="G354" s="56" t="n">
        <v>5</v>
      </c>
      <c r="H354" s="56" t="n">
        <v>3</v>
      </c>
      <c r="I354" s="56" t="n">
        <v>5</v>
      </c>
      <c r="J354" s="56" t="n">
        <v>7</v>
      </c>
      <c r="K354" s="56" t="n">
        <v>3</v>
      </c>
      <c r="L354" s="56" t="n">
        <v>5</v>
      </c>
      <c r="M354" s="56" t="n">
        <v>6</v>
      </c>
      <c r="N354" s="57" t="n">
        <v>5</v>
      </c>
      <c r="O354" s="58" t="n">
        <v>7</v>
      </c>
      <c r="P354" s="56" t="n">
        <v>3</v>
      </c>
      <c r="Q354" s="56" t="n">
        <v>4</v>
      </c>
      <c r="R354" s="56" t="n">
        <v>5</v>
      </c>
      <c r="S354" s="56" t="n">
        <v>5</v>
      </c>
      <c r="T354" s="56" t="n">
        <v>4</v>
      </c>
      <c r="U354" s="56" t="n">
        <v>6</v>
      </c>
      <c r="V354" s="56" t="n">
        <v>4</v>
      </c>
      <c r="W354" s="56" t="n">
        <v>7</v>
      </c>
      <c r="X354" s="18"/>
      <c r="Y354" s="45" t="n">
        <f aca="false">IF(COUNT(F354:N354)&lt;&gt;9,"",SUM($F354:$N354))</f>
        <v>44</v>
      </c>
      <c r="Z354" s="45" t="n">
        <f aca="false">IF(COUNT(O354:W354)&lt;&gt;9,"",SUM($O354:$W354))</f>
        <v>45</v>
      </c>
      <c r="AA354" s="45" t="n">
        <f aca="false">IF(OR($Y354="",$Z354=""),"",$Y354+$Z354)</f>
        <v>89</v>
      </c>
      <c r="AB354" s="1"/>
      <c r="AC354" s="17" t="n">
        <f aca="false">IF(AA354="","",IF(COUNT($R$2:$W$2)&lt;&gt;6,"",SUMIF($AM$4:$BD$4,0,AM354:BD354)))</f>
        <v>59</v>
      </c>
      <c r="AD354" s="46" t="n">
        <f aca="false">IF(AC354="","",IF(AC354&gt;78,36,IF(AC354&lt;49,0,(AC354-48)*1.2)))</f>
        <v>13.2</v>
      </c>
      <c r="AE354" s="46" t="n">
        <f aca="false">IF(AD354="","",AA354-AD354)</f>
        <v>75.8</v>
      </c>
      <c r="AF354" s="47" t="n">
        <f aca="false">IF(AA354="","",W354*1000000+V354*100000+U354*10000+T354*1000+S354*100+R354*10+Q354+P354/10+O354/100)</f>
        <v>7464554.37</v>
      </c>
      <c r="AG354" s="47" t="n">
        <f aca="false">IF(AA354="","",N354*1000000+M354*100000+L354*10000+K354*1000+J354*100+I354*10+H354+G354/10+F354/100+D354/200000)</f>
        <v>5653753.551745</v>
      </c>
      <c r="AH354" s="37" t="n">
        <f aca="false">IF(AF354="","",RANK(AF354,$AF$6:$AF$405,1))</f>
        <v>254</v>
      </c>
      <c r="AI354" s="37" t="n">
        <f aca="false">IF(AG354="","",RANK(AG354,$AG$6:$AG$405,1))</f>
        <v>157</v>
      </c>
      <c r="AJ354" s="48" t="n">
        <f aca="false">IF(AD354="","",IF(C354&lt;&gt;"","",AE354*100000000+AD354*70000+AH354*250+AI354))</f>
        <v>7580987657</v>
      </c>
      <c r="AK354" s="47" t="n">
        <f aca="false">IF(AD354="","",AA354*10000000+AH354*250+AI354)</f>
        <v>890063657</v>
      </c>
      <c r="AL354" s="37" t="n">
        <f aca="false">IF(AK354="","",IF($C$4=0,"",RANK(AK354,$AK$6:$AK$405,1)))</f>
        <v>127</v>
      </c>
      <c r="AM354" s="17" t="n">
        <f aca="false">IF(F354="","",VLOOKUP(F354,$BE$4:$BI$14,$F$4-1))</f>
        <v>5</v>
      </c>
      <c r="AN354" s="17" t="n">
        <f aca="false">IF(G354="","",VLOOKUP(G354,$BE$4:$BI$14,$G$4-1))</f>
        <v>5</v>
      </c>
      <c r="AO354" s="17" t="n">
        <f aca="false">IF(H354="","",VLOOKUP(H354,$BE$4:$BI$14,$H$4-1))</f>
        <v>3</v>
      </c>
      <c r="AP354" s="17" t="n">
        <f aca="false">IF(I354="","",VLOOKUP(I354,$BE$4:$BI$14,$I$4-1))</f>
        <v>5</v>
      </c>
      <c r="AQ354" s="17" t="n">
        <f aca="false">IF(J354="","",VLOOKUP(J354,$BE$4:$BI$14,$J$4-1))</f>
        <v>7</v>
      </c>
      <c r="AR354" s="17" t="n">
        <f aca="false">IF(K354="","",VLOOKUP(K354,$BE$4:$BI$14,$K$4-1))</f>
        <v>3</v>
      </c>
      <c r="AS354" s="17" t="n">
        <f aca="false">IF(L354="","",VLOOKUP(L354,$BE$4:$BI$14,$L$4-1))</f>
        <v>5</v>
      </c>
      <c r="AT354" s="17" t="n">
        <f aca="false">IF(M354="","",VLOOKUP(M354,$BE$4:$BI$14,$M$4-1))</f>
        <v>6</v>
      </c>
      <c r="AU354" s="17" t="n">
        <f aca="false">IF(N354="","",VLOOKUP(N354,$BE$4:$BI$14,$N$4-1))</f>
        <v>5</v>
      </c>
      <c r="AV354" s="17" t="n">
        <f aca="false">IF(O354="","",VLOOKUP(O354,$BE$4:$BI$14,$O$4-1))</f>
        <v>7</v>
      </c>
      <c r="AW354" s="17" t="n">
        <f aca="false">IF(P354="","",VLOOKUP(P354,$BE$4:$BI$14,$P$4-1))</f>
        <v>3</v>
      </c>
      <c r="AX354" s="17" t="n">
        <f aca="false">IF(Q354="","",VLOOKUP(Q354,$BE$4:$BI$14,$Q$4-1))</f>
        <v>4</v>
      </c>
      <c r="AY354" s="17" t="n">
        <f aca="false">IF(R354="","",VLOOKUP(R354,$BE$4:$BI$14,$R$4-1))</f>
        <v>5</v>
      </c>
      <c r="AZ354" s="17" t="n">
        <f aca="false">IF(S354="","",VLOOKUP(S354,$BE$4:$BI$14,$S$4-1))</f>
        <v>5</v>
      </c>
      <c r="BA354" s="17" t="n">
        <f aca="false">IF(T354="","",VLOOKUP(T354,$BE$4:$BI$14,$T$4-1))</f>
        <v>4</v>
      </c>
      <c r="BB354" s="17" t="n">
        <f aca="false">IF(U354="","",VLOOKUP(U354,$BE$4:$BI$14,$U$4-1))</f>
        <v>6</v>
      </c>
      <c r="BC354" s="17" t="n">
        <f aca="false">IF(V354="","",VLOOKUP(V354,$BE$4:$BI$14,$V$4-1))</f>
        <v>4</v>
      </c>
      <c r="BD354" s="17" t="n">
        <f aca="false">IF(W354="","",VLOOKUP(W354,$BE$4:$BI$14,$W$4-1))</f>
        <v>7</v>
      </c>
    </row>
    <row r="355" customFormat="false" ht="19.5" hidden="false" customHeight="false" outlineLevel="0" collapsed="false">
      <c r="A355" s="1"/>
      <c r="B355" s="18" t="n">
        <f aca="false">IF(AJ355="","",RANK(AJ355,$AJ$6:$AJ$405,1))</f>
        <v>171</v>
      </c>
      <c r="C355" s="18" t="str">
        <f aca="false">IF(AK355="","",IF($C$4=0,"",IF(AL355&gt;$C$4,"",AL355)))</f>
        <v/>
      </c>
      <c r="D355" s="39" t="n">
        <v>350</v>
      </c>
      <c r="E355" s="60" t="s">
        <v>373</v>
      </c>
      <c r="F355" s="56" t="n">
        <v>5</v>
      </c>
      <c r="G355" s="56" t="n">
        <v>4</v>
      </c>
      <c r="H355" s="56" t="n">
        <v>4</v>
      </c>
      <c r="I355" s="56" t="n">
        <v>5</v>
      </c>
      <c r="J355" s="56" t="n">
        <v>7</v>
      </c>
      <c r="K355" s="56" t="n">
        <v>3</v>
      </c>
      <c r="L355" s="56" t="n">
        <v>5</v>
      </c>
      <c r="M355" s="56" t="n">
        <v>8</v>
      </c>
      <c r="N355" s="57" t="n">
        <v>5</v>
      </c>
      <c r="O355" s="58" t="n">
        <v>8</v>
      </c>
      <c r="P355" s="56" t="n">
        <v>3</v>
      </c>
      <c r="Q355" s="56" t="n">
        <v>4</v>
      </c>
      <c r="R355" s="56" t="n">
        <v>6</v>
      </c>
      <c r="S355" s="56" t="n">
        <v>4</v>
      </c>
      <c r="T355" s="56" t="n">
        <v>3</v>
      </c>
      <c r="U355" s="56" t="n">
        <v>5</v>
      </c>
      <c r="V355" s="56" t="n">
        <v>4</v>
      </c>
      <c r="W355" s="56" t="n">
        <v>6</v>
      </c>
      <c r="X355" s="18"/>
      <c r="Y355" s="45" t="n">
        <f aca="false">IF(COUNT(F355:N355)&lt;&gt;9,"",SUM($F355:$N355))</f>
        <v>46</v>
      </c>
      <c r="Z355" s="45" t="n">
        <f aca="false">IF(COUNT(O355:W355)&lt;&gt;9,"",SUM($O355:$W355))</f>
        <v>43</v>
      </c>
      <c r="AA355" s="45" t="n">
        <f aca="false">IF(OR($Y355="",$Z355=""),"",$Y355+$Z355)</f>
        <v>89</v>
      </c>
      <c r="AB355" s="1"/>
      <c r="AC355" s="17" t="n">
        <f aca="false">IF(AA355="","",IF(COUNT($R$2:$W$2)&lt;&gt;6,"",SUMIF($AM$4:$BD$4,0,AM355:BD355)))</f>
        <v>59</v>
      </c>
      <c r="AD355" s="46" t="n">
        <f aca="false">IF(AC355="","",IF(AC355&gt;78,36,IF(AC355&lt;49,0,(AC355-48)*1.2)))</f>
        <v>13.2</v>
      </c>
      <c r="AE355" s="46" t="n">
        <f aca="false">IF(AD355="","",AA355-AD355)</f>
        <v>75.8</v>
      </c>
      <c r="AF355" s="47" t="n">
        <f aca="false">IF(AA355="","",W355*1000000+V355*100000+U355*10000+T355*1000+S355*100+R355*10+Q355+P355/10+O355/100)</f>
        <v>6453464.38</v>
      </c>
      <c r="AG355" s="47" t="n">
        <f aca="false">IF(AA355="","",N355*1000000+M355*100000+L355*10000+K355*1000+J355*100+I355*10+H355+G355/10+F355/100+D355/200000)</f>
        <v>5853754.45175</v>
      </c>
      <c r="AH355" s="37" t="n">
        <f aca="false">IF(AF355="","",RANK(AF355,$AF$6:$AF$405,1))</f>
        <v>108</v>
      </c>
      <c r="AI355" s="37" t="n">
        <f aca="false">IF(AG355="","",RANK(AG355,$AG$6:$AG$405,1))</f>
        <v>273</v>
      </c>
      <c r="AJ355" s="48" t="n">
        <f aca="false">IF(AD355="","",IF(C355&lt;&gt;"","",AE355*100000000+AD355*70000+AH355*250+AI355))</f>
        <v>7580951273</v>
      </c>
      <c r="AK355" s="47" t="n">
        <f aca="false">IF(AD355="","",AA355*10000000+AH355*250+AI355)</f>
        <v>890027273</v>
      </c>
      <c r="AL355" s="37" t="n">
        <f aca="false">IF(AK355="","",IF($C$4=0,"",RANK(AK355,$AK$6:$AK$405,1)))</f>
        <v>119</v>
      </c>
      <c r="AM355" s="17" t="n">
        <f aca="false">IF(F355="","",VLOOKUP(F355,$BE$4:$BI$14,$F$4-1))</f>
        <v>5</v>
      </c>
      <c r="AN355" s="17" t="n">
        <f aca="false">IF(G355="","",VLOOKUP(G355,$BE$4:$BI$14,$G$4-1))</f>
        <v>4</v>
      </c>
      <c r="AO355" s="17" t="n">
        <f aca="false">IF(H355="","",VLOOKUP(H355,$BE$4:$BI$14,$H$4-1))</f>
        <v>4</v>
      </c>
      <c r="AP355" s="17" t="n">
        <f aca="false">IF(I355="","",VLOOKUP(I355,$BE$4:$BI$14,$I$4-1))</f>
        <v>5</v>
      </c>
      <c r="AQ355" s="17" t="n">
        <f aca="false">IF(J355="","",VLOOKUP(J355,$BE$4:$BI$14,$J$4-1))</f>
        <v>7</v>
      </c>
      <c r="AR355" s="17" t="n">
        <f aca="false">IF(K355="","",VLOOKUP(K355,$BE$4:$BI$14,$K$4-1))</f>
        <v>3</v>
      </c>
      <c r="AS355" s="17" t="n">
        <f aca="false">IF(L355="","",VLOOKUP(L355,$BE$4:$BI$14,$L$4-1))</f>
        <v>5</v>
      </c>
      <c r="AT355" s="17" t="n">
        <f aca="false">IF(M355="","",VLOOKUP(M355,$BE$4:$BI$14,$M$4-1))</f>
        <v>8</v>
      </c>
      <c r="AU355" s="17" t="n">
        <f aca="false">IF(N355="","",VLOOKUP(N355,$BE$4:$BI$14,$N$4-1))</f>
        <v>5</v>
      </c>
      <c r="AV355" s="17" t="n">
        <f aca="false">IF(O355="","",VLOOKUP(O355,$BE$4:$BI$14,$O$4-1))</f>
        <v>8</v>
      </c>
      <c r="AW355" s="17" t="n">
        <f aca="false">IF(P355="","",VLOOKUP(P355,$BE$4:$BI$14,$P$4-1))</f>
        <v>3</v>
      </c>
      <c r="AX355" s="17" t="n">
        <f aca="false">IF(Q355="","",VLOOKUP(Q355,$BE$4:$BI$14,$Q$4-1))</f>
        <v>4</v>
      </c>
      <c r="AY355" s="17" t="n">
        <f aca="false">IF(R355="","",VLOOKUP(R355,$BE$4:$BI$14,$R$4-1))</f>
        <v>6</v>
      </c>
      <c r="AZ355" s="17" t="n">
        <f aca="false">IF(S355="","",VLOOKUP(S355,$BE$4:$BI$14,$S$4-1))</f>
        <v>4</v>
      </c>
      <c r="BA355" s="17" t="n">
        <f aca="false">IF(T355="","",VLOOKUP(T355,$BE$4:$BI$14,$T$4-1))</f>
        <v>3</v>
      </c>
      <c r="BB355" s="17" t="n">
        <f aca="false">IF(U355="","",VLOOKUP(U355,$BE$4:$BI$14,$U$4-1))</f>
        <v>5</v>
      </c>
      <c r="BC355" s="17" t="n">
        <f aca="false">IF(V355="","",VLOOKUP(V355,$BE$4:$BI$14,$V$4-1))</f>
        <v>4</v>
      </c>
      <c r="BD355" s="17" t="n">
        <f aca="false">IF(W355="","",VLOOKUP(W355,$BE$4:$BI$14,$W$4-1))</f>
        <v>6</v>
      </c>
    </row>
    <row r="356" customFormat="false" ht="19.5" hidden="false" customHeight="false" outlineLevel="0" collapsed="false">
      <c r="A356" s="1"/>
      <c r="B356" s="18" t="n">
        <f aca="false">IF(AJ356="","",RANK(AJ356,$AJ$6:$AJ$405,1))</f>
        <v>287</v>
      </c>
      <c r="C356" s="18" t="str">
        <f aca="false">IF(AK356="","",IF($C$4=0,"",IF(AL356&gt;$C$4,"",AL356)))</f>
        <v/>
      </c>
      <c r="D356" s="39" t="n">
        <v>351</v>
      </c>
      <c r="E356" s="60" t="s">
        <v>374</v>
      </c>
      <c r="F356" s="56" t="n">
        <v>6</v>
      </c>
      <c r="G356" s="56" t="n">
        <v>5</v>
      </c>
      <c r="H356" s="56" t="n">
        <v>5</v>
      </c>
      <c r="I356" s="56" t="n">
        <v>4</v>
      </c>
      <c r="J356" s="56" t="n">
        <v>7</v>
      </c>
      <c r="K356" s="56" t="n">
        <v>4</v>
      </c>
      <c r="L356" s="56" t="n">
        <v>5</v>
      </c>
      <c r="M356" s="56" t="n">
        <v>6</v>
      </c>
      <c r="N356" s="57" t="n">
        <v>6</v>
      </c>
      <c r="O356" s="58" t="n">
        <v>5</v>
      </c>
      <c r="P356" s="56" t="n">
        <v>4</v>
      </c>
      <c r="Q356" s="56" t="n">
        <v>4</v>
      </c>
      <c r="R356" s="56" t="n">
        <v>5</v>
      </c>
      <c r="S356" s="56" t="n">
        <v>4</v>
      </c>
      <c r="T356" s="56" t="n">
        <v>4</v>
      </c>
      <c r="U356" s="56" t="n">
        <v>5</v>
      </c>
      <c r="V356" s="56" t="n">
        <v>5</v>
      </c>
      <c r="W356" s="56" t="n">
        <v>6</v>
      </c>
      <c r="X356" s="18"/>
      <c r="Y356" s="45" t="n">
        <f aca="false">IF(COUNT(F356:N356)&lt;&gt;9,"",SUM($F356:$N356))</f>
        <v>48</v>
      </c>
      <c r="Z356" s="45" t="n">
        <f aca="false">IF(COUNT(O356:W356)&lt;&gt;9,"",SUM($O356:$W356))</f>
        <v>42</v>
      </c>
      <c r="AA356" s="45" t="n">
        <f aca="false">IF(OR($Y356="",$Z356=""),"",$Y356+$Z356)</f>
        <v>90</v>
      </c>
      <c r="AB356" s="1"/>
      <c r="AC356" s="17" t="n">
        <f aca="false">IF(AA356="","",IF(COUNT($R$2:$W$2)&lt;&gt;6,"",SUMIF($AM$4:$BD$4,0,AM356:BD356)))</f>
        <v>58</v>
      </c>
      <c r="AD356" s="46" t="n">
        <f aca="false">IF(AC356="","",IF(AC356&gt;78,36,IF(AC356&lt;49,0,(AC356-48)*1.2)))</f>
        <v>12</v>
      </c>
      <c r="AE356" s="46" t="n">
        <f aca="false">IF(AD356="","",AA356-AD356)</f>
        <v>78</v>
      </c>
      <c r="AF356" s="47" t="n">
        <f aca="false">IF(AA356="","",W356*1000000+V356*100000+U356*10000+T356*1000+S356*100+R356*10+Q356+P356/10+O356/100)</f>
        <v>6554454.45</v>
      </c>
      <c r="AG356" s="47" t="n">
        <f aca="false">IF(AA356="","",N356*1000000+M356*100000+L356*10000+K356*1000+J356*100+I356*10+H356+G356/10+F356/100+D356/200000)</f>
        <v>6654745.561755</v>
      </c>
      <c r="AH356" s="37" t="n">
        <f aca="false">IF(AF356="","",RANK(AF356,$AF$6:$AF$405,1))</f>
        <v>172</v>
      </c>
      <c r="AI356" s="37" t="n">
        <f aca="false">IF(AG356="","",RANK(AG356,$AG$6:$AG$405,1))</f>
        <v>314</v>
      </c>
      <c r="AJ356" s="48" t="n">
        <f aca="false">IF(AD356="","",IF(C356&lt;&gt;"","",AE356*100000000+AD356*70000+AH356*250+AI356))</f>
        <v>7800883314</v>
      </c>
      <c r="AK356" s="47" t="n">
        <f aca="false">IF(AD356="","",AA356*10000000+AH356*250+AI356)</f>
        <v>900043314</v>
      </c>
      <c r="AL356" s="37" t="n">
        <f aca="false">IF(AK356="","",IF($C$4=0,"",RANK(AK356,$AK$6:$AK$405,1)))</f>
        <v>147</v>
      </c>
      <c r="AM356" s="17" t="n">
        <f aca="false">IF(F356="","",VLOOKUP(F356,$BE$4:$BI$14,$F$4-1))</f>
        <v>6</v>
      </c>
      <c r="AN356" s="17" t="n">
        <f aca="false">IF(G356="","",VLOOKUP(G356,$BE$4:$BI$14,$G$4-1))</f>
        <v>5</v>
      </c>
      <c r="AO356" s="17" t="n">
        <f aca="false">IF(H356="","",VLOOKUP(H356,$BE$4:$BI$14,$H$4-1))</f>
        <v>5</v>
      </c>
      <c r="AP356" s="17" t="n">
        <f aca="false">IF(I356="","",VLOOKUP(I356,$BE$4:$BI$14,$I$4-1))</f>
        <v>4</v>
      </c>
      <c r="AQ356" s="17" t="n">
        <f aca="false">IF(J356="","",VLOOKUP(J356,$BE$4:$BI$14,$J$4-1))</f>
        <v>7</v>
      </c>
      <c r="AR356" s="17" t="n">
        <f aca="false">IF(K356="","",VLOOKUP(K356,$BE$4:$BI$14,$K$4-1))</f>
        <v>4</v>
      </c>
      <c r="AS356" s="17" t="n">
        <f aca="false">IF(L356="","",VLOOKUP(L356,$BE$4:$BI$14,$L$4-1))</f>
        <v>5</v>
      </c>
      <c r="AT356" s="17" t="n">
        <f aca="false">IF(M356="","",VLOOKUP(M356,$BE$4:$BI$14,$M$4-1))</f>
        <v>6</v>
      </c>
      <c r="AU356" s="17" t="n">
        <f aca="false">IF(N356="","",VLOOKUP(N356,$BE$4:$BI$14,$N$4-1))</f>
        <v>6</v>
      </c>
      <c r="AV356" s="17" t="n">
        <f aca="false">IF(O356="","",VLOOKUP(O356,$BE$4:$BI$14,$O$4-1))</f>
        <v>5</v>
      </c>
      <c r="AW356" s="17" t="n">
        <f aca="false">IF(P356="","",VLOOKUP(P356,$BE$4:$BI$14,$P$4-1))</f>
        <v>4</v>
      </c>
      <c r="AX356" s="17" t="n">
        <f aca="false">IF(Q356="","",VLOOKUP(Q356,$BE$4:$BI$14,$Q$4-1))</f>
        <v>4</v>
      </c>
      <c r="AY356" s="17" t="n">
        <f aca="false">IF(R356="","",VLOOKUP(R356,$BE$4:$BI$14,$R$4-1))</f>
        <v>5</v>
      </c>
      <c r="AZ356" s="17" t="n">
        <f aca="false">IF(S356="","",VLOOKUP(S356,$BE$4:$BI$14,$S$4-1))</f>
        <v>4</v>
      </c>
      <c r="BA356" s="17" t="n">
        <f aca="false">IF(T356="","",VLOOKUP(T356,$BE$4:$BI$14,$T$4-1))</f>
        <v>4</v>
      </c>
      <c r="BB356" s="17" t="n">
        <f aca="false">IF(U356="","",VLOOKUP(U356,$BE$4:$BI$14,$U$4-1))</f>
        <v>5</v>
      </c>
      <c r="BC356" s="17" t="n">
        <f aca="false">IF(V356="","",VLOOKUP(V356,$BE$4:$BI$14,$V$4-1))</f>
        <v>5</v>
      </c>
      <c r="BD356" s="17" t="n">
        <f aca="false">IF(W356="","",VLOOKUP(W356,$BE$4:$BI$14,$W$4-1))</f>
        <v>6</v>
      </c>
    </row>
    <row r="357" customFormat="false" ht="19.5" hidden="false" customHeight="false" outlineLevel="0" collapsed="false">
      <c r="A357" s="1"/>
      <c r="B357" s="18" t="n">
        <f aca="false">IF(AJ357="","",RANK(AJ357,$AJ$6:$AJ$405,1))</f>
        <v>93</v>
      </c>
      <c r="C357" s="18" t="str">
        <f aca="false">IF(AK357="","",IF($C$4=0,"",IF(AL357&gt;$C$4,"",AL357)))</f>
        <v/>
      </c>
      <c r="D357" s="39" t="n">
        <v>352</v>
      </c>
      <c r="E357" s="60" t="s">
        <v>375</v>
      </c>
      <c r="F357" s="56" t="n">
        <v>4</v>
      </c>
      <c r="G357" s="56" t="n">
        <v>6</v>
      </c>
      <c r="H357" s="56" t="n">
        <v>5</v>
      </c>
      <c r="I357" s="56" t="n">
        <v>5</v>
      </c>
      <c r="J357" s="56" t="n">
        <v>6</v>
      </c>
      <c r="K357" s="56" t="n">
        <v>2</v>
      </c>
      <c r="L357" s="56" t="n">
        <v>5</v>
      </c>
      <c r="M357" s="56" t="n">
        <v>4</v>
      </c>
      <c r="N357" s="57" t="n">
        <v>4</v>
      </c>
      <c r="O357" s="58" t="n">
        <v>5</v>
      </c>
      <c r="P357" s="56" t="n">
        <v>3</v>
      </c>
      <c r="Q357" s="56" t="n">
        <v>5</v>
      </c>
      <c r="R357" s="56" t="n">
        <v>4</v>
      </c>
      <c r="S357" s="56" t="n">
        <v>5</v>
      </c>
      <c r="T357" s="56" t="n">
        <v>3</v>
      </c>
      <c r="U357" s="56" t="n">
        <v>4</v>
      </c>
      <c r="V357" s="56" t="n">
        <v>4</v>
      </c>
      <c r="W357" s="56" t="n">
        <v>5</v>
      </c>
      <c r="X357" s="18"/>
      <c r="Y357" s="45" t="n">
        <f aca="false">IF(COUNT(F357:N357)&lt;&gt;9,"",SUM($F357:$N357))</f>
        <v>41</v>
      </c>
      <c r="Z357" s="45" t="n">
        <f aca="false">IF(COUNT(O357:W357)&lt;&gt;9,"",SUM($O357:$W357))</f>
        <v>38</v>
      </c>
      <c r="AA357" s="45" t="n">
        <f aca="false">IF(OR($Y357="",$Z357=""),"",$Y357+$Z357)</f>
        <v>79</v>
      </c>
      <c r="AB357" s="1"/>
      <c r="AC357" s="17" t="n">
        <f aca="false">IF(AA357="","",IF(COUNT($R$2:$W$2)&lt;&gt;6,"",SUMIF($AM$4:$BD$4,0,AM357:BD357)))</f>
        <v>52</v>
      </c>
      <c r="AD357" s="46" t="n">
        <f aca="false">IF(AC357="","",IF(AC357&gt;78,36,IF(AC357&lt;49,0,(AC357-48)*1.2)))</f>
        <v>4.8</v>
      </c>
      <c r="AE357" s="46" t="n">
        <f aca="false">IF(AD357="","",AA357-AD357)</f>
        <v>74.2</v>
      </c>
      <c r="AF357" s="47" t="n">
        <f aca="false">IF(AA357="","",W357*1000000+V357*100000+U357*10000+T357*1000+S357*100+R357*10+Q357+P357/10+O357/100)</f>
        <v>5443545.35</v>
      </c>
      <c r="AG357" s="47" t="n">
        <f aca="false">IF(AA357="","",N357*1000000+M357*100000+L357*10000+K357*1000+J357*100+I357*10+H357+G357/10+F357/100+D357/200000)</f>
        <v>4452655.64176</v>
      </c>
      <c r="AH357" s="37" t="n">
        <f aca="false">IF(AF357="","",RANK(AF357,$AF$6:$AF$405,1))</f>
        <v>17</v>
      </c>
      <c r="AI357" s="37" t="n">
        <f aca="false">IF(AG357="","",RANK(AG357,$AG$6:$AG$405,1))</f>
        <v>12</v>
      </c>
      <c r="AJ357" s="48" t="n">
        <f aca="false">IF(AD357="","",IF(C357&lt;&gt;"","",AE357*100000000+AD357*70000+AH357*250+AI357))</f>
        <v>7420340262</v>
      </c>
      <c r="AK357" s="47" t="n">
        <f aca="false">IF(AD357="","",AA357*10000000+AH357*250+AI357)</f>
        <v>790004262</v>
      </c>
      <c r="AL357" s="37" t="n">
        <f aca="false">IF(AK357="","",IF($C$4=0,"",RANK(AK357,$AK$6:$AK$405,1)))</f>
        <v>17</v>
      </c>
      <c r="AM357" s="17" t="n">
        <f aca="false">IF(F357="","",VLOOKUP(F357,$BE$4:$BI$14,$F$4-1))</f>
        <v>4</v>
      </c>
      <c r="AN357" s="17" t="n">
        <f aca="false">IF(G357="","",VLOOKUP(G357,$BE$4:$BI$14,$G$4-1))</f>
        <v>6</v>
      </c>
      <c r="AO357" s="17" t="n">
        <f aca="false">IF(H357="","",VLOOKUP(H357,$BE$4:$BI$14,$H$4-1))</f>
        <v>5</v>
      </c>
      <c r="AP357" s="17" t="n">
        <f aca="false">IF(I357="","",VLOOKUP(I357,$BE$4:$BI$14,$I$4-1))</f>
        <v>5</v>
      </c>
      <c r="AQ357" s="17" t="n">
        <f aca="false">IF(J357="","",VLOOKUP(J357,$BE$4:$BI$14,$J$4-1))</f>
        <v>6</v>
      </c>
      <c r="AR357" s="17" t="n">
        <f aca="false">IF(K357="","",VLOOKUP(K357,$BE$4:$BI$14,$K$4-1))</f>
        <v>2</v>
      </c>
      <c r="AS357" s="17" t="n">
        <f aca="false">IF(L357="","",VLOOKUP(L357,$BE$4:$BI$14,$L$4-1))</f>
        <v>5</v>
      </c>
      <c r="AT357" s="17" t="n">
        <f aca="false">IF(M357="","",VLOOKUP(M357,$BE$4:$BI$14,$M$4-1))</f>
        <v>4</v>
      </c>
      <c r="AU357" s="17" t="n">
        <f aca="false">IF(N357="","",VLOOKUP(N357,$BE$4:$BI$14,$N$4-1))</f>
        <v>4</v>
      </c>
      <c r="AV357" s="17" t="n">
        <f aca="false">IF(O357="","",VLOOKUP(O357,$BE$4:$BI$14,$O$4-1))</f>
        <v>5</v>
      </c>
      <c r="AW357" s="17" t="n">
        <f aca="false">IF(P357="","",VLOOKUP(P357,$BE$4:$BI$14,$P$4-1))</f>
        <v>3</v>
      </c>
      <c r="AX357" s="17" t="n">
        <f aca="false">IF(Q357="","",VLOOKUP(Q357,$BE$4:$BI$14,$Q$4-1))</f>
        <v>5</v>
      </c>
      <c r="AY357" s="17" t="n">
        <f aca="false">IF(R357="","",VLOOKUP(R357,$BE$4:$BI$14,$R$4-1))</f>
        <v>4</v>
      </c>
      <c r="AZ357" s="17" t="n">
        <f aca="false">IF(S357="","",VLOOKUP(S357,$BE$4:$BI$14,$S$4-1))</f>
        <v>5</v>
      </c>
      <c r="BA357" s="17" t="n">
        <f aca="false">IF(T357="","",VLOOKUP(T357,$BE$4:$BI$14,$T$4-1))</f>
        <v>3</v>
      </c>
      <c r="BB357" s="17" t="n">
        <f aca="false">IF(U357="","",VLOOKUP(U357,$BE$4:$BI$14,$U$4-1))</f>
        <v>4</v>
      </c>
      <c r="BC357" s="17" t="n">
        <f aca="false">IF(V357="","",VLOOKUP(V357,$BE$4:$BI$14,$V$4-1))</f>
        <v>4</v>
      </c>
      <c r="BD357" s="17" t="n">
        <f aca="false">IF(W357="","",VLOOKUP(W357,$BE$4:$BI$14,$W$4-1))</f>
        <v>5</v>
      </c>
    </row>
    <row r="358" customFormat="false" ht="19.5" hidden="false" customHeight="false" outlineLevel="0" collapsed="false">
      <c r="A358" s="1"/>
      <c r="B358" s="18" t="n">
        <f aca="false">IF(AJ358="","",RANK(AJ358,$AJ$6:$AJ$405,1))</f>
        <v>110</v>
      </c>
      <c r="C358" s="18" t="str">
        <f aca="false">IF(AK358="","",IF($C$4=0,"",IF(AL358&gt;$C$4,"",AL358)))</f>
        <v/>
      </c>
      <c r="D358" s="39" t="n">
        <v>353</v>
      </c>
      <c r="E358" s="60" t="s">
        <v>376</v>
      </c>
      <c r="F358" s="56" t="n">
        <v>5</v>
      </c>
      <c r="G358" s="56" t="n">
        <v>6</v>
      </c>
      <c r="H358" s="56" t="n">
        <v>3</v>
      </c>
      <c r="I358" s="56" t="n">
        <v>5</v>
      </c>
      <c r="J358" s="56" t="n">
        <v>5</v>
      </c>
      <c r="K358" s="56" t="n">
        <v>4</v>
      </c>
      <c r="L358" s="56" t="n">
        <v>5</v>
      </c>
      <c r="M358" s="56" t="n">
        <v>6</v>
      </c>
      <c r="N358" s="57" t="n">
        <v>5</v>
      </c>
      <c r="O358" s="58" t="n">
        <v>7</v>
      </c>
      <c r="P358" s="56" t="n">
        <v>3</v>
      </c>
      <c r="Q358" s="56" t="n">
        <v>6</v>
      </c>
      <c r="R358" s="56" t="n">
        <v>6</v>
      </c>
      <c r="S358" s="56" t="n">
        <v>5</v>
      </c>
      <c r="T358" s="56" t="n">
        <v>3</v>
      </c>
      <c r="U358" s="56" t="n">
        <v>4</v>
      </c>
      <c r="V358" s="56" t="n">
        <v>5</v>
      </c>
      <c r="W358" s="56" t="n">
        <v>7</v>
      </c>
      <c r="X358" s="18"/>
      <c r="Y358" s="45" t="n">
        <f aca="false">IF(COUNT(F358:N358)&lt;&gt;9,"",SUM($F358:$N358))</f>
        <v>44</v>
      </c>
      <c r="Z358" s="45" t="n">
        <f aca="false">IF(COUNT(O358:W358)&lt;&gt;9,"",SUM($O358:$W358))</f>
        <v>46</v>
      </c>
      <c r="AA358" s="45" t="n">
        <f aca="false">IF(OR($Y358="",$Z358=""),"",$Y358+$Z358)</f>
        <v>90</v>
      </c>
      <c r="AB358" s="1"/>
      <c r="AC358" s="17" t="n">
        <f aca="false">IF(AA358="","",IF(COUNT($R$2:$W$2)&lt;&gt;6,"",SUMIF($AM$4:$BD$4,0,AM358:BD358)))</f>
        <v>61</v>
      </c>
      <c r="AD358" s="46" t="n">
        <f aca="false">IF(AC358="","",IF(AC358&gt;78,36,IF(AC358&lt;49,0,(AC358-48)*1.2)))</f>
        <v>15.6</v>
      </c>
      <c r="AE358" s="46" t="n">
        <f aca="false">IF(AD358="","",AA358-AD358)</f>
        <v>74.4</v>
      </c>
      <c r="AF358" s="47" t="n">
        <f aca="false">IF(AA358="","",W358*1000000+V358*100000+U358*10000+T358*1000+S358*100+R358*10+Q358+P358/10+O358/100)</f>
        <v>7543566.37</v>
      </c>
      <c r="AG358" s="47" t="n">
        <f aca="false">IF(AA358="","",N358*1000000+M358*100000+L358*10000+K358*1000+J358*100+I358*10+H358+G358/10+F358/100+D358/200000)</f>
        <v>5654553.651765</v>
      </c>
      <c r="AH358" s="37" t="n">
        <f aca="false">IF(AF358="","",RANK(AF358,$AF$6:$AF$405,1))</f>
        <v>264</v>
      </c>
      <c r="AI358" s="37" t="n">
        <f aca="false">IF(AG358="","",RANK(AG358,$AG$6:$AG$405,1))</f>
        <v>167</v>
      </c>
      <c r="AJ358" s="48" t="n">
        <f aca="false">IF(AD358="","",IF(C358&lt;&gt;"","",AE358*100000000+AD358*70000+AH358*250+AI358))</f>
        <v>7441158167</v>
      </c>
      <c r="AK358" s="47" t="n">
        <f aca="false">IF(AD358="","",AA358*10000000+AH358*250+AI358)</f>
        <v>900066167</v>
      </c>
      <c r="AL358" s="37" t="n">
        <f aca="false">IF(AK358="","",IF($C$4=0,"",RANK(AK358,$AK$6:$AK$405,1)))</f>
        <v>154</v>
      </c>
      <c r="AM358" s="17" t="n">
        <f aca="false">IF(F358="","",VLOOKUP(F358,$BE$4:$BI$14,$F$4-1))</f>
        <v>5</v>
      </c>
      <c r="AN358" s="17" t="n">
        <f aca="false">IF(G358="","",VLOOKUP(G358,$BE$4:$BI$14,$G$4-1))</f>
        <v>6</v>
      </c>
      <c r="AO358" s="17" t="n">
        <f aca="false">IF(H358="","",VLOOKUP(H358,$BE$4:$BI$14,$H$4-1))</f>
        <v>3</v>
      </c>
      <c r="AP358" s="17" t="n">
        <f aca="false">IF(I358="","",VLOOKUP(I358,$BE$4:$BI$14,$I$4-1))</f>
        <v>5</v>
      </c>
      <c r="AQ358" s="17" t="n">
        <f aca="false">IF(J358="","",VLOOKUP(J358,$BE$4:$BI$14,$J$4-1))</f>
        <v>5</v>
      </c>
      <c r="AR358" s="17" t="n">
        <f aca="false">IF(K358="","",VLOOKUP(K358,$BE$4:$BI$14,$K$4-1))</f>
        <v>4</v>
      </c>
      <c r="AS358" s="17" t="n">
        <f aca="false">IF(L358="","",VLOOKUP(L358,$BE$4:$BI$14,$L$4-1))</f>
        <v>5</v>
      </c>
      <c r="AT358" s="17" t="n">
        <f aca="false">IF(M358="","",VLOOKUP(M358,$BE$4:$BI$14,$M$4-1))</f>
        <v>6</v>
      </c>
      <c r="AU358" s="17" t="n">
        <f aca="false">IF(N358="","",VLOOKUP(N358,$BE$4:$BI$14,$N$4-1))</f>
        <v>5</v>
      </c>
      <c r="AV358" s="17" t="n">
        <f aca="false">IF(O358="","",VLOOKUP(O358,$BE$4:$BI$14,$O$4-1))</f>
        <v>7</v>
      </c>
      <c r="AW358" s="17" t="n">
        <f aca="false">IF(P358="","",VLOOKUP(P358,$BE$4:$BI$14,$P$4-1))</f>
        <v>3</v>
      </c>
      <c r="AX358" s="17" t="n">
        <f aca="false">IF(Q358="","",VLOOKUP(Q358,$BE$4:$BI$14,$Q$4-1))</f>
        <v>6</v>
      </c>
      <c r="AY358" s="17" t="n">
        <f aca="false">IF(R358="","",VLOOKUP(R358,$BE$4:$BI$14,$R$4-1))</f>
        <v>6</v>
      </c>
      <c r="AZ358" s="17" t="n">
        <f aca="false">IF(S358="","",VLOOKUP(S358,$BE$4:$BI$14,$S$4-1))</f>
        <v>5</v>
      </c>
      <c r="BA358" s="17" t="n">
        <f aca="false">IF(T358="","",VLOOKUP(T358,$BE$4:$BI$14,$T$4-1))</f>
        <v>3</v>
      </c>
      <c r="BB358" s="17" t="n">
        <f aca="false">IF(U358="","",VLOOKUP(U358,$BE$4:$BI$14,$U$4-1))</f>
        <v>4</v>
      </c>
      <c r="BC358" s="17" t="n">
        <f aca="false">IF(V358="","",VLOOKUP(V358,$BE$4:$BI$14,$V$4-1))</f>
        <v>5</v>
      </c>
      <c r="BD358" s="17" t="n">
        <f aca="false">IF(W358="","",VLOOKUP(W358,$BE$4:$BI$14,$W$4-1))</f>
        <v>7</v>
      </c>
    </row>
    <row r="359" customFormat="false" ht="19.5" hidden="false" customHeight="false" outlineLevel="0" collapsed="false">
      <c r="A359" s="1"/>
      <c r="B359" s="18" t="n">
        <f aca="false">IF(AJ359="","",RANK(AJ359,$AJ$6:$AJ$405,1))</f>
        <v>79</v>
      </c>
      <c r="C359" s="18" t="str">
        <f aca="false">IF(AK359="","",IF($C$4=0,"",IF(AL359&gt;$C$4,"",AL359)))</f>
        <v/>
      </c>
      <c r="D359" s="39" t="n">
        <v>354</v>
      </c>
      <c r="E359" s="60" t="s">
        <v>377</v>
      </c>
      <c r="F359" s="56" t="n">
        <v>7</v>
      </c>
      <c r="G359" s="56" t="n">
        <v>5</v>
      </c>
      <c r="H359" s="56" t="n">
        <v>5</v>
      </c>
      <c r="I359" s="56" t="n">
        <v>5</v>
      </c>
      <c r="J359" s="56" t="n">
        <v>5</v>
      </c>
      <c r="K359" s="56" t="n">
        <v>3</v>
      </c>
      <c r="L359" s="56" t="n">
        <v>6</v>
      </c>
      <c r="M359" s="56" t="n">
        <v>6</v>
      </c>
      <c r="N359" s="57" t="n">
        <v>4</v>
      </c>
      <c r="O359" s="58" t="n">
        <v>7</v>
      </c>
      <c r="P359" s="56" t="n">
        <v>4</v>
      </c>
      <c r="Q359" s="56" t="n">
        <v>5</v>
      </c>
      <c r="R359" s="56" t="n">
        <v>6</v>
      </c>
      <c r="S359" s="56" t="n">
        <v>4</v>
      </c>
      <c r="T359" s="56" t="n">
        <v>5</v>
      </c>
      <c r="U359" s="56" t="n">
        <v>5</v>
      </c>
      <c r="V359" s="56" t="n">
        <v>4</v>
      </c>
      <c r="W359" s="56" t="n">
        <v>7</v>
      </c>
      <c r="X359" s="18"/>
      <c r="Y359" s="45" t="n">
        <f aca="false">IF(COUNT(F359:N359)&lt;&gt;9,"",SUM($F359:$N359))</f>
        <v>46</v>
      </c>
      <c r="Z359" s="45" t="n">
        <f aca="false">IF(COUNT(O359:W359)&lt;&gt;9,"",SUM($O359:$W359))</f>
        <v>47</v>
      </c>
      <c r="AA359" s="45" t="n">
        <f aca="false">IF(OR($Y359="",$Z359=""),"",$Y359+$Z359)</f>
        <v>93</v>
      </c>
      <c r="AB359" s="1"/>
      <c r="AC359" s="17" t="n">
        <f aca="false">IF(AA359="","",IF(COUNT($R$2:$W$2)&lt;&gt;6,"",SUMIF($AM$4:$BD$4,0,AM359:BD359)))</f>
        <v>64</v>
      </c>
      <c r="AD359" s="46" t="n">
        <f aca="false">IF(AC359="","",IF(AC359&gt;78,36,IF(AC359&lt;49,0,(AC359-48)*1.2)))</f>
        <v>19.2</v>
      </c>
      <c r="AE359" s="46" t="n">
        <f aca="false">IF(AD359="","",AA359-AD359)</f>
        <v>73.8</v>
      </c>
      <c r="AF359" s="47" t="n">
        <f aca="false">IF(AA359="","",W359*1000000+V359*100000+U359*10000+T359*1000+S359*100+R359*10+Q359+P359/10+O359/100)</f>
        <v>7455465.47</v>
      </c>
      <c r="AG359" s="47" t="n">
        <f aca="false">IF(AA359="","",N359*1000000+M359*100000+L359*10000+K359*1000+J359*100+I359*10+H359+G359/10+F359/100+D359/200000)</f>
        <v>4663555.57177</v>
      </c>
      <c r="AH359" s="37" t="n">
        <f aca="false">IF(AF359="","",RANK(AF359,$AF$6:$AF$405,1))</f>
        <v>250</v>
      </c>
      <c r="AI359" s="37" t="n">
        <f aca="false">IF(AG359="","",RANK(AG359,$AG$6:$AG$405,1))</f>
        <v>74</v>
      </c>
      <c r="AJ359" s="48" t="n">
        <f aca="false">IF(AD359="","",IF(C359&lt;&gt;"","",AE359*100000000+AD359*70000+AH359*250+AI359))</f>
        <v>7381406574</v>
      </c>
      <c r="AK359" s="47" t="n">
        <f aca="false">IF(AD359="","",AA359*10000000+AH359*250+AI359)</f>
        <v>930062574</v>
      </c>
      <c r="AL359" s="37" t="n">
        <f aca="false">IF(AK359="","",IF($C$4=0,"",RANK(AK359,$AK$6:$AK$405,1)))</f>
        <v>203</v>
      </c>
      <c r="AM359" s="17" t="n">
        <f aca="false">IF(F359="","",VLOOKUP(F359,$BE$4:$BI$14,$F$4-1))</f>
        <v>7</v>
      </c>
      <c r="AN359" s="17" t="n">
        <f aca="false">IF(G359="","",VLOOKUP(G359,$BE$4:$BI$14,$G$4-1))</f>
        <v>5</v>
      </c>
      <c r="AO359" s="17" t="n">
        <f aca="false">IF(H359="","",VLOOKUP(H359,$BE$4:$BI$14,$H$4-1))</f>
        <v>5</v>
      </c>
      <c r="AP359" s="17" t="n">
        <f aca="false">IF(I359="","",VLOOKUP(I359,$BE$4:$BI$14,$I$4-1))</f>
        <v>5</v>
      </c>
      <c r="AQ359" s="17" t="n">
        <f aca="false">IF(J359="","",VLOOKUP(J359,$BE$4:$BI$14,$J$4-1))</f>
        <v>5</v>
      </c>
      <c r="AR359" s="17" t="n">
        <f aca="false">IF(K359="","",VLOOKUP(K359,$BE$4:$BI$14,$K$4-1))</f>
        <v>3</v>
      </c>
      <c r="AS359" s="17" t="n">
        <f aca="false">IF(L359="","",VLOOKUP(L359,$BE$4:$BI$14,$L$4-1))</f>
        <v>6</v>
      </c>
      <c r="AT359" s="17" t="n">
        <f aca="false">IF(M359="","",VLOOKUP(M359,$BE$4:$BI$14,$M$4-1))</f>
        <v>6</v>
      </c>
      <c r="AU359" s="17" t="n">
        <f aca="false">IF(N359="","",VLOOKUP(N359,$BE$4:$BI$14,$N$4-1))</f>
        <v>4</v>
      </c>
      <c r="AV359" s="17" t="n">
        <f aca="false">IF(O359="","",VLOOKUP(O359,$BE$4:$BI$14,$O$4-1))</f>
        <v>7</v>
      </c>
      <c r="AW359" s="17" t="n">
        <f aca="false">IF(P359="","",VLOOKUP(P359,$BE$4:$BI$14,$P$4-1))</f>
        <v>4</v>
      </c>
      <c r="AX359" s="17" t="n">
        <f aca="false">IF(Q359="","",VLOOKUP(Q359,$BE$4:$BI$14,$Q$4-1))</f>
        <v>5</v>
      </c>
      <c r="AY359" s="17" t="n">
        <f aca="false">IF(R359="","",VLOOKUP(R359,$BE$4:$BI$14,$R$4-1))</f>
        <v>6</v>
      </c>
      <c r="AZ359" s="17" t="n">
        <f aca="false">IF(S359="","",VLOOKUP(S359,$BE$4:$BI$14,$S$4-1))</f>
        <v>4</v>
      </c>
      <c r="BA359" s="17" t="n">
        <f aca="false">IF(T359="","",VLOOKUP(T359,$BE$4:$BI$14,$T$4-1))</f>
        <v>5</v>
      </c>
      <c r="BB359" s="17" t="n">
        <f aca="false">IF(U359="","",VLOOKUP(U359,$BE$4:$BI$14,$U$4-1))</f>
        <v>5</v>
      </c>
      <c r="BC359" s="17" t="n">
        <f aca="false">IF(V359="","",VLOOKUP(V359,$BE$4:$BI$14,$V$4-1))</f>
        <v>4</v>
      </c>
      <c r="BD359" s="17" t="n">
        <f aca="false">IF(W359="","",VLOOKUP(W359,$BE$4:$BI$14,$W$4-1))</f>
        <v>7</v>
      </c>
    </row>
    <row r="360" customFormat="false" ht="19.5" hidden="false" customHeight="false" outlineLevel="0" collapsed="false">
      <c r="A360" s="1"/>
      <c r="B360" s="18" t="n">
        <f aca="false">IF(AJ360="","",RANK(AJ360,$AJ$6:$AJ$405,1))</f>
        <v>313</v>
      </c>
      <c r="C360" s="18" t="str">
        <f aca="false">IF(AK360="","",IF($C$4=0,"",IF(AL360&gt;$C$4,"",AL360)))</f>
        <v/>
      </c>
      <c r="D360" s="39" t="n">
        <v>355</v>
      </c>
      <c r="E360" s="60" t="s">
        <v>378</v>
      </c>
      <c r="F360" s="56" t="n">
        <v>4</v>
      </c>
      <c r="G360" s="56" t="n">
        <v>7</v>
      </c>
      <c r="H360" s="56" t="n">
        <v>4</v>
      </c>
      <c r="I360" s="56" t="n">
        <v>5</v>
      </c>
      <c r="J360" s="56" t="n">
        <v>7</v>
      </c>
      <c r="K360" s="56" t="n">
        <v>4</v>
      </c>
      <c r="L360" s="56" t="n">
        <v>5</v>
      </c>
      <c r="M360" s="56" t="n">
        <v>6</v>
      </c>
      <c r="N360" s="57" t="n">
        <v>5</v>
      </c>
      <c r="O360" s="58" t="n">
        <v>7</v>
      </c>
      <c r="P360" s="56" t="n">
        <v>5</v>
      </c>
      <c r="Q360" s="56" t="n">
        <v>5</v>
      </c>
      <c r="R360" s="56" t="n">
        <v>8</v>
      </c>
      <c r="S360" s="56" t="n">
        <v>6</v>
      </c>
      <c r="T360" s="56" t="n">
        <v>3</v>
      </c>
      <c r="U360" s="56" t="n">
        <v>4</v>
      </c>
      <c r="V360" s="56" t="n">
        <v>6</v>
      </c>
      <c r="W360" s="56" t="n">
        <v>8</v>
      </c>
      <c r="X360" s="18"/>
      <c r="Y360" s="45" t="n">
        <f aca="false">IF(COUNT(F360:N360)&lt;&gt;9,"",SUM($F360:$N360))</f>
        <v>47</v>
      </c>
      <c r="Z360" s="45" t="n">
        <f aca="false">IF(COUNT(O360:W360)&lt;&gt;9,"",SUM($O360:$W360))</f>
        <v>52</v>
      </c>
      <c r="AA360" s="45" t="n">
        <f aca="false">IF(OR($Y360="",$Z360=""),"",$Y360+$Z360)</f>
        <v>99</v>
      </c>
      <c r="AB360" s="1"/>
      <c r="AC360" s="17" t="n">
        <f aca="false">IF(AA360="","",IF(COUNT($R$2:$W$2)&lt;&gt;6,"",SUMIF($AM$4:$BD$4,0,AM360:BD360)))</f>
        <v>65</v>
      </c>
      <c r="AD360" s="46" t="n">
        <f aca="false">IF(AC360="","",IF(AC360&gt;78,36,IF(AC360&lt;49,0,(AC360-48)*1.2)))</f>
        <v>20.4</v>
      </c>
      <c r="AE360" s="46" t="n">
        <f aca="false">IF(AD360="","",AA360-AD360)</f>
        <v>78.6</v>
      </c>
      <c r="AF360" s="47" t="n">
        <f aca="false">IF(AA360="","",W360*1000000+V360*100000+U360*10000+T360*1000+S360*100+R360*10+Q360+P360/10+O360/100)</f>
        <v>8643685.57</v>
      </c>
      <c r="AG360" s="47" t="n">
        <f aca="false">IF(AA360="","",N360*1000000+M360*100000+L360*10000+K360*1000+J360*100+I360*10+H360+G360/10+F360/100+D360/200000)</f>
        <v>5654754.741775</v>
      </c>
      <c r="AH360" s="37" t="n">
        <f aca="false">IF(AF360="","",RANK(AF360,$AF$6:$AF$405,1))</f>
        <v>355</v>
      </c>
      <c r="AI360" s="37" t="n">
        <f aca="false">IF(AG360="","",RANK(AG360,$AG$6:$AG$405,1))</f>
        <v>185</v>
      </c>
      <c r="AJ360" s="48" t="n">
        <f aca="false">IF(AD360="","",IF(C360&lt;&gt;"","",AE360*100000000+AD360*70000+AH360*250+AI360))</f>
        <v>7861516935</v>
      </c>
      <c r="AK360" s="47" t="n">
        <f aca="false">IF(AD360="","",AA360*10000000+AH360*250+AI360)</f>
        <v>990088935</v>
      </c>
      <c r="AL360" s="37" t="n">
        <f aca="false">IF(AK360="","",IF($C$4=0,"",RANK(AK360,$AK$6:$AK$405,1)))</f>
        <v>311</v>
      </c>
      <c r="AM360" s="17" t="n">
        <f aca="false">IF(F360="","",VLOOKUP(F360,$BE$4:$BI$14,$F$4-1))</f>
        <v>4</v>
      </c>
      <c r="AN360" s="17" t="n">
        <f aca="false">IF(G360="","",VLOOKUP(G360,$BE$4:$BI$14,$G$4-1))</f>
        <v>7</v>
      </c>
      <c r="AO360" s="17" t="n">
        <f aca="false">IF(H360="","",VLOOKUP(H360,$BE$4:$BI$14,$H$4-1))</f>
        <v>4</v>
      </c>
      <c r="AP360" s="17" t="n">
        <f aca="false">IF(I360="","",VLOOKUP(I360,$BE$4:$BI$14,$I$4-1))</f>
        <v>5</v>
      </c>
      <c r="AQ360" s="17" t="n">
        <f aca="false">IF(J360="","",VLOOKUP(J360,$BE$4:$BI$14,$J$4-1))</f>
        <v>7</v>
      </c>
      <c r="AR360" s="17" t="n">
        <f aca="false">IF(K360="","",VLOOKUP(K360,$BE$4:$BI$14,$K$4-1))</f>
        <v>4</v>
      </c>
      <c r="AS360" s="17" t="n">
        <f aca="false">IF(L360="","",VLOOKUP(L360,$BE$4:$BI$14,$L$4-1))</f>
        <v>5</v>
      </c>
      <c r="AT360" s="17" t="n">
        <f aca="false">IF(M360="","",VLOOKUP(M360,$BE$4:$BI$14,$M$4-1))</f>
        <v>6</v>
      </c>
      <c r="AU360" s="17" t="n">
        <f aca="false">IF(N360="","",VLOOKUP(N360,$BE$4:$BI$14,$N$4-1))</f>
        <v>5</v>
      </c>
      <c r="AV360" s="17" t="n">
        <f aca="false">IF(O360="","",VLOOKUP(O360,$BE$4:$BI$14,$O$4-1))</f>
        <v>7</v>
      </c>
      <c r="AW360" s="17" t="n">
        <f aca="false">IF(P360="","",VLOOKUP(P360,$BE$4:$BI$14,$P$4-1))</f>
        <v>5</v>
      </c>
      <c r="AX360" s="17" t="n">
        <f aca="false">IF(Q360="","",VLOOKUP(Q360,$BE$4:$BI$14,$Q$4-1))</f>
        <v>5</v>
      </c>
      <c r="AY360" s="17" t="n">
        <f aca="false">IF(R360="","",VLOOKUP(R360,$BE$4:$BI$14,$R$4-1))</f>
        <v>7</v>
      </c>
      <c r="AZ360" s="17" t="n">
        <f aca="false">IF(S360="","",VLOOKUP(S360,$BE$4:$BI$14,$S$4-1))</f>
        <v>6</v>
      </c>
      <c r="BA360" s="17" t="n">
        <f aca="false">IF(T360="","",VLOOKUP(T360,$BE$4:$BI$14,$T$4-1))</f>
        <v>3</v>
      </c>
      <c r="BB360" s="17" t="n">
        <f aca="false">IF(U360="","",VLOOKUP(U360,$BE$4:$BI$14,$U$4-1))</f>
        <v>4</v>
      </c>
      <c r="BC360" s="17" t="n">
        <f aca="false">IF(V360="","",VLOOKUP(V360,$BE$4:$BI$14,$V$4-1))</f>
        <v>6</v>
      </c>
      <c r="BD360" s="17" t="n">
        <f aca="false">IF(W360="","",VLOOKUP(W360,$BE$4:$BI$14,$W$4-1))</f>
        <v>8</v>
      </c>
    </row>
    <row r="361" customFormat="false" ht="19.5" hidden="false" customHeight="false" outlineLevel="0" collapsed="false">
      <c r="A361" s="1"/>
      <c r="B361" s="18" t="str">
        <f aca="false">IF(AJ361="","",RANK(AJ361,$AJ$6:$AJ$405,1))</f>
        <v/>
      </c>
      <c r="C361" s="18" t="n">
        <f aca="false">IF(AK361="","",IF($C$4=0,"",IF(AL361&gt;$C$4,"",AL361)))</f>
        <v>1</v>
      </c>
      <c r="D361" s="39" t="n">
        <v>356</v>
      </c>
      <c r="E361" s="60" t="s">
        <v>379</v>
      </c>
      <c r="F361" s="56" t="n">
        <v>4</v>
      </c>
      <c r="G361" s="56" t="n">
        <v>4</v>
      </c>
      <c r="H361" s="56" t="n">
        <v>2</v>
      </c>
      <c r="I361" s="56" t="n">
        <v>4</v>
      </c>
      <c r="J361" s="56" t="n">
        <v>5</v>
      </c>
      <c r="K361" s="56" t="n">
        <v>3</v>
      </c>
      <c r="L361" s="56" t="n">
        <v>4</v>
      </c>
      <c r="M361" s="56" t="n">
        <v>5</v>
      </c>
      <c r="N361" s="57" t="n">
        <v>4</v>
      </c>
      <c r="O361" s="58" t="n">
        <v>5</v>
      </c>
      <c r="P361" s="56" t="n">
        <v>3</v>
      </c>
      <c r="Q361" s="56" t="n">
        <v>4</v>
      </c>
      <c r="R361" s="56" t="n">
        <v>5</v>
      </c>
      <c r="S361" s="56" t="n">
        <v>4</v>
      </c>
      <c r="T361" s="56" t="n">
        <v>3</v>
      </c>
      <c r="U361" s="56" t="n">
        <v>4</v>
      </c>
      <c r="V361" s="56" t="n">
        <v>4</v>
      </c>
      <c r="W361" s="56" t="n">
        <v>5</v>
      </c>
      <c r="X361" s="18"/>
      <c r="Y361" s="45" t="n">
        <f aca="false">IF(COUNT(F361:N361)&lt;&gt;9,"",SUM($F361:$N361))</f>
        <v>35</v>
      </c>
      <c r="Z361" s="45" t="n">
        <f aca="false">IF(COUNT(O361:W361)&lt;&gt;9,"",SUM($O361:$W361))</f>
        <v>37</v>
      </c>
      <c r="AA361" s="45" t="n">
        <f aca="false">IF(OR($Y361="",$Z361=""),"",$Y361+$Z361)</f>
        <v>72</v>
      </c>
      <c r="AB361" s="1"/>
      <c r="AC361" s="17" t="n">
        <f aca="false">IF(AA361="","",IF(COUNT($R$2:$W$2)&lt;&gt;6,"",SUMIF($AM$4:$BD$4,0,AM361:BD361)))</f>
        <v>49</v>
      </c>
      <c r="AD361" s="46" t="n">
        <f aca="false">IF(AC361="","",IF(AC361&gt;78,36,IF(AC361&lt;49,0,(AC361-48)*1.2)))</f>
        <v>1.2</v>
      </c>
      <c r="AE361" s="46" t="n">
        <f aca="false">IF(AD361="","",AA361-AD361)</f>
        <v>70.8</v>
      </c>
      <c r="AF361" s="47" t="n">
        <f aca="false">IF(AA361="","",W361*1000000+V361*100000+U361*10000+T361*1000+S361*100+R361*10+Q361+P361/10+O361/100)</f>
        <v>5443454.35</v>
      </c>
      <c r="AG361" s="47" t="n">
        <f aca="false">IF(AA361="","",N361*1000000+M361*100000+L361*10000+K361*1000+J361*100+I361*10+H361+G361/10+F361/100+D361/200000)</f>
        <v>4543542.44178</v>
      </c>
      <c r="AH361" s="37" t="n">
        <f aca="false">IF(AF361="","",RANK(AF361,$AF$6:$AF$405,1))</f>
        <v>12</v>
      </c>
      <c r="AI361" s="37" t="n">
        <f aca="false">IF(AG361="","",RANK(AG361,$AG$6:$AG$405,1))</f>
        <v>16</v>
      </c>
      <c r="AJ361" s="48" t="str">
        <f aca="false">IF(AD361="","",IF(C361&lt;&gt;"","",AE361*100000000+AD361*70000+AH361*250+AI361))</f>
        <v/>
      </c>
      <c r="AK361" s="47" t="n">
        <f aca="false">IF(AD361="","",AA361*10000000+AH361*250+AI361)</f>
        <v>720003016</v>
      </c>
      <c r="AL361" s="37" t="n">
        <f aca="false">IF(AK361="","",IF($C$4=0,"",RANK(AK361,$AK$6:$AK$405,1)))</f>
        <v>1</v>
      </c>
      <c r="AM361" s="17" t="n">
        <f aca="false">IF(F361="","",VLOOKUP(F361,$BE$4:$BI$14,$F$4-1))</f>
        <v>4</v>
      </c>
      <c r="AN361" s="17" t="n">
        <f aca="false">IF(G361="","",VLOOKUP(G361,$BE$4:$BI$14,$G$4-1))</f>
        <v>4</v>
      </c>
      <c r="AO361" s="17" t="n">
        <f aca="false">IF(H361="","",VLOOKUP(H361,$BE$4:$BI$14,$H$4-1))</f>
        <v>2</v>
      </c>
      <c r="AP361" s="17" t="n">
        <f aca="false">IF(I361="","",VLOOKUP(I361,$BE$4:$BI$14,$I$4-1))</f>
        <v>4</v>
      </c>
      <c r="AQ361" s="17" t="n">
        <f aca="false">IF(J361="","",VLOOKUP(J361,$BE$4:$BI$14,$J$4-1))</f>
        <v>5</v>
      </c>
      <c r="AR361" s="17" t="n">
        <f aca="false">IF(K361="","",VLOOKUP(K361,$BE$4:$BI$14,$K$4-1))</f>
        <v>3</v>
      </c>
      <c r="AS361" s="17" t="n">
        <f aca="false">IF(L361="","",VLOOKUP(L361,$BE$4:$BI$14,$L$4-1))</f>
        <v>4</v>
      </c>
      <c r="AT361" s="17" t="n">
        <f aca="false">IF(M361="","",VLOOKUP(M361,$BE$4:$BI$14,$M$4-1))</f>
        <v>5</v>
      </c>
      <c r="AU361" s="17" t="n">
        <f aca="false">IF(N361="","",VLOOKUP(N361,$BE$4:$BI$14,$N$4-1))</f>
        <v>4</v>
      </c>
      <c r="AV361" s="17" t="n">
        <f aca="false">IF(O361="","",VLOOKUP(O361,$BE$4:$BI$14,$O$4-1))</f>
        <v>5</v>
      </c>
      <c r="AW361" s="17" t="n">
        <f aca="false">IF(P361="","",VLOOKUP(P361,$BE$4:$BI$14,$P$4-1))</f>
        <v>3</v>
      </c>
      <c r="AX361" s="17" t="n">
        <f aca="false">IF(Q361="","",VLOOKUP(Q361,$BE$4:$BI$14,$Q$4-1))</f>
        <v>4</v>
      </c>
      <c r="AY361" s="17" t="n">
        <f aca="false">IF(R361="","",VLOOKUP(R361,$BE$4:$BI$14,$R$4-1))</f>
        <v>5</v>
      </c>
      <c r="AZ361" s="17" t="n">
        <f aca="false">IF(S361="","",VLOOKUP(S361,$BE$4:$BI$14,$S$4-1))</f>
        <v>4</v>
      </c>
      <c r="BA361" s="17" t="n">
        <f aca="false">IF(T361="","",VLOOKUP(T361,$BE$4:$BI$14,$T$4-1))</f>
        <v>3</v>
      </c>
      <c r="BB361" s="17" t="n">
        <f aca="false">IF(U361="","",VLOOKUP(U361,$BE$4:$BI$14,$U$4-1))</f>
        <v>4</v>
      </c>
      <c r="BC361" s="17" t="n">
        <f aca="false">IF(V361="","",VLOOKUP(V361,$BE$4:$BI$14,$V$4-1))</f>
        <v>4</v>
      </c>
      <c r="BD361" s="17" t="n">
        <f aca="false">IF(W361="","",VLOOKUP(W361,$BE$4:$BI$14,$W$4-1))</f>
        <v>5</v>
      </c>
    </row>
    <row r="362" customFormat="false" ht="19.5" hidden="false" customHeight="false" outlineLevel="0" collapsed="false">
      <c r="A362" s="1"/>
      <c r="B362" s="18" t="n">
        <f aca="false">IF(AJ362="","",RANK(AJ362,$AJ$6:$AJ$405,1))</f>
        <v>140</v>
      </c>
      <c r="C362" s="18" t="str">
        <f aca="false">IF(AK362="","",IF($C$4=0,"",IF(AL362&gt;$C$4,"",AL362)))</f>
        <v/>
      </c>
      <c r="D362" s="39" t="n">
        <v>357</v>
      </c>
      <c r="E362" s="60" t="s">
        <v>380</v>
      </c>
      <c r="F362" s="56" t="n">
        <v>5</v>
      </c>
      <c r="G362" s="56" t="n">
        <v>5</v>
      </c>
      <c r="H362" s="56" t="n">
        <v>2</v>
      </c>
      <c r="I362" s="56" t="n">
        <v>5</v>
      </c>
      <c r="J362" s="56" t="n">
        <v>7</v>
      </c>
      <c r="K362" s="56" t="n">
        <v>5</v>
      </c>
      <c r="L362" s="56" t="n">
        <v>6</v>
      </c>
      <c r="M362" s="56" t="n">
        <v>6</v>
      </c>
      <c r="N362" s="57" t="n">
        <v>5</v>
      </c>
      <c r="O362" s="58" t="n">
        <v>6</v>
      </c>
      <c r="P362" s="56" t="n">
        <v>4</v>
      </c>
      <c r="Q362" s="56" t="n">
        <v>5</v>
      </c>
      <c r="R362" s="56" t="n">
        <v>7</v>
      </c>
      <c r="S362" s="56" t="n">
        <v>6</v>
      </c>
      <c r="T362" s="56" t="n">
        <v>3</v>
      </c>
      <c r="U362" s="56" t="n">
        <v>4</v>
      </c>
      <c r="V362" s="56" t="n">
        <v>5</v>
      </c>
      <c r="W362" s="56" t="n">
        <v>6</v>
      </c>
      <c r="X362" s="18"/>
      <c r="Y362" s="45" t="n">
        <f aca="false">IF(COUNT(F362:N362)&lt;&gt;9,"",SUM($F362:$N362))</f>
        <v>46</v>
      </c>
      <c r="Z362" s="45" t="n">
        <f aca="false">IF(COUNT(O362:W362)&lt;&gt;9,"",SUM($O362:$W362))</f>
        <v>46</v>
      </c>
      <c r="AA362" s="45" t="n">
        <f aca="false">IF(OR($Y362="",$Z362=""),"",$Y362+$Z362)</f>
        <v>92</v>
      </c>
      <c r="AB362" s="1"/>
      <c r="AC362" s="17" t="n">
        <f aca="false">IF(AA362="","",IF(COUNT($R$2:$W$2)&lt;&gt;6,"",SUMIF($AM$4:$BD$4,0,AM362:BD362)))</f>
        <v>62</v>
      </c>
      <c r="AD362" s="46" t="n">
        <f aca="false">IF(AC362="","",IF(AC362&gt;78,36,IF(AC362&lt;49,0,(AC362-48)*1.2)))</f>
        <v>16.8</v>
      </c>
      <c r="AE362" s="46" t="n">
        <f aca="false">IF(AD362="","",AA362-AD362)</f>
        <v>75.2</v>
      </c>
      <c r="AF362" s="47" t="n">
        <f aca="false">IF(AA362="","",W362*1000000+V362*100000+U362*10000+T362*1000+S362*100+R362*10+Q362+P362/10+O362/100)</f>
        <v>6543675.46</v>
      </c>
      <c r="AG362" s="47" t="n">
        <f aca="false">IF(AA362="","",N362*1000000+M362*100000+L362*10000+K362*1000+J362*100+I362*10+H362+G362/10+F362/100+D362/200000)</f>
        <v>5665752.551785</v>
      </c>
      <c r="AH362" s="37" t="n">
        <f aca="false">IF(AF362="","",RANK(AF362,$AF$6:$AF$405,1))</f>
        <v>133</v>
      </c>
      <c r="AI362" s="37" t="n">
        <f aca="false">IF(AG362="","",RANK(AG362,$AG$6:$AG$405,1))</f>
        <v>213</v>
      </c>
      <c r="AJ362" s="48" t="n">
        <f aca="false">IF(AD362="","",IF(C362&lt;&gt;"","",AE362*100000000+AD362*70000+AH362*250+AI362))</f>
        <v>7521209463</v>
      </c>
      <c r="AK362" s="47" t="n">
        <f aca="false">IF(AD362="","",AA362*10000000+AH362*250+AI362)</f>
        <v>920033463</v>
      </c>
      <c r="AL362" s="37" t="n">
        <f aca="false">IF(AK362="","",IF($C$4=0,"",RANK(AK362,$AK$6:$AK$405,1)))</f>
        <v>176</v>
      </c>
      <c r="AM362" s="17" t="n">
        <f aca="false">IF(F362="","",VLOOKUP(F362,$BE$4:$BI$14,$F$4-1))</f>
        <v>5</v>
      </c>
      <c r="AN362" s="17" t="n">
        <f aca="false">IF(G362="","",VLOOKUP(G362,$BE$4:$BI$14,$G$4-1))</f>
        <v>5</v>
      </c>
      <c r="AO362" s="17" t="n">
        <f aca="false">IF(H362="","",VLOOKUP(H362,$BE$4:$BI$14,$H$4-1))</f>
        <v>2</v>
      </c>
      <c r="AP362" s="17" t="n">
        <f aca="false">IF(I362="","",VLOOKUP(I362,$BE$4:$BI$14,$I$4-1))</f>
        <v>5</v>
      </c>
      <c r="AQ362" s="17" t="n">
        <f aca="false">IF(J362="","",VLOOKUP(J362,$BE$4:$BI$14,$J$4-1))</f>
        <v>7</v>
      </c>
      <c r="AR362" s="17" t="n">
        <f aca="false">IF(K362="","",VLOOKUP(K362,$BE$4:$BI$14,$K$4-1))</f>
        <v>5</v>
      </c>
      <c r="AS362" s="17" t="n">
        <f aca="false">IF(L362="","",VLOOKUP(L362,$BE$4:$BI$14,$L$4-1))</f>
        <v>6</v>
      </c>
      <c r="AT362" s="17" t="n">
        <f aca="false">IF(M362="","",VLOOKUP(M362,$BE$4:$BI$14,$M$4-1))</f>
        <v>6</v>
      </c>
      <c r="AU362" s="17" t="n">
        <f aca="false">IF(N362="","",VLOOKUP(N362,$BE$4:$BI$14,$N$4-1))</f>
        <v>5</v>
      </c>
      <c r="AV362" s="17" t="n">
        <f aca="false">IF(O362="","",VLOOKUP(O362,$BE$4:$BI$14,$O$4-1))</f>
        <v>6</v>
      </c>
      <c r="AW362" s="17" t="n">
        <f aca="false">IF(P362="","",VLOOKUP(P362,$BE$4:$BI$14,$P$4-1))</f>
        <v>4</v>
      </c>
      <c r="AX362" s="17" t="n">
        <f aca="false">IF(Q362="","",VLOOKUP(Q362,$BE$4:$BI$14,$Q$4-1))</f>
        <v>5</v>
      </c>
      <c r="AY362" s="17" t="n">
        <f aca="false">IF(R362="","",VLOOKUP(R362,$BE$4:$BI$14,$R$4-1))</f>
        <v>7</v>
      </c>
      <c r="AZ362" s="17" t="n">
        <f aca="false">IF(S362="","",VLOOKUP(S362,$BE$4:$BI$14,$S$4-1))</f>
        <v>6</v>
      </c>
      <c r="BA362" s="17" t="n">
        <f aca="false">IF(T362="","",VLOOKUP(T362,$BE$4:$BI$14,$T$4-1))</f>
        <v>3</v>
      </c>
      <c r="BB362" s="17" t="n">
        <f aca="false">IF(U362="","",VLOOKUP(U362,$BE$4:$BI$14,$U$4-1))</f>
        <v>4</v>
      </c>
      <c r="BC362" s="17" t="n">
        <f aca="false">IF(V362="","",VLOOKUP(V362,$BE$4:$BI$14,$V$4-1))</f>
        <v>5</v>
      </c>
      <c r="BD362" s="17" t="n">
        <f aca="false">IF(W362="","",VLOOKUP(W362,$BE$4:$BI$14,$W$4-1))</f>
        <v>6</v>
      </c>
    </row>
    <row r="363" customFormat="false" ht="19.5" hidden="false" customHeight="false" outlineLevel="0" collapsed="false">
      <c r="A363" s="1"/>
      <c r="B363" s="18" t="n">
        <f aca="false">IF(AJ363="","",RANK(AJ363,$AJ$6:$AJ$405,1))</f>
        <v>58</v>
      </c>
      <c r="C363" s="18" t="str">
        <f aca="false">IF(AK363="","",IF($C$4=0,"",IF(AL363&gt;$C$4,"",AL363)))</f>
        <v/>
      </c>
      <c r="D363" s="39" t="n">
        <v>358</v>
      </c>
      <c r="E363" s="60" t="s">
        <v>381</v>
      </c>
      <c r="F363" s="56" t="n">
        <v>5</v>
      </c>
      <c r="G363" s="56" t="n">
        <v>4</v>
      </c>
      <c r="H363" s="56" t="n">
        <v>3</v>
      </c>
      <c r="I363" s="56" t="n">
        <v>5</v>
      </c>
      <c r="J363" s="56" t="n">
        <v>7</v>
      </c>
      <c r="K363" s="56" t="n">
        <v>3</v>
      </c>
      <c r="L363" s="56" t="n">
        <v>4</v>
      </c>
      <c r="M363" s="56" t="n">
        <v>5</v>
      </c>
      <c r="N363" s="57" t="n">
        <v>4</v>
      </c>
      <c r="O363" s="58" t="n">
        <v>7</v>
      </c>
      <c r="P363" s="56" t="n">
        <v>3</v>
      </c>
      <c r="Q363" s="56" t="n">
        <v>5</v>
      </c>
      <c r="R363" s="56" t="n">
        <v>6</v>
      </c>
      <c r="S363" s="56" t="n">
        <v>6</v>
      </c>
      <c r="T363" s="56" t="n">
        <v>3</v>
      </c>
      <c r="U363" s="56" t="n">
        <v>4</v>
      </c>
      <c r="V363" s="56" t="n">
        <v>4</v>
      </c>
      <c r="W363" s="56" t="n">
        <v>5</v>
      </c>
      <c r="X363" s="18"/>
      <c r="Y363" s="45" t="n">
        <f aca="false">IF(COUNT(F363:N363)&lt;&gt;9,"",SUM($F363:$N363))</f>
        <v>40</v>
      </c>
      <c r="Z363" s="45" t="n">
        <f aca="false">IF(COUNT(O363:W363)&lt;&gt;9,"",SUM($O363:$W363))</f>
        <v>43</v>
      </c>
      <c r="AA363" s="45" t="n">
        <f aca="false">IF(OR($Y363="",$Z363=""),"",$Y363+$Z363)</f>
        <v>83</v>
      </c>
      <c r="AB363" s="1"/>
      <c r="AC363" s="17" t="n">
        <f aca="false">IF(AA363="","",IF(COUNT($R$2:$W$2)&lt;&gt;6,"",SUMIF($AM$4:$BD$4,0,AM363:BD363)))</f>
        <v>56</v>
      </c>
      <c r="AD363" s="46" t="n">
        <f aca="false">IF(AC363="","",IF(AC363&gt;78,36,IF(AC363&lt;49,0,(AC363-48)*1.2)))</f>
        <v>9.6</v>
      </c>
      <c r="AE363" s="46" t="n">
        <f aca="false">IF(AD363="","",AA363-AD363)</f>
        <v>73.4</v>
      </c>
      <c r="AF363" s="47" t="n">
        <f aca="false">IF(AA363="","",W363*1000000+V363*100000+U363*10000+T363*1000+S363*100+R363*10+Q363+P363/10+O363/100)</f>
        <v>5443665.37</v>
      </c>
      <c r="AG363" s="47" t="n">
        <f aca="false">IF(AA363="","",N363*1000000+M363*100000+L363*10000+K363*1000+J363*100+I363*10+H363+G363/10+F363/100+D363/200000)</f>
        <v>4543753.45179</v>
      </c>
      <c r="AH363" s="37" t="n">
        <f aca="false">IF(AF363="","",RANK(AF363,$AF$6:$AF$405,1))</f>
        <v>24</v>
      </c>
      <c r="AI363" s="37" t="n">
        <f aca="false">IF(AG363="","",RANK(AG363,$AG$6:$AG$405,1))</f>
        <v>20</v>
      </c>
      <c r="AJ363" s="48" t="n">
        <f aca="false">IF(AD363="","",IF(C363&lt;&gt;"","",AE363*100000000+AD363*70000+AH363*250+AI363))</f>
        <v>7340678020</v>
      </c>
      <c r="AK363" s="47" t="n">
        <f aca="false">IF(AD363="","",AA363*10000000+AH363*250+AI363)</f>
        <v>830006020</v>
      </c>
      <c r="AL363" s="37" t="n">
        <f aca="false">IF(AK363="","",IF($C$4=0,"",RANK(AK363,$AK$6:$AK$405,1)))</f>
        <v>42</v>
      </c>
      <c r="AM363" s="17" t="n">
        <f aca="false">IF(F363="","",VLOOKUP(F363,$BE$4:$BI$14,$F$4-1))</f>
        <v>5</v>
      </c>
      <c r="AN363" s="17" t="n">
        <f aca="false">IF(G363="","",VLOOKUP(G363,$BE$4:$BI$14,$G$4-1))</f>
        <v>4</v>
      </c>
      <c r="AO363" s="17" t="n">
        <f aca="false">IF(H363="","",VLOOKUP(H363,$BE$4:$BI$14,$H$4-1))</f>
        <v>3</v>
      </c>
      <c r="AP363" s="17" t="n">
        <f aca="false">IF(I363="","",VLOOKUP(I363,$BE$4:$BI$14,$I$4-1))</f>
        <v>5</v>
      </c>
      <c r="AQ363" s="17" t="n">
        <f aca="false">IF(J363="","",VLOOKUP(J363,$BE$4:$BI$14,$J$4-1))</f>
        <v>7</v>
      </c>
      <c r="AR363" s="17" t="n">
        <f aca="false">IF(K363="","",VLOOKUP(K363,$BE$4:$BI$14,$K$4-1))</f>
        <v>3</v>
      </c>
      <c r="AS363" s="17" t="n">
        <f aca="false">IF(L363="","",VLOOKUP(L363,$BE$4:$BI$14,$L$4-1))</f>
        <v>4</v>
      </c>
      <c r="AT363" s="17" t="n">
        <f aca="false">IF(M363="","",VLOOKUP(M363,$BE$4:$BI$14,$M$4-1))</f>
        <v>5</v>
      </c>
      <c r="AU363" s="17" t="n">
        <f aca="false">IF(N363="","",VLOOKUP(N363,$BE$4:$BI$14,$N$4-1))</f>
        <v>4</v>
      </c>
      <c r="AV363" s="17" t="n">
        <f aca="false">IF(O363="","",VLOOKUP(O363,$BE$4:$BI$14,$O$4-1))</f>
        <v>7</v>
      </c>
      <c r="AW363" s="17" t="n">
        <f aca="false">IF(P363="","",VLOOKUP(P363,$BE$4:$BI$14,$P$4-1))</f>
        <v>3</v>
      </c>
      <c r="AX363" s="17" t="n">
        <f aca="false">IF(Q363="","",VLOOKUP(Q363,$BE$4:$BI$14,$Q$4-1))</f>
        <v>5</v>
      </c>
      <c r="AY363" s="17" t="n">
        <f aca="false">IF(R363="","",VLOOKUP(R363,$BE$4:$BI$14,$R$4-1))</f>
        <v>6</v>
      </c>
      <c r="AZ363" s="17" t="n">
        <f aca="false">IF(S363="","",VLOOKUP(S363,$BE$4:$BI$14,$S$4-1))</f>
        <v>6</v>
      </c>
      <c r="BA363" s="17" t="n">
        <f aca="false">IF(T363="","",VLOOKUP(T363,$BE$4:$BI$14,$T$4-1))</f>
        <v>3</v>
      </c>
      <c r="BB363" s="17" t="n">
        <f aca="false">IF(U363="","",VLOOKUP(U363,$BE$4:$BI$14,$U$4-1))</f>
        <v>4</v>
      </c>
      <c r="BC363" s="17" t="n">
        <f aca="false">IF(V363="","",VLOOKUP(V363,$BE$4:$BI$14,$V$4-1))</f>
        <v>4</v>
      </c>
      <c r="BD363" s="17" t="n">
        <f aca="false">IF(W363="","",VLOOKUP(W363,$BE$4:$BI$14,$W$4-1))</f>
        <v>5</v>
      </c>
    </row>
    <row r="364" customFormat="false" ht="19.5" hidden="false" customHeight="false" outlineLevel="0" collapsed="false">
      <c r="A364" s="1"/>
      <c r="B364" s="18" t="n">
        <f aca="false">IF(AJ364="","",RANK(AJ364,$AJ$6:$AJ$405,1))</f>
        <v>62</v>
      </c>
      <c r="C364" s="18" t="str">
        <f aca="false">IF(AK364="","",IF($C$4=0,"",IF(AL364&gt;$C$4,"",AL364)))</f>
        <v/>
      </c>
      <c r="D364" s="39" t="n">
        <v>359</v>
      </c>
      <c r="E364" s="60" t="s">
        <v>382</v>
      </c>
      <c r="F364" s="56" t="n">
        <v>5</v>
      </c>
      <c r="G364" s="56" t="n">
        <v>4</v>
      </c>
      <c r="H364" s="56" t="n">
        <v>4</v>
      </c>
      <c r="I364" s="56" t="n">
        <v>3</v>
      </c>
      <c r="J364" s="56" t="n">
        <v>5</v>
      </c>
      <c r="K364" s="56" t="n">
        <v>3</v>
      </c>
      <c r="L364" s="56" t="n">
        <v>4</v>
      </c>
      <c r="M364" s="56" t="n">
        <v>5</v>
      </c>
      <c r="N364" s="57" t="n">
        <v>5</v>
      </c>
      <c r="O364" s="58" t="n">
        <v>7</v>
      </c>
      <c r="P364" s="56" t="n">
        <v>3</v>
      </c>
      <c r="Q364" s="56" t="n">
        <v>5</v>
      </c>
      <c r="R364" s="56" t="n">
        <v>5</v>
      </c>
      <c r="S364" s="56" t="n">
        <v>4</v>
      </c>
      <c r="T364" s="56" t="n">
        <v>4</v>
      </c>
      <c r="U364" s="56" t="n">
        <v>5</v>
      </c>
      <c r="V364" s="56" t="n">
        <v>4</v>
      </c>
      <c r="W364" s="56" t="n">
        <v>7</v>
      </c>
      <c r="X364" s="18"/>
      <c r="Y364" s="45" t="n">
        <f aca="false">IF(COUNT(F364:N364)&lt;&gt;9,"",SUM($F364:$N364))</f>
        <v>38</v>
      </c>
      <c r="Z364" s="45" t="n">
        <f aca="false">IF(COUNT(O364:W364)&lt;&gt;9,"",SUM($O364:$W364))</f>
        <v>44</v>
      </c>
      <c r="AA364" s="45" t="n">
        <f aca="false">IF(OR($Y364="",$Z364=""),"",$Y364+$Z364)</f>
        <v>82</v>
      </c>
      <c r="AB364" s="1"/>
      <c r="AC364" s="17" t="n">
        <f aca="false">IF(AA364="","",IF(COUNT($R$2:$W$2)&lt;&gt;6,"",SUMIF($AM$4:$BD$4,0,AM364:BD364)))</f>
        <v>55</v>
      </c>
      <c r="AD364" s="46" t="n">
        <f aca="false">IF(AC364="","",IF(AC364&gt;78,36,IF(AC364&lt;49,0,(AC364-48)*1.2)))</f>
        <v>8.4</v>
      </c>
      <c r="AE364" s="46" t="n">
        <f aca="false">IF(AD364="","",AA364-AD364)</f>
        <v>73.6</v>
      </c>
      <c r="AF364" s="47" t="n">
        <f aca="false">IF(AA364="","",W364*1000000+V364*100000+U364*10000+T364*1000+S364*100+R364*10+Q364+P364/10+O364/100)</f>
        <v>7454455.37</v>
      </c>
      <c r="AG364" s="47" t="n">
        <f aca="false">IF(AA364="","",N364*1000000+M364*100000+L364*10000+K364*1000+J364*100+I364*10+H364+G364/10+F364/100+D364/200000)</f>
        <v>5543534.451795</v>
      </c>
      <c r="AH364" s="37" t="n">
        <f aca="false">IF(AF364="","",RANK(AF364,$AF$6:$AF$405,1))</f>
        <v>244</v>
      </c>
      <c r="AI364" s="37" t="n">
        <f aca="false">IF(AG364="","",RANK(AG364,$AG$6:$AG$405,1))</f>
        <v>106</v>
      </c>
      <c r="AJ364" s="48" t="n">
        <f aca="false">IF(AD364="","",IF(C364&lt;&gt;"","",AE364*100000000+AD364*70000+AH364*250+AI364))</f>
        <v>7360649106</v>
      </c>
      <c r="AK364" s="47" t="n">
        <f aca="false">IF(AD364="","",AA364*10000000+AH364*250+AI364)</f>
        <v>820061106</v>
      </c>
      <c r="AL364" s="37" t="n">
        <f aca="false">IF(AK364="","",IF($C$4=0,"",RANK(AK364,$AK$6:$AK$405,1)))</f>
        <v>38</v>
      </c>
      <c r="AM364" s="17" t="n">
        <f aca="false">IF(F364="","",VLOOKUP(F364,$BE$4:$BI$14,$F$4-1))</f>
        <v>5</v>
      </c>
      <c r="AN364" s="17" t="n">
        <f aca="false">IF(G364="","",VLOOKUP(G364,$BE$4:$BI$14,$G$4-1))</f>
        <v>4</v>
      </c>
      <c r="AO364" s="17" t="n">
        <f aca="false">IF(H364="","",VLOOKUP(H364,$BE$4:$BI$14,$H$4-1))</f>
        <v>4</v>
      </c>
      <c r="AP364" s="17" t="n">
        <f aca="false">IF(I364="","",VLOOKUP(I364,$BE$4:$BI$14,$I$4-1))</f>
        <v>3</v>
      </c>
      <c r="AQ364" s="17" t="n">
        <f aca="false">IF(J364="","",VLOOKUP(J364,$BE$4:$BI$14,$J$4-1))</f>
        <v>5</v>
      </c>
      <c r="AR364" s="17" t="n">
        <f aca="false">IF(K364="","",VLOOKUP(K364,$BE$4:$BI$14,$K$4-1))</f>
        <v>3</v>
      </c>
      <c r="AS364" s="17" t="n">
        <f aca="false">IF(L364="","",VLOOKUP(L364,$BE$4:$BI$14,$L$4-1))</f>
        <v>4</v>
      </c>
      <c r="AT364" s="17" t="n">
        <f aca="false">IF(M364="","",VLOOKUP(M364,$BE$4:$BI$14,$M$4-1))</f>
        <v>5</v>
      </c>
      <c r="AU364" s="17" t="n">
        <f aca="false">IF(N364="","",VLOOKUP(N364,$BE$4:$BI$14,$N$4-1))</f>
        <v>5</v>
      </c>
      <c r="AV364" s="17" t="n">
        <f aca="false">IF(O364="","",VLOOKUP(O364,$BE$4:$BI$14,$O$4-1))</f>
        <v>7</v>
      </c>
      <c r="AW364" s="17" t="n">
        <f aca="false">IF(P364="","",VLOOKUP(P364,$BE$4:$BI$14,$P$4-1))</f>
        <v>3</v>
      </c>
      <c r="AX364" s="17" t="n">
        <f aca="false">IF(Q364="","",VLOOKUP(Q364,$BE$4:$BI$14,$Q$4-1))</f>
        <v>5</v>
      </c>
      <c r="AY364" s="17" t="n">
        <f aca="false">IF(R364="","",VLOOKUP(R364,$BE$4:$BI$14,$R$4-1))</f>
        <v>5</v>
      </c>
      <c r="AZ364" s="17" t="n">
        <f aca="false">IF(S364="","",VLOOKUP(S364,$BE$4:$BI$14,$S$4-1))</f>
        <v>4</v>
      </c>
      <c r="BA364" s="17" t="n">
        <f aca="false">IF(T364="","",VLOOKUP(T364,$BE$4:$BI$14,$T$4-1))</f>
        <v>4</v>
      </c>
      <c r="BB364" s="17" t="n">
        <f aca="false">IF(U364="","",VLOOKUP(U364,$BE$4:$BI$14,$U$4-1))</f>
        <v>5</v>
      </c>
      <c r="BC364" s="17" t="n">
        <f aca="false">IF(V364="","",VLOOKUP(V364,$BE$4:$BI$14,$V$4-1))</f>
        <v>4</v>
      </c>
      <c r="BD364" s="17" t="n">
        <f aca="false">IF(W364="","",VLOOKUP(W364,$BE$4:$BI$14,$W$4-1))</f>
        <v>7</v>
      </c>
    </row>
    <row r="365" customFormat="false" ht="19.5" hidden="false" customHeight="false" outlineLevel="0" collapsed="false">
      <c r="A365" s="1"/>
      <c r="B365" s="18" t="n">
        <f aca="false">IF(AJ365="","",RANK(AJ365,$AJ$6:$AJ$405,1))</f>
        <v>198</v>
      </c>
      <c r="C365" s="18" t="str">
        <f aca="false">IF(AK365="","",IF($C$4=0,"",IF(AL365&gt;$C$4,"",AL365)))</f>
        <v/>
      </c>
      <c r="D365" s="39" t="n">
        <v>360</v>
      </c>
      <c r="E365" s="60" t="s">
        <v>383</v>
      </c>
      <c r="F365" s="56" t="n">
        <v>4</v>
      </c>
      <c r="G365" s="56" t="n">
        <v>4</v>
      </c>
      <c r="H365" s="56" t="n">
        <v>4</v>
      </c>
      <c r="I365" s="56" t="n">
        <v>4</v>
      </c>
      <c r="J365" s="56" t="n">
        <v>7</v>
      </c>
      <c r="K365" s="56" t="n">
        <v>4</v>
      </c>
      <c r="L365" s="56" t="n">
        <v>4</v>
      </c>
      <c r="M365" s="56" t="n">
        <v>6</v>
      </c>
      <c r="N365" s="57" t="n">
        <v>4</v>
      </c>
      <c r="O365" s="58" t="n">
        <v>6</v>
      </c>
      <c r="P365" s="56" t="n">
        <v>3</v>
      </c>
      <c r="Q365" s="56" t="n">
        <v>4</v>
      </c>
      <c r="R365" s="56" t="n">
        <v>5</v>
      </c>
      <c r="S365" s="56" t="n">
        <v>5</v>
      </c>
      <c r="T365" s="56" t="n">
        <v>3</v>
      </c>
      <c r="U365" s="56" t="n">
        <v>4</v>
      </c>
      <c r="V365" s="56" t="n">
        <v>4</v>
      </c>
      <c r="W365" s="56" t="n">
        <v>6</v>
      </c>
      <c r="X365" s="18"/>
      <c r="Y365" s="45" t="n">
        <f aca="false">IF(COUNT(F365:N365)&lt;&gt;9,"",SUM($F365:$N365))</f>
        <v>41</v>
      </c>
      <c r="Z365" s="45" t="n">
        <f aca="false">IF(COUNT(O365:W365)&lt;&gt;9,"",SUM($O365:$W365))</f>
        <v>40</v>
      </c>
      <c r="AA365" s="45" t="n">
        <f aca="false">IF(OR($Y365="",$Z365=""),"",$Y365+$Z365)</f>
        <v>81</v>
      </c>
      <c r="AB365" s="1"/>
      <c r="AC365" s="17" t="n">
        <f aca="false">IF(AA365="","",IF(COUNT($R$2:$W$2)&lt;&gt;6,"",SUMIF($AM$4:$BD$4,0,AM365:BD365)))</f>
        <v>52</v>
      </c>
      <c r="AD365" s="46" t="n">
        <f aca="false">IF(AC365="","",IF(AC365&gt;78,36,IF(AC365&lt;49,0,(AC365-48)*1.2)))</f>
        <v>4.8</v>
      </c>
      <c r="AE365" s="46" t="n">
        <f aca="false">IF(AD365="","",AA365-AD365)</f>
        <v>76.2</v>
      </c>
      <c r="AF365" s="47" t="n">
        <f aca="false">IF(AA365="","",W365*1000000+V365*100000+U365*10000+T365*1000+S365*100+R365*10+Q365+P365/10+O365/100)</f>
        <v>6443554.36</v>
      </c>
      <c r="AG365" s="47" t="n">
        <f aca="false">IF(AA365="","",N365*1000000+M365*100000+L365*10000+K365*1000+J365*100+I365*10+H365+G365/10+F365/100+D365/200000)</f>
        <v>4644744.4418</v>
      </c>
      <c r="AH365" s="37" t="n">
        <f aca="false">IF(AF365="","",RANK(AF365,$AF$6:$AF$405,1))</f>
        <v>95</v>
      </c>
      <c r="AI365" s="37" t="n">
        <f aca="false">IF(AG365="","",RANK(AG365,$AG$6:$AG$405,1))</f>
        <v>54</v>
      </c>
      <c r="AJ365" s="48" t="n">
        <f aca="false">IF(AD365="","",IF(C365&lt;&gt;"","",AE365*100000000+AD365*70000+AH365*250+AI365))</f>
        <v>7620359804</v>
      </c>
      <c r="AK365" s="47" t="n">
        <f aca="false">IF(AD365="","",AA365*10000000+AH365*250+AI365)</f>
        <v>810023804</v>
      </c>
      <c r="AL365" s="37" t="n">
        <f aca="false">IF(AK365="","",IF($C$4=0,"",RANK(AK365,$AK$6:$AK$405,1)))</f>
        <v>30</v>
      </c>
      <c r="AM365" s="17" t="n">
        <f aca="false">IF(F365="","",VLOOKUP(F365,$BE$4:$BI$14,$F$4-1))</f>
        <v>4</v>
      </c>
      <c r="AN365" s="17" t="n">
        <f aca="false">IF(G365="","",VLOOKUP(G365,$BE$4:$BI$14,$G$4-1))</f>
        <v>4</v>
      </c>
      <c r="AO365" s="17" t="n">
        <f aca="false">IF(H365="","",VLOOKUP(H365,$BE$4:$BI$14,$H$4-1))</f>
        <v>4</v>
      </c>
      <c r="AP365" s="17" t="n">
        <f aca="false">IF(I365="","",VLOOKUP(I365,$BE$4:$BI$14,$I$4-1))</f>
        <v>4</v>
      </c>
      <c r="AQ365" s="17" t="n">
        <f aca="false">IF(J365="","",VLOOKUP(J365,$BE$4:$BI$14,$J$4-1))</f>
        <v>7</v>
      </c>
      <c r="AR365" s="17" t="n">
        <f aca="false">IF(K365="","",VLOOKUP(K365,$BE$4:$BI$14,$K$4-1))</f>
        <v>4</v>
      </c>
      <c r="AS365" s="17" t="n">
        <f aca="false">IF(L365="","",VLOOKUP(L365,$BE$4:$BI$14,$L$4-1))</f>
        <v>4</v>
      </c>
      <c r="AT365" s="17" t="n">
        <f aca="false">IF(M365="","",VLOOKUP(M365,$BE$4:$BI$14,$M$4-1))</f>
        <v>6</v>
      </c>
      <c r="AU365" s="17" t="n">
        <f aca="false">IF(N365="","",VLOOKUP(N365,$BE$4:$BI$14,$N$4-1))</f>
        <v>4</v>
      </c>
      <c r="AV365" s="17" t="n">
        <f aca="false">IF(O365="","",VLOOKUP(O365,$BE$4:$BI$14,$O$4-1))</f>
        <v>6</v>
      </c>
      <c r="AW365" s="17" t="n">
        <f aca="false">IF(P365="","",VLOOKUP(P365,$BE$4:$BI$14,$P$4-1))</f>
        <v>3</v>
      </c>
      <c r="AX365" s="17" t="n">
        <f aca="false">IF(Q365="","",VLOOKUP(Q365,$BE$4:$BI$14,$Q$4-1))</f>
        <v>4</v>
      </c>
      <c r="AY365" s="17" t="n">
        <f aca="false">IF(R365="","",VLOOKUP(R365,$BE$4:$BI$14,$R$4-1))</f>
        <v>5</v>
      </c>
      <c r="AZ365" s="17" t="n">
        <f aca="false">IF(S365="","",VLOOKUP(S365,$BE$4:$BI$14,$S$4-1))</f>
        <v>5</v>
      </c>
      <c r="BA365" s="17" t="n">
        <f aca="false">IF(T365="","",VLOOKUP(T365,$BE$4:$BI$14,$T$4-1))</f>
        <v>3</v>
      </c>
      <c r="BB365" s="17" t="n">
        <f aca="false">IF(U365="","",VLOOKUP(U365,$BE$4:$BI$14,$U$4-1))</f>
        <v>4</v>
      </c>
      <c r="BC365" s="17" t="n">
        <f aca="false">IF(V365="","",VLOOKUP(V365,$BE$4:$BI$14,$V$4-1))</f>
        <v>4</v>
      </c>
      <c r="BD365" s="17" t="n">
        <f aca="false">IF(W365="","",VLOOKUP(W365,$BE$4:$BI$14,$W$4-1))</f>
        <v>6</v>
      </c>
    </row>
    <row r="366" customFormat="false" ht="19.5" hidden="false" customHeight="false" outlineLevel="0" collapsed="false">
      <c r="A366" s="1"/>
      <c r="B366" s="18" t="n">
        <f aca="false">IF(AJ366="","",RANK(AJ366,$AJ$6:$AJ$405,1))</f>
        <v>300</v>
      </c>
      <c r="C366" s="18" t="str">
        <f aca="false">IF(AK366="","",IF($C$4=0,"",IF(AL366&gt;$C$4,"",AL366)))</f>
        <v/>
      </c>
      <c r="D366" s="39" t="n">
        <v>361</v>
      </c>
      <c r="E366" s="60" t="s">
        <v>384</v>
      </c>
      <c r="F366" s="56" t="n">
        <v>5</v>
      </c>
      <c r="G366" s="56" t="n">
        <v>5</v>
      </c>
      <c r="H366" s="56" t="n">
        <v>4</v>
      </c>
      <c r="I366" s="56" t="n">
        <v>6</v>
      </c>
      <c r="J366" s="56" t="n">
        <v>8</v>
      </c>
      <c r="K366" s="56" t="n">
        <v>4</v>
      </c>
      <c r="L366" s="56" t="n">
        <v>6</v>
      </c>
      <c r="M366" s="56" t="n">
        <v>8</v>
      </c>
      <c r="N366" s="57" t="n">
        <v>5</v>
      </c>
      <c r="O366" s="58" t="n">
        <v>7</v>
      </c>
      <c r="P366" s="56" t="n">
        <v>4</v>
      </c>
      <c r="Q366" s="56" t="n">
        <v>5</v>
      </c>
      <c r="R366" s="56" t="n">
        <v>5</v>
      </c>
      <c r="S366" s="56" t="n">
        <v>6</v>
      </c>
      <c r="T366" s="56" t="n">
        <v>5</v>
      </c>
      <c r="U366" s="56" t="n">
        <v>4</v>
      </c>
      <c r="V366" s="56" t="n">
        <v>7</v>
      </c>
      <c r="W366" s="56" t="n">
        <v>7</v>
      </c>
      <c r="X366" s="18"/>
      <c r="Y366" s="45" t="n">
        <f aca="false">IF(COUNT(F366:N366)&lt;&gt;9,"",SUM($F366:$N366))</f>
        <v>51</v>
      </c>
      <c r="Z366" s="45" t="n">
        <f aca="false">IF(COUNT(O366:W366)&lt;&gt;9,"",SUM($O366:$W366))</f>
        <v>50</v>
      </c>
      <c r="AA366" s="45" t="n">
        <f aca="false">IF(OR($Y366="",$Z366=""),"",$Y366+$Z366)</f>
        <v>101</v>
      </c>
      <c r="AB366" s="1"/>
      <c r="AC366" s="17" t="n">
        <f aca="false">IF(AA366="","",IF(COUNT($R$2:$W$2)&lt;&gt;6,"",SUMIF($AM$4:$BD$4,0,AM366:BD366)))</f>
        <v>67</v>
      </c>
      <c r="AD366" s="46" t="n">
        <f aca="false">IF(AC366="","",IF(AC366&gt;78,36,IF(AC366&lt;49,0,(AC366-48)*1.2)))</f>
        <v>22.8</v>
      </c>
      <c r="AE366" s="46" t="n">
        <f aca="false">IF(AD366="","",AA366-AD366)</f>
        <v>78.2</v>
      </c>
      <c r="AF366" s="47" t="n">
        <f aca="false">IF(AA366="","",W366*1000000+V366*100000+U366*10000+T366*1000+S366*100+R366*10+Q366+P366/10+O366/100)</f>
        <v>7745655.47</v>
      </c>
      <c r="AG366" s="47" t="n">
        <f aca="false">IF(AA366="","",N366*1000000+M366*100000+L366*10000+K366*1000+J366*100+I366*10+H366+G366/10+F366/100+D366/200000)</f>
        <v>5864864.551805</v>
      </c>
      <c r="AH366" s="37" t="n">
        <f aca="false">IF(AF366="","",RANK(AF366,$AF$6:$AF$405,1))</f>
        <v>335</v>
      </c>
      <c r="AI366" s="37" t="n">
        <f aca="false">IF(AG366="","",RANK(AG366,$AG$6:$AG$405,1))</f>
        <v>285</v>
      </c>
      <c r="AJ366" s="48" t="n">
        <f aca="false">IF(AD366="","",IF(C366&lt;&gt;"","",AE366*100000000+AD366*70000+AH366*250+AI366))</f>
        <v>7821680035</v>
      </c>
      <c r="AK366" s="47" t="n">
        <f aca="false">IF(AD366="","",AA366*10000000+AH366*250+AI366)</f>
        <v>1010084035</v>
      </c>
      <c r="AL366" s="37" t="n">
        <f aca="false">IF(AK366="","",IF($C$4=0,"",RANK(AK366,$AK$6:$AK$405,1)))</f>
        <v>327</v>
      </c>
      <c r="AM366" s="17" t="n">
        <f aca="false">IF(F366="","",VLOOKUP(F366,$BE$4:$BI$14,$F$4-1))</f>
        <v>5</v>
      </c>
      <c r="AN366" s="17" t="n">
        <f aca="false">IF(G366="","",VLOOKUP(G366,$BE$4:$BI$14,$G$4-1))</f>
        <v>5</v>
      </c>
      <c r="AO366" s="17" t="n">
        <f aca="false">IF(H366="","",VLOOKUP(H366,$BE$4:$BI$14,$H$4-1))</f>
        <v>4</v>
      </c>
      <c r="AP366" s="17" t="n">
        <f aca="false">IF(I366="","",VLOOKUP(I366,$BE$4:$BI$14,$I$4-1))</f>
        <v>6</v>
      </c>
      <c r="AQ366" s="17" t="n">
        <f aca="false">IF(J366="","",VLOOKUP(J366,$BE$4:$BI$14,$J$4-1))</f>
        <v>8</v>
      </c>
      <c r="AR366" s="17" t="n">
        <f aca="false">IF(K366="","",VLOOKUP(K366,$BE$4:$BI$14,$K$4-1))</f>
        <v>4</v>
      </c>
      <c r="AS366" s="17" t="n">
        <f aca="false">IF(L366="","",VLOOKUP(L366,$BE$4:$BI$14,$L$4-1))</f>
        <v>6</v>
      </c>
      <c r="AT366" s="17" t="n">
        <f aca="false">IF(M366="","",VLOOKUP(M366,$BE$4:$BI$14,$M$4-1))</f>
        <v>8</v>
      </c>
      <c r="AU366" s="17" t="n">
        <f aca="false">IF(N366="","",VLOOKUP(N366,$BE$4:$BI$14,$N$4-1))</f>
        <v>5</v>
      </c>
      <c r="AV366" s="17" t="n">
        <f aca="false">IF(O366="","",VLOOKUP(O366,$BE$4:$BI$14,$O$4-1))</f>
        <v>7</v>
      </c>
      <c r="AW366" s="17" t="n">
        <f aca="false">IF(P366="","",VLOOKUP(P366,$BE$4:$BI$14,$P$4-1))</f>
        <v>4</v>
      </c>
      <c r="AX366" s="17" t="n">
        <f aca="false">IF(Q366="","",VLOOKUP(Q366,$BE$4:$BI$14,$Q$4-1))</f>
        <v>5</v>
      </c>
      <c r="AY366" s="17" t="n">
        <f aca="false">IF(R366="","",VLOOKUP(R366,$BE$4:$BI$14,$R$4-1))</f>
        <v>5</v>
      </c>
      <c r="AZ366" s="17" t="n">
        <f aca="false">IF(S366="","",VLOOKUP(S366,$BE$4:$BI$14,$S$4-1))</f>
        <v>6</v>
      </c>
      <c r="BA366" s="17" t="n">
        <f aca="false">IF(T366="","",VLOOKUP(T366,$BE$4:$BI$14,$T$4-1))</f>
        <v>5</v>
      </c>
      <c r="BB366" s="17" t="n">
        <f aca="false">IF(U366="","",VLOOKUP(U366,$BE$4:$BI$14,$U$4-1))</f>
        <v>4</v>
      </c>
      <c r="BC366" s="17" t="n">
        <f aca="false">IF(V366="","",VLOOKUP(V366,$BE$4:$BI$14,$V$4-1))</f>
        <v>7</v>
      </c>
      <c r="BD366" s="17" t="n">
        <f aca="false">IF(W366="","",VLOOKUP(W366,$BE$4:$BI$14,$W$4-1))</f>
        <v>7</v>
      </c>
    </row>
    <row r="367" customFormat="false" ht="19.5" hidden="false" customHeight="false" outlineLevel="0" collapsed="false">
      <c r="A367" s="1"/>
      <c r="B367" s="18" t="n">
        <f aca="false">IF(AJ367="","",RANK(AJ367,$AJ$6:$AJ$405,1))</f>
        <v>299</v>
      </c>
      <c r="C367" s="18" t="str">
        <f aca="false">IF(AK367="","",IF($C$4=0,"",IF(AL367&gt;$C$4,"",AL367)))</f>
        <v/>
      </c>
      <c r="D367" s="39" t="n">
        <v>362</v>
      </c>
      <c r="E367" s="60" t="s">
        <v>385</v>
      </c>
      <c r="F367" s="56" t="n">
        <v>5</v>
      </c>
      <c r="G367" s="56" t="n">
        <v>5</v>
      </c>
      <c r="H367" s="56" t="n">
        <v>5</v>
      </c>
      <c r="I367" s="56" t="n">
        <v>5</v>
      </c>
      <c r="J367" s="56" t="n">
        <v>6</v>
      </c>
      <c r="K367" s="56" t="n">
        <v>3</v>
      </c>
      <c r="L367" s="56" t="n">
        <v>4</v>
      </c>
      <c r="M367" s="56" t="n">
        <v>7</v>
      </c>
      <c r="N367" s="57" t="n">
        <v>7</v>
      </c>
      <c r="O367" s="58" t="n">
        <v>6</v>
      </c>
      <c r="P367" s="56" t="n">
        <v>4</v>
      </c>
      <c r="Q367" s="56" t="n">
        <v>5</v>
      </c>
      <c r="R367" s="56" t="n">
        <v>4</v>
      </c>
      <c r="S367" s="56" t="n">
        <v>5</v>
      </c>
      <c r="T367" s="56" t="n">
        <v>4</v>
      </c>
      <c r="U367" s="56" t="n">
        <v>4</v>
      </c>
      <c r="V367" s="56" t="n">
        <v>4</v>
      </c>
      <c r="W367" s="56" t="n">
        <v>6</v>
      </c>
      <c r="X367" s="18"/>
      <c r="Y367" s="45" t="n">
        <f aca="false">IF(COUNT(F367:N367)&lt;&gt;9,"",SUM($F367:$N367))</f>
        <v>47</v>
      </c>
      <c r="Z367" s="45" t="n">
        <f aca="false">IF(COUNT(O367:W367)&lt;&gt;9,"",SUM($O367:$W367))</f>
        <v>42</v>
      </c>
      <c r="AA367" s="45" t="n">
        <f aca="false">IF(OR($Y367="",$Z367=""),"",$Y367+$Z367)</f>
        <v>89</v>
      </c>
      <c r="AB367" s="1"/>
      <c r="AC367" s="17" t="n">
        <f aca="false">IF(AA367="","",IF(COUNT($R$2:$W$2)&lt;&gt;6,"",SUMIF($AM$4:$BD$4,0,AM367:BD367)))</f>
        <v>57</v>
      </c>
      <c r="AD367" s="46" t="n">
        <f aca="false">IF(AC367="","",IF(AC367&gt;78,36,IF(AC367&lt;49,0,(AC367-48)*1.2)))</f>
        <v>10.8</v>
      </c>
      <c r="AE367" s="46" t="n">
        <f aca="false">IF(AD367="","",AA367-AD367)</f>
        <v>78.2</v>
      </c>
      <c r="AF367" s="47" t="n">
        <f aca="false">IF(AA367="","",W367*1000000+V367*100000+U367*10000+T367*1000+S367*100+R367*10+Q367+P367/10+O367/100)</f>
        <v>6444545.46</v>
      </c>
      <c r="AG367" s="47" t="n">
        <f aca="false">IF(AA367="","",N367*1000000+M367*100000+L367*10000+K367*1000+J367*100+I367*10+H367+G367/10+F367/100+D367/200000)</f>
        <v>7743655.55181</v>
      </c>
      <c r="AH367" s="37" t="n">
        <f aca="false">IF(AF367="","",RANK(AF367,$AF$6:$AF$405,1))</f>
        <v>101</v>
      </c>
      <c r="AI367" s="37" t="n">
        <f aca="false">IF(AG367="","",RANK(AG367,$AG$6:$AG$405,1))</f>
        <v>375</v>
      </c>
      <c r="AJ367" s="48" t="n">
        <f aca="false">IF(AD367="","",IF(C367&lt;&gt;"","",AE367*100000000+AD367*70000+AH367*250+AI367))</f>
        <v>7820781625</v>
      </c>
      <c r="AK367" s="47" t="n">
        <f aca="false">IF(AD367="","",AA367*10000000+AH367*250+AI367)</f>
        <v>890025625</v>
      </c>
      <c r="AL367" s="37" t="n">
        <f aca="false">IF(AK367="","",IF($C$4=0,"",RANK(AK367,$AK$6:$AK$405,1)))</f>
        <v>118</v>
      </c>
      <c r="AM367" s="17" t="n">
        <f aca="false">IF(F367="","",VLOOKUP(F367,$BE$4:$BI$14,$F$4-1))</f>
        <v>5</v>
      </c>
      <c r="AN367" s="17" t="n">
        <f aca="false">IF(G367="","",VLOOKUP(G367,$BE$4:$BI$14,$G$4-1))</f>
        <v>5</v>
      </c>
      <c r="AO367" s="17" t="n">
        <f aca="false">IF(H367="","",VLOOKUP(H367,$BE$4:$BI$14,$H$4-1))</f>
        <v>5</v>
      </c>
      <c r="AP367" s="17" t="n">
        <f aca="false">IF(I367="","",VLOOKUP(I367,$BE$4:$BI$14,$I$4-1))</f>
        <v>5</v>
      </c>
      <c r="AQ367" s="17" t="n">
        <f aca="false">IF(J367="","",VLOOKUP(J367,$BE$4:$BI$14,$J$4-1))</f>
        <v>6</v>
      </c>
      <c r="AR367" s="17" t="n">
        <f aca="false">IF(K367="","",VLOOKUP(K367,$BE$4:$BI$14,$K$4-1))</f>
        <v>3</v>
      </c>
      <c r="AS367" s="17" t="n">
        <f aca="false">IF(L367="","",VLOOKUP(L367,$BE$4:$BI$14,$L$4-1))</f>
        <v>4</v>
      </c>
      <c r="AT367" s="17" t="n">
        <f aca="false">IF(M367="","",VLOOKUP(M367,$BE$4:$BI$14,$M$4-1))</f>
        <v>7</v>
      </c>
      <c r="AU367" s="17" t="n">
        <f aca="false">IF(N367="","",VLOOKUP(N367,$BE$4:$BI$14,$N$4-1))</f>
        <v>7</v>
      </c>
      <c r="AV367" s="17" t="n">
        <f aca="false">IF(O367="","",VLOOKUP(O367,$BE$4:$BI$14,$O$4-1))</f>
        <v>6</v>
      </c>
      <c r="AW367" s="17" t="n">
        <f aca="false">IF(P367="","",VLOOKUP(P367,$BE$4:$BI$14,$P$4-1))</f>
        <v>4</v>
      </c>
      <c r="AX367" s="17" t="n">
        <f aca="false">IF(Q367="","",VLOOKUP(Q367,$BE$4:$BI$14,$Q$4-1))</f>
        <v>5</v>
      </c>
      <c r="AY367" s="17" t="n">
        <f aca="false">IF(R367="","",VLOOKUP(R367,$BE$4:$BI$14,$R$4-1))</f>
        <v>4</v>
      </c>
      <c r="AZ367" s="17" t="n">
        <f aca="false">IF(S367="","",VLOOKUP(S367,$BE$4:$BI$14,$S$4-1))</f>
        <v>5</v>
      </c>
      <c r="BA367" s="17" t="n">
        <f aca="false">IF(T367="","",VLOOKUP(T367,$BE$4:$BI$14,$T$4-1))</f>
        <v>4</v>
      </c>
      <c r="BB367" s="17" t="n">
        <f aca="false">IF(U367="","",VLOOKUP(U367,$BE$4:$BI$14,$U$4-1))</f>
        <v>4</v>
      </c>
      <c r="BC367" s="17" t="n">
        <f aca="false">IF(V367="","",VLOOKUP(V367,$BE$4:$BI$14,$V$4-1))</f>
        <v>4</v>
      </c>
      <c r="BD367" s="17" t="n">
        <f aca="false">IF(W367="","",VLOOKUP(W367,$BE$4:$BI$14,$W$4-1))</f>
        <v>6</v>
      </c>
    </row>
    <row r="368" customFormat="false" ht="19.5" hidden="false" customHeight="false" outlineLevel="0" collapsed="false">
      <c r="A368" s="1"/>
      <c r="B368" s="18" t="n">
        <f aca="false">IF(AJ368="","",RANK(AJ368,$AJ$6:$AJ$405,1))</f>
        <v>351</v>
      </c>
      <c r="C368" s="18" t="str">
        <f aca="false">IF(AK368="","",IF($C$4=0,"",IF(AL368&gt;$C$4,"",AL368)))</f>
        <v/>
      </c>
      <c r="D368" s="39" t="n">
        <v>363</v>
      </c>
      <c r="E368" s="60" t="s">
        <v>386</v>
      </c>
      <c r="F368" s="56" t="n">
        <v>4</v>
      </c>
      <c r="G368" s="56" t="n">
        <v>4</v>
      </c>
      <c r="H368" s="56" t="n">
        <v>4</v>
      </c>
      <c r="I368" s="56" t="n">
        <v>4</v>
      </c>
      <c r="J368" s="56" t="n">
        <v>11</v>
      </c>
      <c r="K368" s="56" t="n">
        <v>4</v>
      </c>
      <c r="L368" s="56" t="n">
        <v>5</v>
      </c>
      <c r="M368" s="56" t="n">
        <v>5</v>
      </c>
      <c r="N368" s="57" t="n">
        <v>4</v>
      </c>
      <c r="O368" s="58" t="n">
        <v>6</v>
      </c>
      <c r="P368" s="56" t="n">
        <v>3</v>
      </c>
      <c r="Q368" s="56" t="n">
        <v>5</v>
      </c>
      <c r="R368" s="56" t="n">
        <v>8</v>
      </c>
      <c r="S368" s="56" t="n">
        <v>4</v>
      </c>
      <c r="T368" s="56" t="n">
        <v>4</v>
      </c>
      <c r="U368" s="56" t="n">
        <v>3</v>
      </c>
      <c r="V368" s="56" t="n">
        <v>6</v>
      </c>
      <c r="W368" s="56" t="n">
        <v>6</v>
      </c>
      <c r="X368" s="18"/>
      <c r="Y368" s="45" t="n">
        <f aca="false">IF(COUNT(F368:N368)&lt;&gt;9,"",SUM($F368:$N368))</f>
        <v>45</v>
      </c>
      <c r="Z368" s="45" t="n">
        <f aca="false">IF(COUNT(O368:W368)&lt;&gt;9,"",SUM($O368:$W368))</f>
        <v>45</v>
      </c>
      <c r="AA368" s="45" t="n">
        <f aca="false">IF(OR($Y368="",$Z368=""),"",$Y368+$Z368)</f>
        <v>90</v>
      </c>
      <c r="AB368" s="1"/>
      <c r="AC368" s="17" t="n">
        <f aca="false">IF(AA368="","",IF(COUNT($R$2:$W$2)&lt;&gt;6,"",SUMIF($AM$4:$BD$4,0,AM368:BD368)))</f>
        <v>56</v>
      </c>
      <c r="AD368" s="46" t="n">
        <f aca="false">IF(AC368="","",IF(AC368&gt;78,36,IF(AC368&lt;49,0,(AC368-48)*1.2)))</f>
        <v>9.6</v>
      </c>
      <c r="AE368" s="46" t="n">
        <f aca="false">IF(AD368="","",AA368-AD368)</f>
        <v>80.4</v>
      </c>
      <c r="AF368" s="47" t="n">
        <f aca="false">IF(AA368="","",W368*1000000+V368*100000+U368*10000+T368*1000+S368*100+R368*10+Q368+P368/10+O368/100)</f>
        <v>6634485.36</v>
      </c>
      <c r="AG368" s="47" t="n">
        <f aca="false">IF(AA368="","",N368*1000000+M368*100000+L368*10000+K368*1000+J368*100+I368*10+H368+G368/10+F368/100+D368/200000)</f>
        <v>4555144.441815</v>
      </c>
      <c r="AH368" s="37" t="n">
        <f aca="false">IF(AF368="","",RANK(AF368,$AF$6:$AF$405,1))</f>
        <v>195</v>
      </c>
      <c r="AI368" s="37" t="n">
        <f aca="false">IF(AG368="","",RANK(AG368,$AG$6:$AG$405,1))</f>
        <v>41</v>
      </c>
      <c r="AJ368" s="48" t="n">
        <f aca="false">IF(AD368="","",IF(C368&lt;&gt;"","",AE368*100000000+AD368*70000+AH368*250+AI368))</f>
        <v>8040720791</v>
      </c>
      <c r="AK368" s="47" t="n">
        <f aca="false">IF(AD368="","",AA368*10000000+AH368*250+AI368)</f>
        <v>900048791</v>
      </c>
      <c r="AL368" s="37" t="n">
        <f aca="false">IF(AK368="","",IF($C$4=0,"",RANK(AK368,$AK$6:$AK$405,1)))</f>
        <v>148</v>
      </c>
      <c r="AM368" s="17" t="n">
        <f aca="false">IF(F368="","",VLOOKUP(F368,$BE$4:$BI$14,$F$4-1))</f>
        <v>4</v>
      </c>
      <c r="AN368" s="17" t="n">
        <f aca="false">IF(G368="","",VLOOKUP(G368,$BE$4:$BI$14,$G$4-1))</f>
        <v>4</v>
      </c>
      <c r="AO368" s="17" t="n">
        <f aca="false">IF(H368="","",VLOOKUP(H368,$BE$4:$BI$14,$H$4-1))</f>
        <v>4</v>
      </c>
      <c r="AP368" s="17" t="n">
        <f aca="false">IF(I368="","",VLOOKUP(I368,$BE$4:$BI$14,$I$4-1))</f>
        <v>4</v>
      </c>
      <c r="AQ368" s="17" t="n">
        <f aca="false">IF(J368="","",VLOOKUP(J368,$BE$4:$BI$14,$J$4-1))</f>
        <v>9</v>
      </c>
      <c r="AR368" s="17" t="n">
        <f aca="false">IF(K368="","",VLOOKUP(K368,$BE$4:$BI$14,$K$4-1))</f>
        <v>4</v>
      </c>
      <c r="AS368" s="17" t="n">
        <f aca="false">IF(L368="","",VLOOKUP(L368,$BE$4:$BI$14,$L$4-1))</f>
        <v>5</v>
      </c>
      <c r="AT368" s="17" t="n">
        <f aca="false">IF(M368="","",VLOOKUP(M368,$BE$4:$BI$14,$M$4-1))</f>
        <v>5</v>
      </c>
      <c r="AU368" s="17" t="n">
        <f aca="false">IF(N368="","",VLOOKUP(N368,$BE$4:$BI$14,$N$4-1))</f>
        <v>4</v>
      </c>
      <c r="AV368" s="17" t="n">
        <f aca="false">IF(O368="","",VLOOKUP(O368,$BE$4:$BI$14,$O$4-1))</f>
        <v>6</v>
      </c>
      <c r="AW368" s="17" t="n">
        <f aca="false">IF(P368="","",VLOOKUP(P368,$BE$4:$BI$14,$P$4-1))</f>
        <v>3</v>
      </c>
      <c r="AX368" s="17" t="n">
        <f aca="false">IF(Q368="","",VLOOKUP(Q368,$BE$4:$BI$14,$Q$4-1))</f>
        <v>5</v>
      </c>
      <c r="AY368" s="17" t="n">
        <f aca="false">IF(R368="","",VLOOKUP(R368,$BE$4:$BI$14,$R$4-1))</f>
        <v>7</v>
      </c>
      <c r="AZ368" s="17" t="n">
        <f aca="false">IF(S368="","",VLOOKUP(S368,$BE$4:$BI$14,$S$4-1))</f>
        <v>4</v>
      </c>
      <c r="BA368" s="17" t="n">
        <f aca="false">IF(T368="","",VLOOKUP(T368,$BE$4:$BI$14,$T$4-1))</f>
        <v>4</v>
      </c>
      <c r="BB368" s="17" t="n">
        <f aca="false">IF(U368="","",VLOOKUP(U368,$BE$4:$BI$14,$U$4-1))</f>
        <v>3</v>
      </c>
      <c r="BC368" s="17" t="n">
        <f aca="false">IF(V368="","",VLOOKUP(V368,$BE$4:$BI$14,$V$4-1))</f>
        <v>6</v>
      </c>
      <c r="BD368" s="17" t="n">
        <f aca="false">IF(W368="","",VLOOKUP(W368,$BE$4:$BI$14,$W$4-1))</f>
        <v>6</v>
      </c>
    </row>
    <row r="369" customFormat="false" ht="19.5" hidden="false" customHeight="false" outlineLevel="0" collapsed="false">
      <c r="A369" s="1"/>
      <c r="B369" s="18" t="n">
        <f aca="false">IF(AJ369="","",RANK(AJ369,$AJ$6:$AJ$405,1))</f>
        <v>311</v>
      </c>
      <c r="C369" s="18" t="str">
        <f aca="false">IF(AK369="","",IF($C$4=0,"",IF(AL369&gt;$C$4,"",AL369)))</f>
        <v/>
      </c>
      <c r="D369" s="39" t="n">
        <v>364</v>
      </c>
      <c r="E369" s="60" t="s">
        <v>387</v>
      </c>
      <c r="F369" s="56" t="n">
        <v>5</v>
      </c>
      <c r="G369" s="56" t="n">
        <v>6</v>
      </c>
      <c r="H369" s="56" t="n">
        <v>3</v>
      </c>
      <c r="I369" s="56" t="n">
        <v>5</v>
      </c>
      <c r="J369" s="56" t="n">
        <v>7</v>
      </c>
      <c r="K369" s="56" t="n">
        <v>4</v>
      </c>
      <c r="L369" s="56" t="n">
        <v>5</v>
      </c>
      <c r="M369" s="56" t="n">
        <v>5</v>
      </c>
      <c r="N369" s="57" t="n">
        <v>4</v>
      </c>
      <c r="O369" s="58" t="n">
        <v>6</v>
      </c>
      <c r="P369" s="56" t="n">
        <v>3</v>
      </c>
      <c r="Q369" s="56" t="n">
        <v>5</v>
      </c>
      <c r="R369" s="56" t="n">
        <v>5</v>
      </c>
      <c r="S369" s="56" t="n">
        <v>7</v>
      </c>
      <c r="T369" s="56" t="n">
        <v>3</v>
      </c>
      <c r="U369" s="56" t="n">
        <v>5</v>
      </c>
      <c r="V369" s="56" t="n">
        <v>5</v>
      </c>
      <c r="W369" s="56" t="n">
        <v>10</v>
      </c>
      <c r="X369" s="18"/>
      <c r="Y369" s="45" t="n">
        <f aca="false">IF(COUNT(F369:N369)&lt;&gt;9,"",SUM($F369:$N369))</f>
        <v>44</v>
      </c>
      <c r="Z369" s="45" t="n">
        <f aca="false">IF(COUNT(O369:W369)&lt;&gt;9,"",SUM($O369:$W369))</f>
        <v>49</v>
      </c>
      <c r="AA369" s="45" t="n">
        <f aca="false">IF(OR($Y369="",$Z369=""),"",$Y369+$Z369)</f>
        <v>93</v>
      </c>
      <c r="AB369" s="1"/>
      <c r="AC369" s="17" t="n">
        <f aca="false">IF(AA369="","",IF(COUNT($R$2:$W$2)&lt;&gt;6,"",SUMIF($AM$4:$BD$4,0,AM369:BD369)))</f>
        <v>60</v>
      </c>
      <c r="AD369" s="46" t="n">
        <f aca="false">IF(AC369="","",IF(AC369&gt;78,36,IF(AC369&lt;49,0,(AC369-48)*1.2)))</f>
        <v>14.4</v>
      </c>
      <c r="AE369" s="46" t="n">
        <f aca="false">IF(AD369="","",AA369-AD369)</f>
        <v>78.6</v>
      </c>
      <c r="AF369" s="47" t="n">
        <f aca="false">IF(AA369="","",W369*1000000+V369*100000+U369*10000+T369*1000+S369*100+R369*10+Q369+P369/10+O369/100)</f>
        <v>10553755.36</v>
      </c>
      <c r="AG369" s="47" t="n">
        <f aca="false">IF(AA369="","",N369*1000000+M369*100000+L369*10000+K369*1000+J369*100+I369*10+H369+G369/10+F369/100+D369/200000)</f>
        <v>4554753.65182</v>
      </c>
      <c r="AH369" s="37" t="n">
        <f aca="false">IF(AF369="","",RANK(AF369,$AF$6:$AF$405,1))</f>
        <v>384</v>
      </c>
      <c r="AI369" s="37" t="n">
        <f aca="false">IF(AG369="","",RANK(AG369,$AG$6:$AG$405,1))</f>
        <v>40</v>
      </c>
      <c r="AJ369" s="48" t="n">
        <f aca="false">IF(AD369="","",IF(C369&lt;&gt;"","",AE369*100000000+AD369*70000+AH369*250+AI369))</f>
        <v>7861104040</v>
      </c>
      <c r="AK369" s="47" t="n">
        <f aca="false">IF(AD369="","",AA369*10000000+AH369*250+AI369)</f>
        <v>930096040</v>
      </c>
      <c r="AL369" s="37" t="n">
        <f aca="false">IF(AK369="","",IF($C$4=0,"",RANK(AK369,$AK$6:$AK$405,1)))</f>
        <v>212</v>
      </c>
      <c r="AM369" s="17" t="n">
        <f aca="false">IF(F369="","",VLOOKUP(F369,$BE$4:$BI$14,$F$4-1))</f>
        <v>5</v>
      </c>
      <c r="AN369" s="17" t="n">
        <f aca="false">IF(G369="","",VLOOKUP(G369,$BE$4:$BI$14,$G$4-1))</f>
        <v>6</v>
      </c>
      <c r="AO369" s="17" t="n">
        <f aca="false">IF(H369="","",VLOOKUP(H369,$BE$4:$BI$14,$H$4-1))</f>
        <v>3</v>
      </c>
      <c r="AP369" s="17" t="n">
        <f aca="false">IF(I369="","",VLOOKUP(I369,$BE$4:$BI$14,$I$4-1))</f>
        <v>5</v>
      </c>
      <c r="AQ369" s="17" t="n">
        <f aca="false">IF(J369="","",VLOOKUP(J369,$BE$4:$BI$14,$J$4-1))</f>
        <v>7</v>
      </c>
      <c r="AR369" s="17" t="n">
        <f aca="false">IF(K369="","",VLOOKUP(K369,$BE$4:$BI$14,$K$4-1))</f>
        <v>4</v>
      </c>
      <c r="AS369" s="17" t="n">
        <f aca="false">IF(L369="","",VLOOKUP(L369,$BE$4:$BI$14,$L$4-1))</f>
        <v>5</v>
      </c>
      <c r="AT369" s="17" t="n">
        <f aca="false">IF(M369="","",VLOOKUP(M369,$BE$4:$BI$14,$M$4-1))</f>
        <v>5</v>
      </c>
      <c r="AU369" s="17" t="n">
        <f aca="false">IF(N369="","",VLOOKUP(N369,$BE$4:$BI$14,$N$4-1))</f>
        <v>4</v>
      </c>
      <c r="AV369" s="17" t="n">
        <f aca="false">IF(O369="","",VLOOKUP(O369,$BE$4:$BI$14,$O$4-1))</f>
        <v>6</v>
      </c>
      <c r="AW369" s="17" t="n">
        <f aca="false">IF(P369="","",VLOOKUP(P369,$BE$4:$BI$14,$P$4-1))</f>
        <v>3</v>
      </c>
      <c r="AX369" s="17" t="n">
        <f aca="false">IF(Q369="","",VLOOKUP(Q369,$BE$4:$BI$14,$Q$4-1))</f>
        <v>5</v>
      </c>
      <c r="AY369" s="17" t="n">
        <f aca="false">IF(R369="","",VLOOKUP(R369,$BE$4:$BI$14,$R$4-1))</f>
        <v>5</v>
      </c>
      <c r="AZ369" s="17" t="n">
        <f aca="false">IF(S369="","",VLOOKUP(S369,$BE$4:$BI$14,$S$4-1))</f>
        <v>7</v>
      </c>
      <c r="BA369" s="17" t="n">
        <f aca="false">IF(T369="","",VLOOKUP(T369,$BE$4:$BI$14,$T$4-1))</f>
        <v>3</v>
      </c>
      <c r="BB369" s="17" t="n">
        <f aca="false">IF(U369="","",VLOOKUP(U369,$BE$4:$BI$14,$U$4-1))</f>
        <v>5</v>
      </c>
      <c r="BC369" s="17" t="n">
        <f aca="false">IF(V369="","",VLOOKUP(V369,$BE$4:$BI$14,$V$4-1))</f>
        <v>5</v>
      </c>
      <c r="BD369" s="17" t="n">
        <f aca="false">IF(W369="","",VLOOKUP(W369,$BE$4:$BI$14,$W$4-1))</f>
        <v>9</v>
      </c>
    </row>
    <row r="370" customFormat="false" ht="19.5" hidden="false" customHeight="false" outlineLevel="0" collapsed="false">
      <c r="A370" s="1"/>
      <c r="B370" s="18" t="n">
        <f aca="false">IF(AJ370="","",RANK(AJ370,$AJ$6:$AJ$405,1))</f>
        <v>245</v>
      </c>
      <c r="C370" s="18" t="str">
        <f aca="false">IF(AK370="","",IF($C$4=0,"",IF(AL370&gt;$C$4,"",AL370)))</f>
        <v/>
      </c>
      <c r="D370" s="39" t="n">
        <v>365</v>
      </c>
      <c r="E370" s="60" t="s">
        <v>388</v>
      </c>
      <c r="F370" s="56" t="n">
        <v>6</v>
      </c>
      <c r="G370" s="56" t="n">
        <v>5</v>
      </c>
      <c r="H370" s="56" t="n">
        <v>4</v>
      </c>
      <c r="I370" s="56" t="n">
        <v>5</v>
      </c>
      <c r="J370" s="56" t="n">
        <v>6</v>
      </c>
      <c r="K370" s="56" t="n">
        <v>6</v>
      </c>
      <c r="L370" s="56" t="n">
        <v>5</v>
      </c>
      <c r="M370" s="56" t="n">
        <v>5</v>
      </c>
      <c r="N370" s="57" t="n">
        <v>5</v>
      </c>
      <c r="O370" s="58" t="n">
        <v>8</v>
      </c>
      <c r="P370" s="56" t="n">
        <v>4</v>
      </c>
      <c r="Q370" s="56" t="n">
        <v>6</v>
      </c>
      <c r="R370" s="56" t="n">
        <v>5</v>
      </c>
      <c r="S370" s="56" t="n">
        <v>6</v>
      </c>
      <c r="T370" s="56" t="n">
        <v>4</v>
      </c>
      <c r="U370" s="56" t="n">
        <v>4</v>
      </c>
      <c r="V370" s="56" t="n">
        <v>5</v>
      </c>
      <c r="W370" s="56" t="n">
        <v>6</v>
      </c>
      <c r="X370" s="18"/>
      <c r="Y370" s="45" t="n">
        <f aca="false">IF(COUNT(F370:N370)&lt;&gt;9,"",SUM($F370:$N370))</f>
        <v>47</v>
      </c>
      <c r="Z370" s="45" t="n">
        <f aca="false">IF(COUNT(O370:W370)&lt;&gt;9,"",SUM($O370:$W370))</f>
        <v>48</v>
      </c>
      <c r="AA370" s="45" t="n">
        <f aca="false">IF(OR($Y370="",$Z370=""),"",$Y370+$Z370)</f>
        <v>95</v>
      </c>
      <c r="AB370" s="1"/>
      <c r="AC370" s="17" t="n">
        <f aca="false">IF(AA370="","",IF(COUNT($R$2:$W$2)&lt;&gt;6,"",SUMIF($AM$4:$BD$4,0,AM370:BD370)))</f>
        <v>63</v>
      </c>
      <c r="AD370" s="46" t="n">
        <f aca="false">IF(AC370="","",IF(AC370&gt;78,36,IF(AC370&lt;49,0,(AC370-48)*1.2)))</f>
        <v>18</v>
      </c>
      <c r="AE370" s="46" t="n">
        <f aca="false">IF(AD370="","",AA370-AD370)</f>
        <v>77</v>
      </c>
      <c r="AF370" s="47" t="n">
        <f aca="false">IF(AA370="","",W370*1000000+V370*100000+U370*10000+T370*1000+S370*100+R370*10+Q370+P370/10+O370/100)</f>
        <v>6544656.48</v>
      </c>
      <c r="AG370" s="47" t="n">
        <f aca="false">IF(AA370="","",N370*1000000+M370*100000+L370*10000+K370*1000+J370*100+I370*10+H370+G370/10+F370/100+D370/200000)</f>
        <v>5556654.561825</v>
      </c>
      <c r="AH370" s="37" t="n">
        <f aca="false">IF(AF370="","",RANK(AF370,$AF$6:$AF$405,1))</f>
        <v>148</v>
      </c>
      <c r="AI370" s="37" t="n">
        <f aca="false">IF(AG370="","",RANK(AG370,$AG$6:$AG$405,1))</f>
        <v>132</v>
      </c>
      <c r="AJ370" s="48" t="n">
        <f aca="false">IF(AD370="","",IF(C370&lt;&gt;"","",AE370*100000000+AD370*70000+AH370*250+AI370))</f>
        <v>7701297132</v>
      </c>
      <c r="AK370" s="47" t="n">
        <f aca="false">IF(AD370="","",AA370*10000000+AH370*250+AI370)</f>
        <v>950037132</v>
      </c>
      <c r="AL370" s="37" t="n">
        <f aca="false">IF(AK370="","",IF($C$4=0,"",RANK(AK370,$AK$6:$AK$405,1)))</f>
        <v>243</v>
      </c>
      <c r="AM370" s="17" t="n">
        <f aca="false">IF(F370="","",VLOOKUP(F370,$BE$4:$BI$14,$F$4-1))</f>
        <v>6</v>
      </c>
      <c r="AN370" s="17" t="n">
        <f aca="false">IF(G370="","",VLOOKUP(G370,$BE$4:$BI$14,$G$4-1))</f>
        <v>5</v>
      </c>
      <c r="AO370" s="17" t="n">
        <f aca="false">IF(H370="","",VLOOKUP(H370,$BE$4:$BI$14,$H$4-1))</f>
        <v>4</v>
      </c>
      <c r="AP370" s="17" t="n">
        <f aca="false">IF(I370="","",VLOOKUP(I370,$BE$4:$BI$14,$I$4-1))</f>
        <v>5</v>
      </c>
      <c r="AQ370" s="17" t="n">
        <f aca="false">IF(J370="","",VLOOKUP(J370,$BE$4:$BI$14,$J$4-1))</f>
        <v>6</v>
      </c>
      <c r="AR370" s="17" t="n">
        <f aca="false">IF(K370="","",VLOOKUP(K370,$BE$4:$BI$14,$K$4-1))</f>
        <v>5</v>
      </c>
      <c r="AS370" s="17" t="n">
        <f aca="false">IF(L370="","",VLOOKUP(L370,$BE$4:$BI$14,$L$4-1))</f>
        <v>5</v>
      </c>
      <c r="AT370" s="17" t="n">
        <f aca="false">IF(M370="","",VLOOKUP(M370,$BE$4:$BI$14,$M$4-1))</f>
        <v>5</v>
      </c>
      <c r="AU370" s="17" t="n">
        <f aca="false">IF(N370="","",VLOOKUP(N370,$BE$4:$BI$14,$N$4-1))</f>
        <v>5</v>
      </c>
      <c r="AV370" s="17" t="n">
        <f aca="false">IF(O370="","",VLOOKUP(O370,$BE$4:$BI$14,$O$4-1))</f>
        <v>8</v>
      </c>
      <c r="AW370" s="17" t="n">
        <f aca="false">IF(P370="","",VLOOKUP(P370,$BE$4:$BI$14,$P$4-1))</f>
        <v>4</v>
      </c>
      <c r="AX370" s="17" t="n">
        <f aca="false">IF(Q370="","",VLOOKUP(Q370,$BE$4:$BI$14,$Q$4-1))</f>
        <v>6</v>
      </c>
      <c r="AY370" s="17" t="n">
        <f aca="false">IF(R370="","",VLOOKUP(R370,$BE$4:$BI$14,$R$4-1))</f>
        <v>5</v>
      </c>
      <c r="AZ370" s="17" t="n">
        <f aca="false">IF(S370="","",VLOOKUP(S370,$BE$4:$BI$14,$S$4-1))</f>
        <v>6</v>
      </c>
      <c r="BA370" s="17" t="n">
        <f aca="false">IF(T370="","",VLOOKUP(T370,$BE$4:$BI$14,$T$4-1))</f>
        <v>4</v>
      </c>
      <c r="BB370" s="17" t="n">
        <f aca="false">IF(U370="","",VLOOKUP(U370,$BE$4:$BI$14,$U$4-1))</f>
        <v>4</v>
      </c>
      <c r="BC370" s="17" t="n">
        <f aca="false">IF(V370="","",VLOOKUP(V370,$BE$4:$BI$14,$V$4-1))</f>
        <v>5</v>
      </c>
      <c r="BD370" s="17" t="n">
        <f aca="false">IF(W370="","",VLOOKUP(W370,$BE$4:$BI$14,$W$4-1))</f>
        <v>6</v>
      </c>
    </row>
    <row r="371" customFormat="false" ht="19.5" hidden="false" customHeight="false" outlineLevel="0" collapsed="false">
      <c r="A371" s="1"/>
      <c r="B371" s="18" t="n">
        <f aca="false">IF(AJ371="","",RANK(AJ371,$AJ$6:$AJ$405,1))</f>
        <v>81</v>
      </c>
      <c r="C371" s="18" t="str">
        <f aca="false">IF(AK371="","",IF($C$4=0,"",IF(AL371&gt;$C$4,"",AL371)))</f>
        <v/>
      </c>
      <c r="D371" s="39" t="n">
        <v>366</v>
      </c>
      <c r="E371" s="60" t="s">
        <v>389</v>
      </c>
      <c r="F371" s="56" t="n">
        <v>4</v>
      </c>
      <c r="G371" s="56" t="n">
        <v>6</v>
      </c>
      <c r="H371" s="56" t="n">
        <v>3</v>
      </c>
      <c r="I371" s="56" t="n">
        <v>4</v>
      </c>
      <c r="J371" s="56" t="n">
        <v>7</v>
      </c>
      <c r="K371" s="56" t="n">
        <v>3</v>
      </c>
      <c r="L371" s="56" t="n">
        <v>4</v>
      </c>
      <c r="M371" s="56" t="n">
        <v>8</v>
      </c>
      <c r="N371" s="57" t="n">
        <v>4</v>
      </c>
      <c r="O371" s="58" t="n">
        <v>6</v>
      </c>
      <c r="P371" s="56" t="n">
        <v>5</v>
      </c>
      <c r="Q371" s="56" t="n">
        <v>5</v>
      </c>
      <c r="R371" s="56" t="n">
        <v>7</v>
      </c>
      <c r="S371" s="56" t="n">
        <v>7</v>
      </c>
      <c r="T371" s="56" t="n">
        <v>3</v>
      </c>
      <c r="U371" s="56" t="n">
        <v>4</v>
      </c>
      <c r="V371" s="56" t="n">
        <v>5</v>
      </c>
      <c r="W371" s="56" t="n">
        <v>8</v>
      </c>
      <c r="X371" s="18"/>
      <c r="Y371" s="45" t="n">
        <f aca="false">IF(COUNT(F371:N371)&lt;&gt;9,"",SUM($F371:$N371))</f>
        <v>43</v>
      </c>
      <c r="Z371" s="45" t="n">
        <f aca="false">IF(COUNT(O371:W371)&lt;&gt;9,"",SUM($O371:$W371))</f>
        <v>50</v>
      </c>
      <c r="AA371" s="45" t="n">
        <f aca="false">IF(OR($Y371="",$Z371=""),"",$Y371+$Z371)</f>
        <v>93</v>
      </c>
      <c r="AB371" s="1"/>
      <c r="AC371" s="17" t="n">
        <f aca="false">IF(AA371="","",IF(COUNT($R$2:$W$2)&lt;&gt;6,"",SUMIF($AM$4:$BD$4,0,AM371:BD371)))</f>
        <v>64</v>
      </c>
      <c r="AD371" s="46" t="n">
        <f aca="false">IF(AC371="","",IF(AC371&gt;78,36,IF(AC371&lt;49,0,(AC371-48)*1.2)))</f>
        <v>19.2</v>
      </c>
      <c r="AE371" s="46" t="n">
        <f aca="false">IF(AD371="","",AA371-AD371)</f>
        <v>73.8</v>
      </c>
      <c r="AF371" s="47" t="n">
        <f aca="false">IF(AA371="","",W371*1000000+V371*100000+U371*10000+T371*1000+S371*100+R371*10+Q371+P371/10+O371/100)</f>
        <v>8543775.56</v>
      </c>
      <c r="AG371" s="47" t="n">
        <f aca="false">IF(AA371="","",N371*1000000+M371*100000+L371*10000+K371*1000+J371*100+I371*10+H371+G371/10+F371/100+D371/200000)</f>
        <v>4843743.64183</v>
      </c>
      <c r="AH371" s="37" t="n">
        <f aca="false">IF(AF371="","",RANK(AF371,$AF$6:$AF$405,1))</f>
        <v>345</v>
      </c>
      <c r="AI371" s="37" t="n">
        <f aca="false">IF(AG371="","",RANK(AG371,$AG$6:$AG$405,1))</f>
        <v>99</v>
      </c>
      <c r="AJ371" s="48" t="n">
        <f aca="false">IF(AD371="","",IF(C371&lt;&gt;"","",AE371*100000000+AD371*70000+AH371*250+AI371))</f>
        <v>7381430349</v>
      </c>
      <c r="AK371" s="47" t="n">
        <f aca="false">IF(AD371="","",AA371*10000000+AH371*250+AI371)</f>
        <v>930086349</v>
      </c>
      <c r="AL371" s="37" t="n">
        <f aca="false">IF(AK371="","",IF($C$4=0,"",RANK(AK371,$AK$6:$AK$405,1)))</f>
        <v>210</v>
      </c>
      <c r="AM371" s="17" t="n">
        <f aca="false">IF(F371="","",VLOOKUP(F371,$BE$4:$BI$14,$F$4-1))</f>
        <v>4</v>
      </c>
      <c r="AN371" s="17" t="n">
        <f aca="false">IF(G371="","",VLOOKUP(G371,$BE$4:$BI$14,$G$4-1))</f>
        <v>6</v>
      </c>
      <c r="AO371" s="17" t="n">
        <f aca="false">IF(H371="","",VLOOKUP(H371,$BE$4:$BI$14,$H$4-1))</f>
        <v>3</v>
      </c>
      <c r="AP371" s="17" t="n">
        <f aca="false">IF(I371="","",VLOOKUP(I371,$BE$4:$BI$14,$I$4-1))</f>
        <v>4</v>
      </c>
      <c r="AQ371" s="17" t="n">
        <f aca="false">IF(J371="","",VLOOKUP(J371,$BE$4:$BI$14,$J$4-1))</f>
        <v>7</v>
      </c>
      <c r="AR371" s="17" t="n">
        <f aca="false">IF(K371="","",VLOOKUP(K371,$BE$4:$BI$14,$K$4-1))</f>
        <v>3</v>
      </c>
      <c r="AS371" s="17" t="n">
        <f aca="false">IF(L371="","",VLOOKUP(L371,$BE$4:$BI$14,$L$4-1))</f>
        <v>4</v>
      </c>
      <c r="AT371" s="17" t="n">
        <f aca="false">IF(M371="","",VLOOKUP(M371,$BE$4:$BI$14,$M$4-1))</f>
        <v>8</v>
      </c>
      <c r="AU371" s="17" t="n">
        <f aca="false">IF(N371="","",VLOOKUP(N371,$BE$4:$BI$14,$N$4-1))</f>
        <v>4</v>
      </c>
      <c r="AV371" s="17" t="n">
        <f aca="false">IF(O371="","",VLOOKUP(O371,$BE$4:$BI$14,$O$4-1))</f>
        <v>6</v>
      </c>
      <c r="AW371" s="17" t="n">
        <f aca="false">IF(P371="","",VLOOKUP(P371,$BE$4:$BI$14,$P$4-1))</f>
        <v>5</v>
      </c>
      <c r="AX371" s="17" t="n">
        <f aca="false">IF(Q371="","",VLOOKUP(Q371,$BE$4:$BI$14,$Q$4-1))</f>
        <v>5</v>
      </c>
      <c r="AY371" s="17" t="n">
        <f aca="false">IF(R371="","",VLOOKUP(R371,$BE$4:$BI$14,$R$4-1))</f>
        <v>7</v>
      </c>
      <c r="AZ371" s="17" t="n">
        <f aca="false">IF(S371="","",VLOOKUP(S371,$BE$4:$BI$14,$S$4-1))</f>
        <v>7</v>
      </c>
      <c r="BA371" s="17" t="n">
        <f aca="false">IF(T371="","",VLOOKUP(T371,$BE$4:$BI$14,$T$4-1))</f>
        <v>3</v>
      </c>
      <c r="BB371" s="17" t="n">
        <f aca="false">IF(U371="","",VLOOKUP(U371,$BE$4:$BI$14,$U$4-1))</f>
        <v>4</v>
      </c>
      <c r="BC371" s="17" t="n">
        <f aca="false">IF(V371="","",VLOOKUP(V371,$BE$4:$BI$14,$V$4-1))</f>
        <v>5</v>
      </c>
      <c r="BD371" s="17" t="n">
        <f aca="false">IF(W371="","",VLOOKUP(W371,$BE$4:$BI$14,$W$4-1))</f>
        <v>8</v>
      </c>
    </row>
    <row r="372" customFormat="false" ht="19.5" hidden="false" customHeight="false" outlineLevel="0" collapsed="false">
      <c r="A372" s="1"/>
      <c r="B372" s="18" t="n">
        <f aca="false">IF(AJ372="","",RANK(AJ372,$AJ$6:$AJ$405,1))</f>
        <v>304</v>
      </c>
      <c r="C372" s="18" t="str">
        <f aca="false">IF(AK372="","",IF($C$4=0,"",IF(AL372&gt;$C$4,"",AL372)))</f>
        <v/>
      </c>
      <c r="D372" s="39" t="n">
        <v>367</v>
      </c>
      <c r="E372" s="60" t="s">
        <v>390</v>
      </c>
      <c r="F372" s="56" t="n">
        <v>5</v>
      </c>
      <c r="G372" s="56" t="n">
        <v>4</v>
      </c>
      <c r="H372" s="56" t="n">
        <v>5</v>
      </c>
      <c r="I372" s="56" t="n">
        <v>4</v>
      </c>
      <c r="J372" s="56" t="n">
        <v>8</v>
      </c>
      <c r="K372" s="56" t="n">
        <v>3</v>
      </c>
      <c r="L372" s="56" t="n">
        <v>6</v>
      </c>
      <c r="M372" s="56" t="n">
        <v>6</v>
      </c>
      <c r="N372" s="57" t="n">
        <v>6</v>
      </c>
      <c r="O372" s="58" t="n">
        <v>6</v>
      </c>
      <c r="P372" s="56" t="n">
        <v>3</v>
      </c>
      <c r="Q372" s="56" t="n">
        <v>6</v>
      </c>
      <c r="R372" s="56" t="n">
        <v>5</v>
      </c>
      <c r="S372" s="56" t="n">
        <v>5</v>
      </c>
      <c r="T372" s="56" t="n">
        <v>4</v>
      </c>
      <c r="U372" s="56" t="n">
        <v>5</v>
      </c>
      <c r="V372" s="56" t="n">
        <v>6</v>
      </c>
      <c r="W372" s="56" t="n">
        <v>7</v>
      </c>
      <c r="X372" s="18"/>
      <c r="Y372" s="45" t="n">
        <f aca="false">IF(COUNT(F372:N372)&lt;&gt;9,"",SUM($F372:$N372))</f>
        <v>47</v>
      </c>
      <c r="Z372" s="45" t="n">
        <f aca="false">IF(COUNT(O372:W372)&lt;&gt;9,"",SUM($O372:$W372))</f>
        <v>47</v>
      </c>
      <c r="AA372" s="45" t="n">
        <f aca="false">IF(OR($Y372="",$Z372=""),"",$Y372+$Z372)</f>
        <v>94</v>
      </c>
      <c r="AB372" s="1"/>
      <c r="AC372" s="17" t="n">
        <f aca="false">IF(AA372="","",IF(COUNT($R$2:$W$2)&lt;&gt;6,"",SUMIF($AM$4:$BD$4,0,AM372:BD372)))</f>
        <v>61</v>
      </c>
      <c r="AD372" s="46" t="n">
        <f aca="false">IF(AC372="","",IF(AC372&gt;78,36,IF(AC372&lt;49,0,(AC372-48)*1.2)))</f>
        <v>15.6</v>
      </c>
      <c r="AE372" s="46" t="n">
        <f aca="false">IF(AD372="","",AA372-AD372)</f>
        <v>78.4</v>
      </c>
      <c r="AF372" s="47" t="n">
        <f aca="false">IF(AA372="","",W372*1000000+V372*100000+U372*10000+T372*1000+S372*100+R372*10+Q372+P372/10+O372/100)</f>
        <v>7654556.36</v>
      </c>
      <c r="AG372" s="47" t="n">
        <f aca="false">IF(AA372="","",N372*1000000+M372*100000+L372*10000+K372*1000+J372*100+I372*10+H372+G372/10+F372/100+D372/200000)</f>
        <v>6663845.451835</v>
      </c>
      <c r="AH372" s="37" t="n">
        <f aca="false">IF(AF372="","",RANK(AF372,$AF$6:$AF$405,1))</f>
        <v>319</v>
      </c>
      <c r="AI372" s="37" t="n">
        <f aca="false">IF(AG372="","",RANK(AG372,$AG$6:$AG$405,1))</f>
        <v>321</v>
      </c>
      <c r="AJ372" s="48" t="n">
        <f aca="false">IF(AD372="","",IF(C372&lt;&gt;"","",AE372*100000000+AD372*70000+AH372*250+AI372))</f>
        <v>7841172071</v>
      </c>
      <c r="AK372" s="47" t="n">
        <f aca="false">IF(AD372="","",AA372*10000000+AH372*250+AI372)</f>
        <v>940080071</v>
      </c>
      <c r="AL372" s="37" t="n">
        <f aca="false">IF(AK372="","",IF($C$4=0,"",RANK(AK372,$AK$6:$AK$405,1)))</f>
        <v>237</v>
      </c>
      <c r="AM372" s="17" t="n">
        <f aca="false">IF(F372="","",VLOOKUP(F372,$BE$4:$BI$14,$F$4-1))</f>
        <v>5</v>
      </c>
      <c r="AN372" s="17" t="n">
        <f aca="false">IF(G372="","",VLOOKUP(G372,$BE$4:$BI$14,$G$4-1))</f>
        <v>4</v>
      </c>
      <c r="AO372" s="17" t="n">
        <f aca="false">IF(H372="","",VLOOKUP(H372,$BE$4:$BI$14,$H$4-1))</f>
        <v>5</v>
      </c>
      <c r="AP372" s="17" t="n">
        <f aca="false">IF(I372="","",VLOOKUP(I372,$BE$4:$BI$14,$I$4-1))</f>
        <v>4</v>
      </c>
      <c r="AQ372" s="17" t="n">
        <f aca="false">IF(J372="","",VLOOKUP(J372,$BE$4:$BI$14,$J$4-1))</f>
        <v>8</v>
      </c>
      <c r="AR372" s="17" t="n">
        <f aca="false">IF(K372="","",VLOOKUP(K372,$BE$4:$BI$14,$K$4-1))</f>
        <v>3</v>
      </c>
      <c r="AS372" s="17" t="n">
        <f aca="false">IF(L372="","",VLOOKUP(L372,$BE$4:$BI$14,$L$4-1))</f>
        <v>6</v>
      </c>
      <c r="AT372" s="17" t="n">
        <f aca="false">IF(M372="","",VLOOKUP(M372,$BE$4:$BI$14,$M$4-1))</f>
        <v>6</v>
      </c>
      <c r="AU372" s="17" t="n">
        <f aca="false">IF(N372="","",VLOOKUP(N372,$BE$4:$BI$14,$N$4-1))</f>
        <v>6</v>
      </c>
      <c r="AV372" s="17" t="n">
        <f aca="false">IF(O372="","",VLOOKUP(O372,$BE$4:$BI$14,$O$4-1))</f>
        <v>6</v>
      </c>
      <c r="AW372" s="17" t="n">
        <f aca="false">IF(P372="","",VLOOKUP(P372,$BE$4:$BI$14,$P$4-1))</f>
        <v>3</v>
      </c>
      <c r="AX372" s="17" t="n">
        <f aca="false">IF(Q372="","",VLOOKUP(Q372,$BE$4:$BI$14,$Q$4-1))</f>
        <v>6</v>
      </c>
      <c r="AY372" s="17" t="n">
        <f aca="false">IF(R372="","",VLOOKUP(R372,$BE$4:$BI$14,$R$4-1))</f>
        <v>5</v>
      </c>
      <c r="AZ372" s="17" t="n">
        <f aca="false">IF(S372="","",VLOOKUP(S372,$BE$4:$BI$14,$S$4-1))</f>
        <v>5</v>
      </c>
      <c r="BA372" s="17" t="n">
        <f aca="false">IF(T372="","",VLOOKUP(T372,$BE$4:$BI$14,$T$4-1))</f>
        <v>4</v>
      </c>
      <c r="BB372" s="17" t="n">
        <f aca="false">IF(U372="","",VLOOKUP(U372,$BE$4:$BI$14,$U$4-1))</f>
        <v>5</v>
      </c>
      <c r="BC372" s="17" t="n">
        <f aca="false">IF(V372="","",VLOOKUP(V372,$BE$4:$BI$14,$V$4-1))</f>
        <v>6</v>
      </c>
      <c r="BD372" s="17" t="n">
        <f aca="false">IF(W372="","",VLOOKUP(W372,$BE$4:$BI$14,$W$4-1))</f>
        <v>7</v>
      </c>
    </row>
    <row r="373" customFormat="false" ht="19.5" hidden="false" customHeight="false" outlineLevel="0" collapsed="false">
      <c r="A373" s="1"/>
      <c r="B373" s="18" t="n">
        <f aca="false">IF(AJ373="","",RANK(AJ373,$AJ$6:$AJ$405,1))</f>
        <v>256</v>
      </c>
      <c r="C373" s="18" t="str">
        <f aca="false">IF(AK373="","",IF($C$4=0,"",IF(AL373&gt;$C$4,"",AL373)))</f>
        <v/>
      </c>
      <c r="D373" s="39" t="n">
        <v>368</v>
      </c>
      <c r="E373" s="60" t="s">
        <v>391</v>
      </c>
      <c r="F373" s="56" t="n">
        <v>5</v>
      </c>
      <c r="G373" s="56" t="n">
        <v>5</v>
      </c>
      <c r="H373" s="56" t="n">
        <v>5</v>
      </c>
      <c r="I373" s="56" t="n">
        <v>6</v>
      </c>
      <c r="J373" s="56" t="n">
        <v>7</v>
      </c>
      <c r="K373" s="56" t="n">
        <v>3</v>
      </c>
      <c r="L373" s="56" t="n">
        <v>4</v>
      </c>
      <c r="M373" s="56" t="n">
        <v>7</v>
      </c>
      <c r="N373" s="57" t="n">
        <v>6</v>
      </c>
      <c r="O373" s="58" t="n">
        <v>7</v>
      </c>
      <c r="P373" s="56" t="n">
        <v>5</v>
      </c>
      <c r="Q373" s="56" t="n">
        <v>6</v>
      </c>
      <c r="R373" s="56" t="n">
        <v>6</v>
      </c>
      <c r="S373" s="56" t="n">
        <v>4</v>
      </c>
      <c r="T373" s="56" t="n">
        <v>3</v>
      </c>
      <c r="U373" s="56" t="n">
        <v>6</v>
      </c>
      <c r="V373" s="56" t="n">
        <v>4</v>
      </c>
      <c r="W373" s="56" t="n">
        <v>5</v>
      </c>
      <c r="X373" s="18"/>
      <c r="Y373" s="45" t="n">
        <f aca="false">IF(COUNT(F373:N373)&lt;&gt;9,"",SUM($F373:$N373))</f>
        <v>48</v>
      </c>
      <c r="Z373" s="45" t="n">
        <f aca="false">IF(COUNT(O373:W373)&lt;&gt;9,"",SUM($O373:$W373))</f>
        <v>46</v>
      </c>
      <c r="AA373" s="45" t="n">
        <f aca="false">IF(OR($Y373="",$Z373=""),"",$Y373+$Z373)</f>
        <v>94</v>
      </c>
      <c r="AB373" s="1"/>
      <c r="AC373" s="17" t="n">
        <f aca="false">IF(AA373="","",IF(COUNT($R$2:$W$2)&lt;&gt;6,"",SUMIF($AM$4:$BD$4,0,AM373:BD373)))</f>
        <v>62</v>
      </c>
      <c r="AD373" s="46" t="n">
        <f aca="false">IF(AC373="","",IF(AC373&gt;78,36,IF(AC373&lt;49,0,(AC373-48)*1.2)))</f>
        <v>16.8</v>
      </c>
      <c r="AE373" s="46" t="n">
        <f aca="false">IF(AD373="","",AA373-AD373)</f>
        <v>77.2</v>
      </c>
      <c r="AF373" s="47" t="n">
        <f aca="false">IF(AA373="","",W373*1000000+V373*100000+U373*10000+T373*1000+S373*100+R373*10+Q373+P373/10+O373/100)</f>
        <v>5463466.57</v>
      </c>
      <c r="AG373" s="47" t="n">
        <f aca="false">IF(AA373="","",N373*1000000+M373*100000+L373*10000+K373*1000+J373*100+I373*10+H373+G373/10+F373/100+D373/200000)</f>
        <v>6743765.55184</v>
      </c>
      <c r="AH373" s="37" t="n">
        <f aca="false">IF(AF373="","",RANK(AF373,$AF$6:$AF$405,1))</f>
        <v>46</v>
      </c>
      <c r="AI373" s="37" t="n">
        <f aca="false">IF(AG373="","",RANK(AG373,$AG$6:$AG$405,1))</f>
        <v>326</v>
      </c>
      <c r="AJ373" s="48" t="n">
        <f aca="false">IF(AD373="","",IF(C373&lt;&gt;"","",AE373*100000000+AD373*70000+AH373*250+AI373))</f>
        <v>7721187826</v>
      </c>
      <c r="AK373" s="47" t="n">
        <f aca="false">IF(AD373="","",AA373*10000000+AH373*250+AI373)</f>
        <v>940011826</v>
      </c>
      <c r="AL373" s="37" t="n">
        <f aca="false">IF(AK373="","",IF($C$4=0,"",RANK(AK373,$AK$6:$AK$405,1)))</f>
        <v>214</v>
      </c>
      <c r="AM373" s="17" t="n">
        <f aca="false">IF(F373="","",VLOOKUP(F373,$BE$4:$BI$14,$F$4-1))</f>
        <v>5</v>
      </c>
      <c r="AN373" s="17" t="n">
        <f aca="false">IF(G373="","",VLOOKUP(G373,$BE$4:$BI$14,$G$4-1))</f>
        <v>5</v>
      </c>
      <c r="AO373" s="17" t="n">
        <f aca="false">IF(H373="","",VLOOKUP(H373,$BE$4:$BI$14,$H$4-1))</f>
        <v>5</v>
      </c>
      <c r="AP373" s="17" t="n">
        <f aca="false">IF(I373="","",VLOOKUP(I373,$BE$4:$BI$14,$I$4-1))</f>
        <v>6</v>
      </c>
      <c r="AQ373" s="17" t="n">
        <f aca="false">IF(J373="","",VLOOKUP(J373,$BE$4:$BI$14,$J$4-1))</f>
        <v>7</v>
      </c>
      <c r="AR373" s="17" t="n">
        <f aca="false">IF(K373="","",VLOOKUP(K373,$BE$4:$BI$14,$K$4-1))</f>
        <v>3</v>
      </c>
      <c r="AS373" s="17" t="n">
        <f aca="false">IF(L373="","",VLOOKUP(L373,$BE$4:$BI$14,$L$4-1))</f>
        <v>4</v>
      </c>
      <c r="AT373" s="17" t="n">
        <f aca="false">IF(M373="","",VLOOKUP(M373,$BE$4:$BI$14,$M$4-1))</f>
        <v>7</v>
      </c>
      <c r="AU373" s="17" t="n">
        <f aca="false">IF(N373="","",VLOOKUP(N373,$BE$4:$BI$14,$N$4-1))</f>
        <v>6</v>
      </c>
      <c r="AV373" s="17" t="n">
        <f aca="false">IF(O373="","",VLOOKUP(O373,$BE$4:$BI$14,$O$4-1))</f>
        <v>7</v>
      </c>
      <c r="AW373" s="17" t="n">
        <f aca="false">IF(P373="","",VLOOKUP(P373,$BE$4:$BI$14,$P$4-1))</f>
        <v>5</v>
      </c>
      <c r="AX373" s="17" t="n">
        <f aca="false">IF(Q373="","",VLOOKUP(Q373,$BE$4:$BI$14,$Q$4-1))</f>
        <v>6</v>
      </c>
      <c r="AY373" s="17" t="n">
        <f aca="false">IF(R373="","",VLOOKUP(R373,$BE$4:$BI$14,$R$4-1))</f>
        <v>6</v>
      </c>
      <c r="AZ373" s="17" t="n">
        <f aca="false">IF(S373="","",VLOOKUP(S373,$BE$4:$BI$14,$S$4-1))</f>
        <v>4</v>
      </c>
      <c r="BA373" s="17" t="n">
        <f aca="false">IF(T373="","",VLOOKUP(T373,$BE$4:$BI$14,$T$4-1))</f>
        <v>3</v>
      </c>
      <c r="BB373" s="17" t="n">
        <f aca="false">IF(U373="","",VLOOKUP(U373,$BE$4:$BI$14,$U$4-1))</f>
        <v>6</v>
      </c>
      <c r="BC373" s="17" t="n">
        <f aca="false">IF(V373="","",VLOOKUP(V373,$BE$4:$BI$14,$V$4-1))</f>
        <v>4</v>
      </c>
      <c r="BD373" s="17" t="n">
        <f aca="false">IF(W373="","",VLOOKUP(W373,$BE$4:$BI$14,$W$4-1))</f>
        <v>5</v>
      </c>
    </row>
    <row r="374" customFormat="false" ht="19.5" hidden="false" customHeight="false" outlineLevel="0" collapsed="false">
      <c r="A374" s="1"/>
      <c r="B374" s="18" t="n">
        <f aca="false">IF(AJ374="","",RANK(AJ374,$AJ$6:$AJ$405,1))</f>
        <v>380</v>
      </c>
      <c r="C374" s="18" t="str">
        <f aca="false">IF(AK374="","",IF($C$4=0,"",IF(AL374&gt;$C$4,"",AL374)))</f>
        <v/>
      </c>
      <c r="D374" s="39" t="n">
        <v>369</v>
      </c>
      <c r="E374" s="60" t="s">
        <v>392</v>
      </c>
      <c r="F374" s="56" t="n">
        <v>5</v>
      </c>
      <c r="G374" s="56" t="n">
        <v>7</v>
      </c>
      <c r="H374" s="56" t="n">
        <v>3</v>
      </c>
      <c r="I374" s="56" t="n">
        <v>7</v>
      </c>
      <c r="J374" s="56" t="n">
        <v>11</v>
      </c>
      <c r="K374" s="56" t="n">
        <v>4</v>
      </c>
      <c r="L374" s="56" t="n">
        <v>5</v>
      </c>
      <c r="M374" s="56" t="n">
        <v>5</v>
      </c>
      <c r="N374" s="57" t="n">
        <v>6</v>
      </c>
      <c r="O374" s="58" t="n">
        <v>6</v>
      </c>
      <c r="P374" s="56" t="n">
        <v>3</v>
      </c>
      <c r="Q374" s="56" t="n">
        <v>5</v>
      </c>
      <c r="R374" s="56" t="n">
        <v>6</v>
      </c>
      <c r="S374" s="56" t="n">
        <v>5</v>
      </c>
      <c r="T374" s="56" t="n">
        <v>3</v>
      </c>
      <c r="U374" s="56" t="n">
        <v>5</v>
      </c>
      <c r="V374" s="56" t="n">
        <v>4</v>
      </c>
      <c r="W374" s="56" t="n">
        <v>7</v>
      </c>
      <c r="X374" s="18"/>
      <c r="Y374" s="45" t="n">
        <f aca="false">IF(COUNT(F374:N374)&lt;&gt;9,"",SUM($F374:$N374))</f>
        <v>53</v>
      </c>
      <c r="Z374" s="45" t="n">
        <f aca="false">IF(COUNT(O374:W374)&lt;&gt;9,"",SUM($O374:$W374))</f>
        <v>44</v>
      </c>
      <c r="AA374" s="45" t="n">
        <f aca="false">IF(OR($Y374="",$Z374=""),"",$Y374+$Z374)</f>
        <v>97</v>
      </c>
      <c r="AB374" s="1"/>
      <c r="AC374" s="17" t="n">
        <f aca="false">IF(AA374="","",IF(COUNT($R$2:$W$2)&lt;&gt;6,"",SUMIF($AM$4:$BD$4,0,AM374:BD374)))</f>
        <v>59</v>
      </c>
      <c r="AD374" s="46" t="n">
        <f aca="false">IF(AC374="","",IF(AC374&gt;78,36,IF(AC374&lt;49,0,(AC374-48)*1.2)))</f>
        <v>13.2</v>
      </c>
      <c r="AE374" s="46" t="n">
        <f aca="false">IF(AD374="","",AA374-AD374)</f>
        <v>83.8</v>
      </c>
      <c r="AF374" s="47" t="n">
        <f aca="false">IF(AA374="","",W374*1000000+V374*100000+U374*10000+T374*1000+S374*100+R374*10+Q374+P374/10+O374/100)</f>
        <v>7453565.36</v>
      </c>
      <c r="AG374" s="47" t="n">
        <f aca="false">IF(AA374="","",N374*1000000+M374*100000+L374*10000+K374*1000+J374*100+I374*10+H374+G374/10+F374/100+D374/200000)</f>
        <v>6555173.751845</v>
      </c>
      <c r="AH374" s="37" t="n">
        <f aca="false">IF(AF374="","",RANK(AF374,$AF$6:$AF$405,1))</f>
        <v>243</v>
      </c>
      <c r="AI374" s="37" t="n">
        <f aca="false">IF(AG374="","",RANK(AG374,$AG$6:$AG$405,1))</f>
        <v>304</v>
      </c>
      <c r="AJ374" s="48" t="n">
        <f aca="false">IF(AD374="","",IF(C374&lt;&gt;"","",AE374*100000000+AD374*70000+AH374*250+AI374))</f>
        <v>8380985054</v>
      </c>
      <c r="AK374" s="47" t="n">
        <f aca="false">IF(AD374="","",AA374*10000000+AH374*250+AI374)</f>
        <v>970061054</v>
      </c>
      <c r="AL374" s="37" t="n">
        <f aca="false">IF(AK374="","",IF($C$4=0,"",RANK(AK374,$AK$6:$AK$405,1)))</f>
        <v>281</v>
      </c>
      <c r="AM374" s="17" t="n">
        <f aca="false">IF(F374="","",VLOOKUP(F374,$BE$4:$BI$14,$F$4-1))</f>
        <v>5</v>
      </c>
      <c r="AN374" s="17" t="n">
        <f aca="false">IF(G374="","",VLOOKUP(G374,$BE$4:$BI$14,$G$4-1))</f>
        <v>7</v>
      </c>
      <c r="AO374" s="17" t="n">
        <f aca="false">IF(H374="","",VLOOKUP(H374,$BE$4:$BI$14,$H$4-1))</f>
        <v>3</v>
      </c>
      <c r="AP374" s="17" t="n">
        <f aca="false">IF(I374="","",VLOOKUP(I374,$BE$4:$BI$14,$I$4-1))</f>
        <v>7</v>
      </c>
      <c r="AQ374" s="17" t="n">
        <f aca="false">IF(J374="","",VLOOKUP(J374,$BE$4:$BI$14,$J$4-1))</f>
        <v>9</v>
      </c>
      <c r="AR374" s="17" t="n">
        <f aca="false">IF(K374="","",VLOOKUP(K374,$BE$4:$BI$14,$K$4-1))</f>
        <v>4</v>
      </c>
      <c r="AS374" s="17" t="n">
        <f aca="false">IF(L374="","",VLOOKUP(L374,$BE$4:$BI$14,$L$4-1))</f>
        <v>5</v>
      </c>
      <c r="AT374" s="17" t="n">
        <f aca="false">IF(M374="","",VLOOKUP(M374,$BE$4:$BI$14,$M$4-1))</f>
        <v>5</v>
      </c>
      <c r="AU374" s="17" t="n">
        <f aca="false">IF(N374="","",VLOOKUP(N374,$BE$4:$BI$14,$N$4-1))</f>
        <v>6</v>
      </c>
      <c r="AV374" s="17" t="n">
        <f aca="false">IF(O374="","",VLOOKUP(O374,$BE$4:$BI$14,$O$4-1))</f>
        <v>6</v>
      </c>
      <c r="AW374" s="17" t="n">
        <f aca="false">IF(P374="","",VLOOKUP(P374,$BE$4:$BI$14,$P$4-1))</f>
        <v>3</v>
      </c>
      <c r="AX374" s="17" t="n">
        <f aca="false">IF(Q374="","",VLOOKUP(Q374,$BE$4:$BI$14,$Q$4-1))</f>
        <v>5</v>
      </c>
      <c r="AY374" s="17" t="n">
        <f aca="false">IF(R374="","",VLOOKUP(R374,$BE$4:$BI$14,$R$4-1))</f>
        <v>6</v>
      </c>
      <c r="AZ374" s="17" t="n">
        <f aca="false">IF(S374="","",VLOOKUP(S374,$BE$4:$BI$14,$S$4-1))</f>
        <v>5</v>
      </c>
      <c r="BA374" s="17" t="n">
        <f aca="false">IF(T374="","",VLOOKUP(T374,$BE$4:$BI$14,$T$4-1))</f>
        <v>3</v>
      </c>
      <c r="BB374" s="17" t="n">
        <f aca="false">IF(U374="","",VLOOKUP(U374,$BE$4:$BI$14,$U$4-1))</f>
        <v>5</v>
      </c>
      <c r="BC374" s="17" t="n">
        <f aca="false">IF(V374="","",VLOOKUP(V374,$BE$4:$BI$14,$V$4-1))</f>
        <v>4</v>
      </c>
      <c r="BD374" s="17" t="n">
        <f aca="false">IF(W374="","",VLOOKUP(W374,$BE$4:$BI$14,$W$4-1))</f>
        <v>7</v>
      </c>
    </row>
    <row r="375" customFormat="false" ht="19.5" hidden="false" customHeight="false" outlineLevel="0" collapsed="false">
      <c r="A375" s="1"/>
      <c r="B375" s="18" t="n">
        <f aca="false">IF(AJ375="","",RANK(AJ375,$AJ$6:$AJ$405,1))</f>
        <v>266</v>
      </c>
      <c r="C375" s="18" t="str">
        <f aca="false">IF(AK375="","",IF($C$4=0,"",IF(AL375&gt;$C$4,"",AL375)))</f>
        <v/>
      </c>
      <c r="D375" s="39" t="n">
        <v>370</v>
      </c>
      <c r="E375" s="60" t="s">
        <v>393</v>
      </c>
      <c r="F375" s="56" t="n">
        <v>5</v>
      </c>
      <c r="G375" s="56" t="n">
        <v>4</v>
      </c>
      <c r="H375" s="56" t="n">
        <v>5</v>
      </c>
      <c r="I375" s="56" t="n">
        <v>5</v>
      </c>
      <c r="J375" s="56" t="n">
        <v>6</v>
      </c>
      <c r="K375" s="56" t="n">
        <v>4</v>
      </c>
      <c r="L375" s="56" t="n">
        <v>4</v>
      </c>
      <c r="M375" s="56" t="n">
        <v>7</v>
      </c>
      <c r="N375" s="57" t="n">
        <v>6</v>
      </c>
      <c r="O375" s="58" t="n">
        <v>7</v>
      </c>
      <c r="P375" s="56" t="n">
        <v>3</v>
      </c>
      <c r="Q375" s="56" t="n">
        <v>5</v>
      </c>
      <c r="R375" s="56" t="n">
        <v>5</v>
      </c>
      <c r="S375" s="56" t="n">
        <v>3</v>
      </c>
      <c r="T375" s="56" t="n">
        <v>4</v>
      </c>
      <c r="U375" s="56" t="n">
        <v>4</v>
      </c>
      <c r="V375" s="56" t="n">
        <v>5</v>
      </c>
      <c r="W375" s="56" t="n">
        <v>5</v>
      </c>
      <c r="X375" s="18"/>
      <c r="Y375" s="45" t="n">
        <f aca="false">IF(COUNT(F375:N375)&lt;&gt;9,"",SUM($F375:$N375))</f>
        <v>46</v>
      </c>
      <c r="Z375" s="45" t="n">
        <f aca="false">IF(COUNT(O375:W375)&lt;&gt;9,"",SUM($O375:$W375))</f>
        <v>41</v>
      </c>
      <c r="AA375" s="45" t="n">
        <f aca="false">IF(OR($Y375="",$Z375=""),"",$Y375+$Z375)</f>
        <v>87</v>
      </c>
      <c r="AB375" s="1"/>
      <c r="AC375" s="17" t="n">
        <f aca="false">IF(AA375="","",IF(COUNT($R$2:$W$2)&lt;&gt;6,"",SUMIF($AM$4:$BD$4,0,AM375:BD375)))</f>
        <v>56</v>
      </c>
      <c r="AD375" s="46" t="n">
        <f aca="false">IF(AC375="","",IF(AC375&gt;78,36,IF(AC375&lt;49,0,(AC375-48)*1.2)))</f>
        <v>9.6</v>
      </c>
      <c r="AE375" s="46" t="n">
        <f aca="false">IF(AD375="","",AA375-AD375)</f>
        <v>77.4</v>
      </c>
      <c r="AF375" s="47" t="n">
        <f aca="false">IF(AA375="","",W375*1000000+V375*100000+U375*10000+T375*1000+S375*100+R375*10+Q375+P375/10+O375/100)</f>
        <v>5544355.37</v>
      </c>
      <c r="AG375" s="47" t="n">
        <f aca="false">IF(AA375="","",N375*1000000+M375*100000+L375*10000+K375*1000+J375*100+I375*10+H375+G375/10+F375/100+D375/200000)</f>
        <v>6744655.45185</v>
      </c>
      <c r="AH375" s="37" t="n">
        <f aca="false">IF(AF375="","",RANK(AF375,$AF$6:$AF$405,1))</f>
        <v>53</v>
      </c>
      <c r="AI375" s="37" t="n">
        <f aca="false">IF(AG375="","",RANK(AG375,$AG$6:$AG$405,1))</f>
        <v>328</v>
      </c>
      <c r="AJ375" s="48" t="n">
        <f aca="false">IF(AD375="","",IF(C375&lt;&gt;"","",AE375*100000000+AD375*70000+AH375*250+AI375))</f>
        <v>7740685578</v>
      </c>
      <c r="AK375" s="47" t="n">
        <f aca="false">IF(AD375="","",AA375*10000000+AH375*250+AI375)</f>
        <v>870013578</v>
      </c>
      <c r="AL375" s="37" t="n">
        <f aca="false">IF(AK375="","",IF($C$4=0,"",RANK(AK375,$AK$6:$AK$405,1)))</f>
        <v>90</v>
      </c>
      <c r="AM375" s="17" t="n">
        <f aca="false">IF(F375="","",VLOOKUP(F375,$BE$4:$BI$14,$F$4-1))</f>
        <v>5</v>
      </c>
      <c r="AN375" s="17" t="n">
        <f aca="false">IF(G375="","",VLOOKUP(G375,$BE$4:$BI$14,$G$4-1))</f>
        <v>4</v>
      </c>
      <c r="AO375" s="17" t="n">
        <f aca="false">IF(H375="","",VLOOKUP(H375,$BE$4:$BI$14,$H$4-1))</f>
        <v>5</v>
      </c>
      <c r="AP375" s="17" t="n">
        <f aca="false">IF(I375="","",VLOOKUP(I375,$BE$4:$BI$14,$I$4-1))</f>
        <v>5</v>
      </c>
      <c r="AQ375" s="17" t="n">
        <f aca="false">IF(J375="","",VLOOKUP(J375,$BE$4:$BI$14,$J$4-1))</f>
        <v>6</v>
      </c>
      <c r="AR375" s="17" t="n">
        <f aca="false">IF(K375="","",VLOOKUP(K375,$BE$4:$BI$14,$K$4-1))</f>
        <v>4</v>
      </c>
      <c r="AS375" s="17" t="n">
        <f aca="false">IF(L375="","",VLOOKUP(L375,$BE$4:$BI$14,$L$4-1))</f>
        <v>4</v>
      </c>
      <c r="AT375" s="17" t="n">
        <f aca="false">IF(M375="","",VLOOKUP(M375,$BE$4:$BI$14,$M$4-1))</f>
        <v>7</v>
      </c>
      <c r="AU375" s="17" t="n">
        <f aca="false">IF(N375="","",VLOOKUP(N375,$BE$4:$BI$14,$N$4-1))</f>
        <v>6</v>
      </c>
      <c r="AV375" s="17" t="n">
        <f aca="false">IF(O375="","",VLOOKUP(O375,$BE$4:$BI$14,$O$4-1))</f>
        <v>7</v>
      </c>
      <c r="AW375" s="17" t="n">
        <f aca="false">IF(P375="","",VLOOKUP(P375,$BE$4:$BI$14,$P$4-1))</f>
        <v>3</v>
      </c>
      <c r="AX375" s="17" t="n">
        <f aca="false">IF(Q375="","",VLOOKUP(Q375,$BE$4:$BI$14,$Q$4-1))</f>
        <v>5</v>
      </c>
      <c r="AY375" s="17" t="n">
        <f aca="false">IF(R375="","",VLOOKUP(R375,$BE$4:$BI$14,$R$4-1))</f>
        <v>5</v>
      </c>
      <c r="AZ375" s="17" t="n">
        <f aca="false">IF(S375="","",VLOOKUP(S375,$BE$4:$BI$14,$S$4-1))</f>
        <v>3</v>
      </c>
      <c r="BA375" s="17" t="n">
        <f aca="false">IF(T375="","",VLOOKUP(T375,$BE$4:$BI$14,$T$4-1))</f>
        <v>4</v>
      </c>
      <c r="BB375" s="17" t="n">
        <f aca="false">IF(U375="","",VLOOKUP(U375,$BE$4:$BI$14,$U$4-1))</f>
        <v>4</v>
      </c>
      <c r="BC375" s="17" t="n">
        <f aca="false">IF(V375="","",VLOOKUP(V375,$BE$4:$BI$14,$V$4-1))</f>
        <v>5</v>
      </c>
      <c r="BD375" s="17" t="n">
        <f aca="false">IF(W375="","",VLOOKUP(W375,$BE$4:$BI$14,$W$4-1))</f>
        <v>5</v>
      </c>
    </row>
    <row r="376" customFormat="false" ht="19.5" hidden="false" customHeight="false" outlineLevel="0" collapsed="false">
      <c r="A376" s="1"/>
      <c r="B376" s="18" t="n">
        <f aca="false">IF(AJ376="","",RANK(AJ376,$AJ$6:$AJ$405,1))</f>
        <v>288</v>
      </c>
      <c r="C376" s="18" t="str">
        <f aca="false">IF(AK376="","",IF($C$4=0,"",IF(AL376&gt;$C$4,"",AL376)))</f>
        <v/>
      </c>
      <c r="D376" s="39" t="n">
        <v>371</v>
      </c>
      <c r="E376" s="60" t="s">
        <v>394</v>
      </c>
      <c r="F376" s="56" t="n">
        <v>6</v>
      </c>
      <c r="G376" s="56" t="n">
        <v>5</v>
      </c>
      <c r="H376" s="56" t="n">
        <v>5</v>
      </c>
      <c r="I376" s="56" t="n">
        <v>6</v>
      </c>
      <c r="J376" s="56" t="n">
        <v>6</v>
      </c>
      <c r="K376" s="56" t="n">
        <v>3</v>
      </c>
      <c r="L376" s="56" t="n">
        <v>5</v>
      </c>
      <c r="M376" s="56" t="n">
        <v>6</v>
      </c>
      <c r="N376" s="57" t="n">
        <v>5</v>
      </c>
      <c r="O376" s="58" t="n">
        <v>7</v>
      </c>
      <c r="P376" s="56" t="n">
        <v>3</v>
      </c>
      <c r="Q376" s="56" t="n">
        <v>5</v>
      </c>
      <c r="R376" s="56" t="n">
        <v>6</v>
      </c>
      <c r="S376" s="56" t="n">
        <v>4</v>
      </c>
      <c r="T376" s="56" t="n">
        <v>3</v>
      </c>
      <c r="U376" s="56" t="n">
        <v>4</v>
      </c>
      <c r="V376" s="56" t="n">
        <v>4</v>
      </c>
      <c r="W376" s="56" t="n">
        <v>7</v>
      </c>
      <c r="X376" s="18"/>
      <c r="Y376" s="45" t="n">
        <f aca="false">IF(COUNT(F376:N376)&lt;&gt;9,"",SUM($F376:$N376))</f>
        <v>47</v>
      </c>
      <c r="Z376" s="45" t="n">
        <f aca="false">IF(COUNT(O376:W376)&lt;&gt;9,"",SUM($O376:$W376))</f>
        <v>43</v>
      </c>
      <c r="AA376" s="45" t="n">
        <f aca="false">IF(OR($Y376="",$Z376=""),"",$Y376+$Z376)</f>
        <v>90</v>
      </c>
      <c r="AB376" s="1"/>
      <c r="AC376" s="17" t="n">
        <f aca="false">IF(AA376="","",IF(COUNT($R$2:$W$2)&lt;&gt;6,"",SUMIF($AM$4:$BD$4,0,AM376:BD376)))</f>
        <v>58</v>
      </c>
      <c r="AD376" s="46" t="n">
        <f aca="false">IF(AC376="","",IF(AC376&gt;78,36,IF(AC376&lt;49,0,(AC376-48)*1.2)))</f>
        <v>12</v>
      </c>
      <c r="AE376" s="46" t="n">
        <f aca="false">IF(AD376="","",AA376-AD376)</f>
        <v>78</v>
      </c>
      <c r="AF376" s="47" t="n">
        <f aca="false">IF(AA376="","",W376*1000000+V376*100000+U376*10000+T376*1000+S376*100+R376*10+Q376+P376/10+O376/100)</f>
        <v>7443465.37</v>
      </c>
      <c r="AG376" s="47" t="n">
        <f aca="false">IF(AA376="","",N376*1000000+M376*100000+L376*10000+K376*1000+J376*100+I376*10+H376+G376/10+F376/100+D376/200000)</f>
        <v>5653665.561855</v>
      </c>
      <c r="AH376" s="37" t="n">
        <f aca="false">IF(AF376="","",RANK(AF376,$AF$6:$AF$405,1))</f>
        <v>238</v>
      </c>
      <c r="AI376" s="37" t="n">
        <f aca="false">IF(AG376="","",RANK(AG376,$AG$6:$AG$405,1))</f>
        <v>156</v>
      </c>
      <c r="AJ376" s="48" t="n">
        <f aca="false">IF(AD376="","",IF(C376&lt;&gt;"","",AE376*100000000+AD376*70000+AH376*250+AI376))</f>
        <v>7800899656</v>
      </c>
      <c r="AK376" s="47" t="n">
        <f aca="false">IF(AD376="","",AA376*10000000+AH376*250+AI376)</f>
        <v>900059656</v>
      </c>
      <c r="AL376" s="37" t="n">
        <f aca="false">IF(AK376="","",IF($C$4=0,"",RANK(AK376,$AK$6:$AK$405,1)))</f>
        <v>151</v>
      </c>
      <c r="AM376" s="17" t="n">
        <f aca="false">IF(F376="","",VLOOKUP(F376,$BE$4:$BI$14,$F$4-1))</f>
        <v>6</v>
      </c>
      <c r="AN376" s="17" t="n">
        <f aca="false">IF(G376="","",VLOOKUP(G376,$BE$4:$BI$14,$G$4-1))</f>
        <v>5</v>
      </c>
      <c r="AO376" s="17" t="n">
        <f aca="false">IF(H376="","",VLOOKUP(H376,$BE$4:$BI$14,$H$4-1))</f>
        <v>5</v>
      </c>
      <c r="AP376" s="17" t="n">
        <f aca="false">IF(I376="","",VLOOKUP(I376,$BE$4:$BI$14,$I$4-1))</f>
        <v>6</v>
      </c>
      <c r="AQ376" s="17" t="n">
        <f aca="false">IF(J376="","",VLOOKUP(J376,$BE$4:$BI$14,$J$4-1))</f>
        <v>6</v>
      </c>
      <c r="AR376" s="17" t="n">
        <f aca="false">IF(K376="","",VLOOKUP(K376,$BE$4:$BI$14,$K$4-1))</f>
        <v>3</v>
      </c>
      <c r="AS376" s="17" t="n">
        <f aca="false">IF(L376="","",VLOOKUP(L376,$BE$4:$BI$14,$L$4-1))</f>
        <v>5</v>
      </c>
      <c r="AT376" s="17" t="n">
        <f aca="false">IF(M376="","",VLOOKUP(M376,$BE$4:$BI$14,$M$4-1))</f>
        <v>6</v>
      </c>
      <c r="AU376" s="17" t="n">
        <f aca="false">IF(N376="","",VLOOKUP(N376,$BE$4:$BI$14,$N$4-1))</f>
        <v>5</v>
      </c>
      <c r="AV376" s="17" t="n">
        <f aca="false">IF(O376="","",VLOOKUP(O376,$BE$4:$BI$14,$O$4-1))</f>
        <v>7</v>
      </c>
      <c r="AW376" s="17" t="n">
        <f aca="false">IF(P376="","",VLOOKUP(P376,$BE$4:$BI$14,$P$4-1))</f>
        <v>3</v>
      </c>
      <c r="AX376" s="17" t="n">
        <f aca="false">IF(Q376="","",VLOOKUP(Q376,$BE$4:$BI$14,$Q$4-1))</f>
        <v>5</v>
      </c>
      <c r="AY376" s="17" t="n">
        <f aca="false">IF(R376="","",VLOOKUP(R376,$BE$4:$BI$14,$R$4-1))</f>
        <v>6</v>
      </c>
      <c r="AZ376" s="17" t="n">
        <f aca="false">IF(S376="","",VLOOKUP(S376,$BE$4:$BI$14,$S$4-1))</f>
        <v>4</v>
      </c>
      <c r="BA376" s="17" t="n">
        <f aca="false">IF(T376="","",VLOOKUP(T376,$BE$4:$BI$14,$T$4-1))</f>
        <v>3</v>
      </c>
      <c r="BB376" s="17" t="n">
        <f aca="false">IF(U376="","",VLOOKUP(U376,$BE$4:$BI$14,$U$4-1))</f>
        <v>4</v>
      </c>
      <c r="BC376" s="17" t="n">
        <f aca="false">IF(V376="","",VLOOKUP(V376,$BE$4:$BI$14,$V$4-1))</f>
        <v>4</v>
      </c>
      <c r="BD376" s="17" t="n">
        <f aca="false">IF(W376="","",VLOOKUP(W376,$BE$4:$BI$14,$W$4-1))</f>
        <v>7</v>
      </c>
    </row>
    <row r="377" customFormat="false" ht="19.5" hidden="false" customHeight="false" outlineLevel="0" collapsed="false">
      <c r="A377" s="1"/>
      <c r="B377" s="18" t="n">
        <f aca="false">IF(AJ377="","",RANK(AJ377,$AJ$6:$AJ$405,1))</f>
        <v>364</v>
      </c>
      <c r="C377" s="18" t="str">
        <f aca="false">IF(AK377="","",IF($C$4=0,"",IF(AL377&gt;$C$4,"",AL377)))</f>
        <v/>
      </c>
      <c r="D377" s="39" t="n">
        <v>372</v>
      </c>
      <c r="E377" s="60" t="s">
        <v>395</v>
      </c>
      <c r="F377" s="56" t="n">
        <v>5</v>
      </c>
      <c r="G377" s="56" t="n">
        <v>6</v>
      </c>
      <c r="H377" s="56" t="n">
        <v>4</v>
      </c>
      <c r="I377" s="56" t="n">
        <v>6</v>
      </c>
      <c r="J377" s="56" t="n">
        <v>9</v>
      </c>
      <c r="K377" s="56" t="n">
        <v>4</v>
      </c>
      <c r="L377" s="56" t="n">
        <v>9</v>
      </c>
      <c r="M377" s="56" t="n">
        <v>6</v>
      </c>
      <c r="N377" s="57" t="n">
        <v>5</v>
      </c>
      <c r="O377" s="58" t="n">
        <v>5</v>
      </c>
      <c r="P377" s="56" t="n">
        <v>3</v>
      </c>
      <c r="Q377" s="56" t="n">
        <v>6</v>
      </c>
      <c r="R377" s="56" t="n">
        <v>5</v>
      </c>
      <c r="S377" s="56" t="n">
        <v>4</v>
      </c>
      <c r="T377" s="56" t="n">
        <v>4</v>
      </c>
      <c r="U377" s="56" t="n">
        <v>5</v>
      </c>
      <c r="V377" s="56" t="n">
        <v>6</v>
      </c>
      <c r="W377" s="56" t="n">
        <v>6</v>
      </c>
      <c r="X377" s="18"/>
      <c r="Y377" s="45" t="n">
        <f aca="false">IF(COUNT(F377:N377)&lt;&gt;9,"",SUM($F377:$N377))</f>
        <v>54</v>
      </c>
      <c r="Z377" s="45" t="n">
        <f aca="false">IF(COUNT(O377:W377)&lt;&gt;9,"",SUM($O377:$W377))</f>
        <v>44</v>
      </c>
      <c r="AA377" s="45" t="n">
        <f aca="false">IF(OR($Y377="",$Z377=""),"",$Y377+$Z377)</f>
        <v>98</v>
      </c>
      <c r="AB377" s="1"/>
      <c r="AC377" s="17" t="n">
        <f aca="false">IF(AA377="","",IF(COUNT($R$2:$W$2)&lt;&gt;6,"",SUMIF($AM$4:$BD$4,0,AM377:BD377)))</f>
        <v>62</v>
      </c>
      <c r="AD377" s="46" t="n">
        <f aca="false">IF(AC377="","",IF(AC377&gt;78,36,IF(AC377&lt;49,0,(AC377-48)*1.2)))</f>
        <v>16.8</v>
      </c>
      <c r="AE377" s="46" t="n">
        <f aca="false">IF(AD377="","",AA377-AD377)</f>
        <v>81.2</v>
      </c>
      <c r="AF377" s="47" t="n">
        <f aca="false">IF(AA377="","",W377*1000000+V377*100000+U377*10000+T377*1000+S377*100+R377*10+Q377+P377/10+O377/100)</f>
        <v>6654456.35</v>
      </c>
      <c r="AG377" s="47" t="n">
        <f aca="false">IF(AA377="","",N377*1000000+M377*100000+L377*10000+K377*1000+J377*100+I377*10+H377+G377/10+F377/100+D377/200000)</f>
        <v>5694964.65186</v>
      </c>
      <c r="AH377" s="37" t="n">
        <f aca="false">IF(AF377="","",RANK(AF377,$AF$6:$AF$405,1))</f>
        <v>212</v>
      </c>
      <c r="AI377" s="37" t="n">
        <f aca="false">IF(AG377="","",RANK(AG377,$AG$6:$AG$405,1))</f>
        <v>219</v>
      </c>
      <c r="AJ377" s="48" t="n">
        <f aca="false">IF(AD377="","",IF(C377&lt;&gt;"","",AE377*100000000+AD377*70000+AH377*250+AI377))</f>
        <v>8121229219</v>
      </c>
      <c r="AK377" s="47" t="n">
        <f aca="false">IF(AD377="","",AA377*10000000+AH377*250+AI377)</f>
        <v>980053219</v>
      </c>
      <c r="AL377" s="37" t="n">
        <f aca="false">IF(AK377="","",IF($C$4=0,"",RANK(AK377,$AK$6:$AK$405,1)))</f>
        <v>290</v>
      </c>
      <c r="AM377" s="17" t="n">
        <f aca="false">IF(F377="","",VLOOKUP(F377,$BE$4:$BI$14,$F$4-1))</f>
        <v>5</v>
      </c>
      <c r="AN377" s="17" t="n">
        <f aca="false">IF(G377="","",VLOOKUP(G377,$BE$4:$BI$14,$G$4-1))</f>
        <v>6</v>
      </c>
      <c r="AO377" s="17" t="n">
        <f aca="false">IF(H377="","",VLOOKUP(H377,$BE$4:$BI$14,$H$4-1))</f>
        <v>4</v>
      </c>
      <c r="AP377" s="17" t="n">
        <f aca="false">IF(I377="","",VLOOKUP(I377,$BE$4:$BI$14,$I$4-1))</f>
        <v>6</v>
      </c>
      <c r="AQ377" s="17" t="n">
        <f aca="false">IF(J377="","",VLOOKUP(J377,$BE$4:$BI$14,$J$4-1))</f>
        <v>9</v>
      </c>
      <c r="AR377" s="17" t="n">
        <f aca="false">IF(K377="","",VLOOKUP(K377,$BE$4:$BI$14,$K$4-1))</f>
        <v>4</v>
      </c>
      <c r="AS377" s="17" t="n">
        <f aca="false">IF(L377="","",VLOOKUP(L377,$BE$4:$BI$14,$L$4-1))</f>
        <v>7</v>
      </c>
      <c r="AT377" s="17" t="n">
        <f aca="false">IF(M377="","",VLOOKUP(M377,$BE$4:$BI$14,$M$4-1))</f>
        <v>6</v>
      </c>
      <c r="AU377" s="17" t="n">
        <f aca="false">IF(N377="","",VLOOKUP(N377,$BE$4:$BI$14,$N$4-1))</f>
        <v>5</v>
      </c>
      <c r="AV377" s="17" t="n">
        <f aca="false">IF(O377="","",VLOOKUP(O377,$BE$4:$BI$14,$O$4-1))</f>
        <v>5</v>
      </c>
      <c r="AW377" s="17" t="n">
        <f aca="false">IF(P377="","",VLOOKUP(P377,$BE$4:$BI$14,$P$4-1))</f>
        <v>3</v>
      </c>
      <c r="AX377" s="17" t="n">
        <f aca="false">IF(Q377="","",VLOOKUP(Q377,$BE$4:$BI$14,$Q$4-1))</f>
        <v>6</v>
      </c>
      <c r="AY377" s="17" t="n">
        <f aca="false">IF(R377="","",VLOOKUP(R377,$BE$4:$BI$14,$R$4-1))</f>
        <v>5</v>
      </c>
      <c r="AZ377" s="17" t="n">
        <f aca="false">IF(S377="","",VLOOKUP(S377,$BE$4:$BI$14,$S$4-1))</f>
        <v>4</v>
      </c>
      <c r="BA377" s="17" t="n">
        <f aca="false">IF(T377="","",VLOOKUP(T377,$BE$4:$BI$14,$T$4-1))</f>
        <v>4</v>
      </c>
      <c r="BB377" s="17" t="n">
        <f aca="false">IF(U377="","",VLOOKUP(U377,$BE$4:$BI$14,$U$4-1))</f>
        <v>5</v>
      </c>
      <c r="BC377" s="17" t="n">
        <f aca="false">IF(V377="","",VLOOKUP(V377,$BE$4:$BI$14,$V$4-1))</f>
        <v>6</v>
      </c>
      <c r="BD377" s="17" t="n">
        <f aca="false">IF(W377="","",VLOOKUP(W377,$BE$4:$BI$14,$W$4-1))</f>
        <v>6</v>
      </c>
    </row>
    <row r="378" customFormat="false" ht="19.5" hidden="false" customHeight="false" outlineLevel="0" collapsed="false">
      <c r="A378" s="1"/>
      <c r="B378" s="18" t="n">
        <f aca="false">IF(AJ378="","",RANK(AJ378,$AJ$6:$AJ$405,1))</f>
        <v>235</v>
      </c>
      <c r="C378" s="18" t="str">
        <f aca="false">IF(AK378="","",IF($C$4=0,"",IF(AL378&gt;$C$4,"",AL378)))</f>
        <v/>
      </c>
      <c r="D378" s="39" t="n">
        <v>373</v>
      </c>
      <c r="E378" s="60" t="s">
        <v>396</v>
      </c>
      <c r="F378" s="56" t="n">
        <v>7</v>
      </c>
      <c r="G378" s="56" t="n">
        <v>7</v>
      </c>
      <c r="H378" s="56" t="n">
        <v>4</v>
      </c>
      <c r="I378" s="56" t="n">
        <v>5</v>
      </c>
      <c r="J378" s="56" t="n">
        <v>7</v>
      </c>
      <c r="K378" s="56" t="n">
        <v>5</v>
      </c>
      <c r="L378" s="56" t="n">
        <v>5</v>
      </c>
      <c r="M378" s="56" t="n">
        <v>6</v>
      </c>
      <c r="N378" s="57" t="n">
        <v>5</v>
      </c>
      <c r="O378" s="58" t="n">
        <v>6</v>
      </c>
      <c r="P378" s="56" t="n">
        <v>4</v>
      </c>
      <c r="Q378" s="56" t="n">
        <v>6</v>
      </c>
      <c r="R378" s="56" t="n">
        <v>5</v>
      </c>
      <c r="S378" s="56" t="n">
        <v>5</v>
      </c>
      <c r="T378" s="56" t="n">
        <v>4</v>
      </c>
      <c r="U378" s="56" t="n">
        <v>4</v>
      </c>
      <c r="V378" s="56" t="n">
        <v>5</v>
      </c>
      <c r="W378" s="56" t="n">
        <v>6</v>
      </c>
      <c r="X378" s="18"/>
      <c r="Y378" s="45" t="n">
        <f aca="false">IF(COUNT(F378:N378)&lt;&gt;9,"",SUM($F378:$N378))</f>
        <v>51</v>
      </c>
      <c r="Z378" s="45" t="n">
        <f aca="false">IF(COUNT(O378:W378)&lt;&gt;9,"",SUM($O378:$W378))</f>
        <v>45</v>
      </c>
      <c r="AA378" s="45" t="n">
        <f aca="false">IF(OR($Y378="",$Z378=""),"",$Y378+$Z378)</f>
        <v>96</v>
      </c>
      <c r="AB378" s="1"/>
      <c r="AC378" s="17" t="n">
        <f aca="false">IF(AA378="","",IF(COUNT($R$2:$W$2)&lt;&gt;6,"",SUMIF($AM$4:$BD$4,0,AM378:BD378)))</f>
        <v>64</v>
      </c>
      <c r="AD378" s="46" t="n">
        <f aca="false">IF(AC378="","",IF(AC378&gt;78,36,IF(AC378&lt;49,0,(AC378-48)*1.2)))</f>
        <v>19.2</v>
      </c>
      <c r="AE378" s="46" t="n">
        <f aca="false">IF(AD378="","",AA378-AD378)</f>
        <v>76.8</v>
      </c>
      <c r="AF378" s="47" t="n">
        <f aca="false">IF(AA378="","",W378*1000000+V378*100000+U378*10000+T378*1000+S378*100+R378*10+Q378+P378/10+O378/100)</f>
        <v>6544556.46</v>
      </c>
      <c r="AG378" s="47" t="n">
        <f aca="false">IF(AA378="","",N378*1000000+M378*100000+L378*10000+K378*1000+J378*100+I378*10+H378+G378/10+F378/100+D378/200000)</f>
        <v>5655754.771865</v>
      </c>
      <c r="AH378" s="37" t="n">
        <f aca="false">IF(AF378="","",RANK(AF378,$AF$6:$AF$405,1))</f>
        <v>145</v>
      </c>
      <c r="AI378" s="37" t="n">
        <f aca="false">IF(AG378="","",RANK(AG378,$AG$6:$AG$405,1))</f>
        <v>191</v>
      </c>
      <c r="AJ378" s="48" t="n">
        <f aca="false">IF(AD378="","",IF(C378&lt;&gt;"","",AE378*100000000+AD378*70000+AH378*250+AI378))</f>
        <v>7681380441</v>
      </c>
      <c r="AK378" s="47" t="n">
        <f aca="false">IF(AD378="","",AA378*10000000+AH378*250+AI378)</f>
        <v>960036441</v>
      </c>
      <c r="AL378" s="37" t="n">
        <f aca="false">IF(AK378="","",IF($C$4=0,"",RANK(AK378,$AK$6:$AK$405,1)))</f>
        <v>257</v>
      </c>
      <c r="AM378" s="17" t="n">
        <f aca="false">IF(F378="","",VLOOKUP(F378,$BE$4:$BI$14,$F$4-1))</f>
        <v>7</v>
      </c>
      <c r="AN378" s="17" t="n">
        <f aca="false">IF(G378="","",VLOOKUP(G378,$BE$4:$BI$14,$G$4-1))</f>
        <v>7</v>
      </c>
      <c r="AO378" s="17" t="n">
        <f aca="false">IF(H378="","",VLOOKUP(H378,$BE$4:$BI$14,$H$4-1))</f>
        <v>4</v>
      </c>
      <c r="AP378" s="17" t="n">
        <f aca="false">IF(I378="","",VLOOKUP(I378,$BE$4:$BI$14,$I$4-1))</f>
        <v>5</v>
      </c>
      <c r="AQ378" s="17" t="n">
        <f aca="false">IF(J378="","",VLOOKUP(J378,$BE$4:$BI$14,$J$4-1))</f>
        <v>7</v>
      </c>
      <c r="AR378" s="17" t="n">
        <f aca="false">IF(K378="","",VLOOKUP(K378,$BE$4:$BI$14,$K$4-1))</f>
        <v>5</v>
      </c>
      <c r="AS378" s="17" t="n">
        <f aca="false">IF(L378="","",VLOOKUP(L378,$BE$4:$BI$14,$L$4-1))</f>
        <v>5</v>
      </c>
      <c r="AT378" s="17" t="n">
        <f aca="false">IF(M378="","",VLOOKUP(M378,$BE$4:$BI$14,$M$4-1))</f>
        <v>6</v>
      </c>
      <c r="AU378" s="17" t="n">
        <f aca="false">IF(N378="","",VLOOKUP(N378,$BE$4:$BI$14,$N$4-1))</f>
        <v>5</v>
      </c>
      <c r="AV378" s="17" t="n">
        <f aca="false">IF(O378="","",VLOOKUP(O378,$BE$4:$BI$14,$O$4-1))</f>
        <v>6</v>
      </c>
      <c r="AW378" s="17" t="n">
        <f aca="false">IF(P378="","",VLOOKUP(P378,$BE$4:$BI$14,$P$4-1))</f>
        <v>4</v>
      </c>
      <c r="AX378" s="17" t="n">
        <f aca="false">IF(Q378="","",VLOOKUP(Q378,$BE$4:$BI$14,$Q$4-1))</f>
        <v>6</v>
      </c>
      <c r="AY378" s="17" t="n">
        <f aca="false">IF(R378="","",VLOOKUP(R378,$BE$4:$BI$14,$R$4-1))</f>
        <v>5</v>
      </c>
      <c r="AZ378" s="17" t="n">
        <f aca="false">IF(S378="","",VLOOKUP(S378,$BE$4:$BI$14,$S$4-1))</f>
        <v>5</v>
      </c>
      <c r="BA378" s="17" t="n">
        <f aca="false">IF(T378="","",VLOOKUP(T378,$BE$4:$BI$14,$T$4-1))</f>
        <v>4</v>
      </c>
      <c r="BB378" s="17" t="n">
        <f aca="false">IF(U378="","",VLOOKUP(U378,$BE$4:$BI$14,$U$4-1))</f>
        <v>4</v>
      </c>
      <c r="BC378" s="17" t="n">
        <f aca="false">IF(V378="","",VLOOKUP(V378,$BE$4:$BI$14,$V$4-1))</f>
        <v>5</v>
      </c>
      <c r="BD378" s="17" t="n">
        <f aca="false">IF(W378="","",VLOOKUP(W378,$BE$4:$BI$14,$W$4-1))</f>
        <v>6</v>
      </c>
    </row>
    <row r="379" customFormat="false" ht="19.5" hidden="false" customHeight="false" outlineLevel="0" collapsed="false">
      <c r="A379" s="1"/>
      <c r="B379" s="18" t="n">
        <f aca="false">IF(AJ379="","",RANK(AJ379,$AJ$6:$AJ$405,1))</f>
        <v>128</v>
      </c>
      <c r="C379" s="18" t="str">
        <f aca="false">IF(AK379="","",IF($C$4=0,"",IF(AL379&gt;$C$4,"",AL379)))</f>
        <v/>
      </c>
      <c r="D379" s="39" t="n">
        <v>374</v>
      </c>
      <c r="E379" s="60" t="s">
        <v>397</v>
      </c>
      <c r="F379" s="56" t="n">
        <v>6</v>
      </c>
      <c r="G379" s="56" t="n">
        <v>6</v>
      </c>
      <c r="H379" s="56" t="n">
        <v>6</v>
      </c>
      <c r="I379" s="56" t="n">
        <v>5</v>
      </c>
      <c r="J379" s="56" t="n">
        <v>5</v>
      </c>
      <c r="K379" s="56" t="n">
        <v>5</v>
      </c>
      <c r="L379" s="56" t="n">
        <v>5</v>
      </c>
      <c r="M379" s="56" t="n">
        <v>5</v>
      </c>
      <c r="N379" s="57" t="n">
        <v>4</v>
      </c>
      <c r="O379" s="58" t="n">
        <v>8</v>
      </c>
      <c r="P379" s="56" t="n">
        <v>5</v>
      </c>
      <c r="Q379" s="56" t="n">
        <v>7</v>
      </c>
      <c r="R379" s="56" t="n">
        <v>5</v>
      </c>
      <c r="S379" s="56" t="n">
        <v>7</v>
      </c>
      <c r="T379" s="56" t="n">
        <v>5</v>
      </c>
      <c r="U379" s="56" t="n">
        <v>4</v>
      </c>
      <c r="V379" s="56" t="n">
        <v>6</v>
      </c>
      <c r="W379" s="56" t="n">
        <v>6</v>
      </c>
      <c r="X379" s="18"/>
      <c r="Y379" s="45" t="n">
        <f aca="false">IF(COUNT(F379:N379)&lt;&gt;9,"",SUM($F379:$N379))</f>
        <v>47</v>
      </c>
      <c r="Z379" s="45" t="n">
        <f aca="false">IF(COUNT(O379:W379)&lt;&gt;9,"",SUM($O379:$W379))</f>
        <v>53</v>
      </c>
      <c r="AA379" s="45" t="n">
        <f aca="false">IF(OR($Y379="",$Z379=""),"",$Y379+$Z379)</f>
        <v>100</v>
      </c>
      <c r="AB379" s="1"/>
      <c r="AC379" s="17" t="n">
        <f aca="false">IF(AA379="","",IF(COUNT($R$2:$W$2)&lt;&gt;6,"",SUMIF($AM$4:$BD$4,0,AM379:BD379)))</f>
        <v>69</v>
      </c>
      <c r="AD379" s="46" t="n">
        <f aca="false">IF(AC379="","",IF(AC379&gt;78,36,IF(AC379&lt;49,0,(AC379-48)*1.2)))</f>
        <v>25.2</v>
      </c>
      <c r="AE379" s="46" t="n">
        <f aca="false">IF(AD379="","",AA379-AD379)</f>
        <v>74.8</v>
      </c>
      <c r="AF379" s="47" t="n">
        <f aca="false">IF(AA379="","",W379*1000000+V379*100000+U379*10000+T379*1000+S379*100+R379*10+Q379+P379/10+O379/100)</f>
        <v>6645757.58</v>
      </c>
      <c r="AG379" s="47" t="n">
        <f aca="false">IF(AA379="","",N379*1000000+M379*100000+L379*10000+K379*1000+J379*100+I379*10+H379+G379/10+F379/100+D379/200000)</f>
        <v>4555556.66187</v>
      </c>
      <c r="AH379" s="37" t="n">
        <f aca="false">IF(AF379="","",RANK(AF379,$AF$6:$AF$405,1))</f>
        <v>206</v>
      </c>
      <c r="AI379" s="37" t="n">
        <f aca="false">IF(AG379="","",RANK(AG379,$AG$6:$AG$405,1))</f>
        <v>42</v>
      </c>
      <c r="AJ379" s="48" t="n">
        <f aca="false">IF(AD379="","",IF(C379&lt;&gt;"","",AE379*100000000+AD379*70000+AH379*250+AI379))</f>
        <v>7481815542</v>
      </c>
      <c r="AK379" s="47" t="n">
        <f aca="false">IF(AD379="","",AA379*10000000+AH379*250+AI379)</f>
        <v>1000051542</v>
      </c>
      <c r="AL379" s="37" t="n">
        <f aca="false">IF(AK379="","",IF($C$4=0,"",RANK(AK379,$AK$6:$AK$405,1)))</f>
        <v>312</v>
      </c>
      <c r="AM379" s="17" t="n">
        <f aca="false">IF(F379="","",VLOOKUP(F379,$BE$4:$BI$14,$F$4-1))</f>
        <v>6</v>
      </c>
      <c r="AN379" s="17" t="n">
        <f aca="false">IF(G379="","",VLOOKUP(G379,$BE$4:$BI$14,$G$4-1))</f>
        <v>6</v>
      </c>
      <c r="AO379" s="17" t="n">
        <f aca="false">IF(H379="","",VLOOKUP(H379,$BE$4:$BI$14,$H$4-1))</f>
        <v>5</v>
      </c>
      <c r="AP379" s="17" t="n">
        <f aca="false">IF(I379="","",VLOOKUP(I379,$BE$4:$BI$14,$I$4-1))</f>
        <v>5</v>
      </c>
      <c r="AQ379" s="17" t="n">
        <f aca="false">IF(J379="","",VLOOKUP(J379,$BE$4:$BI$14,$J$4-1))</f>
        <v>5</v>
      </c>
      <c r="AR379" s="17" t="n">
        <f aca="false">IF(K379="","",VLOOKUP(K379,$BE$4:$BI$14,$K$4-1))</f>
        <v>5</v>
      </c>
      <c r="AS379" s="17" t="n">
        <f aca="false">IF(L379="","",VLOOKUP(L379,$BE$4:$BI$14,$L$4-1))</f>
        <v>5</v>
      </c>
      <c r="AT379" s="17" t="n">
        <f aca="false">IF(M379="","",VLOOKUP(M379,$BE$4:$BI$14,$M$4-1))</f>
        <v>5</v>
      </c>
      <c r="AU379" s="17" t="n">
        <f aca="false">IF(N379="","",VLOOKUP(N379,$BE$4:$BI$14,$N$4-1))</f>
        <v>4</v>
      </c>
      <c r="AV379" s="17" t="n">
        <f aca="false">IF(O379="","",VLOOKUP(O379,$BE$4:$BI$14,$O$4-1))</f>
        <v>8</v>
      </c>
      <c r="AW379" s="17" t="n">
        <f aca="false">IF(P379="","",VLOOKUP(P379,$BE$4:$BI$14,$P$4-1))</f>
        <v>5</v>
      </c>
      <c r="AX379" s="17" t="n">
        <f aca="false">IF(Q379="","",VLOOKUP(Q379,$BE$4:$BI$14,$Q$4-1))</f>
        <v>7</v>
      </c>
      <c r="AY379" s="17" t="n">
        <f aca="false">IF(R379="","",VLOOKUP(R379,$BE$4:$BI$14,$R$4-1))</f>
        <v>5</v>
      </c>
      <c r="AZ379" s="17" t="n">
        <f aca="false">IF(S379="","",VLOOKUP(S379,$BE$4:$BI$14,$S$4-1))</f>
        <v>7</v>
      </c>
      <c r="BA379" s="17" t="n">
        <f aca="false">IF(T379="","",VLOOKUP(T379,$BE$4:$BI$14,$T$4-1))</f>
        <v>5</v>
      </c>
      <c r="BB379" s="17" t="n">
        <f aca="false">IF(U379="","",VLOOKUP(U379,$BE$4:$BI$14,$U$4-1))</f>
        <v>4</v>
      </c>
      <c r="BC379" s="17" t="n">
        <f aca="false">IF(V379="","",VLOOKUP(V379,$BE$4:$BI$14,$V$4-1))</f>
        <v>6</v>
      </c>
      <c r="BD379" s="17" t="n">
        <f aca="false">IF(W379="","",VLOOKUP(W379,$BE$4:$BI$14,$W$4-1))</f>
        <v>6</v>
      </c>
    </row>
    <row r="380" customFormat="false" ht="19.5" hidden="false" customHeight="false" outlineLevel="0" collapsed="false">
      <c r="A380" s="1"/>
      <c r="B380" s="18" t="n">
        <f aca="false">IF(AJ380="","",RANK(AJ380,$AJ$6:$AJ$405,1))</f>
        <v>340</v>
      </c>
      <c r="C380" s="18" t="str">
        <f aca="false">IF(AK380="","",IF($C$4=0,"",IF(AL380&gt;$C$4,"",AL380)))</f>
        <v/>
      </c>
      <c r="D380" s="39" t="n">
        <v>375</v>
      </c>
      <c r="E380" s="60" t="s">
        <v>398</v>
      </c>
      <c r="F380" s="56" t="n">
        <v>5</v>
      </c>
      <c r="G380" s="56" t="n">
        <v>5</v>
      </c>
      <c r="H380" s="56" t="n">
        <v>4</v>
      </c>
      <c r="I380" s="56" t="n">
        <v>5</v>
      </c>
      <c r="J380" s="56" t="n">
        <v>7</v>
      </c>
      <c r="K380" s="56" t="n">
        <v>4</v>
      </c>
      <c r="L380" s="56" t="n">
        <v>5</v>
      </c>
      <c r="M380" s="56" t="n">
        <v>6</v>
      </c>
      <c r="N380" s="57" t="n">
        <v>7</v>
      </c>
      <c r="O380" s="58" t="n">
        <v>6</v>
      </c>
      <c r="P380" s="56" t="n">
        <v>4</v>
      </c>
      <c r="Q380" s="56" t="n">
        <v>6</v>
      </c>
      <c r="R380" s="56" t="n">
        <v>6</v>
      </c>
      <c r="S380" s="56" t="n">
        <v>5</v>
      </c>
      <c r="T380" s="56" t="n">
        <v>4</v>
      </c>
      <c r="U380" s="56" t="n">
        <v>4</v>
      </c>
      <c r="V380" s="56" t="n">
        <v>4</v>
      </c>
      <c r="W380" s="56" t="n">
        <v>7</v>
      </c>
      <c r="X380" s="18"/>
      <c r="Y380" s="45" t="n">
        <f aca="false">IF(COUNT(F380:N380)&lt;&gt;9,"",SUM($F380:$N380))</f>
        <v>48</v>
      </c>
      <c r="Z380" s="45" t="n">
        <f aca="false">IF(COUNT(O380:W380)&lt;&gt;9,"",SUM($O380:$W380))</f>
        <v>46</v>
      </c>
      <c r="AA380" s="45" t="n">
        <f aca="false">IF(OR($Y380="",$Z380=""),"",$Y380+$Z380)</f>
        <v>94</v>
      </c>
      <c r="AB380" s="1"/>
      <c r="AC380" s="17" t="n">
        <f aca="false">IF(AA380="","",IF(COUNT($R$2:$W$2)&lt;&gt;6,"",SUMIF($AM$4:$BD$4,0,AM380:BD380)))</f>
        <v>60</v>
      </c>
      <c r="AD380" s="46" t="n">
        <f aca="false">IF(AC380="","",IF(AC380&gt;78,36,IF(AC380&lt;49,0,(AC380-48)*1.2)))</f>
        <v>14.4</v>
      </c>
      <c r="AE380" s="46" t="n">
        <f aca="false">IF(AD380="","",AA380-AD380)</f>
        <v>79.6</v>
      </c>
      <c r="AF380" s="47" t="n">
        <f aca="false">IF(AA380="","",W380*1000000+V380*100000+U380*10000+T380*1000+S380*100+R380*10+Q380+P380/10+O380/100)</f>
        <v>7444566.46</v>
      </c>
      <c r="AG380" s="47" t="n">
        <f aca="false">IF(AA380="","",N380*1000000+M380*100000+L380*10000+K380*1000+J380*100+I380*10+H380+G380/10+F380/100+D380/200000)</f>
        <v>7654754.551875</v>
      </c>
      <c r="AH380" s="37" t="n">
        <f aca="false">IF(AF380="","",RANK(AF380,$AF$6:$AF$405,1))</f>
        <v>241</v>
      </c>
      <c r="AI380" s="37" t="n">
        <f aca="false">IF(AG380="","",RANK(AG380,$AG$6:$AG$405,1))</f>
        <v>373</v>
      </c>
      <c r="AJ380" s="48" t="n">
        <f aca="false">IF(AD380="","",IF(C380&lt;&gt;"","",AE380*100000000+AD380*70000+AH380*250+AI380))</f>
        <v>7961068623</v>
      </c>
      <c r="AK380" s="47" t="n">
        <f aca="false">IF(AD380="","",AA380*10000000+AH380*250+AI380)</f>
        <v>940060623</v>
      </c>
      <c r="AL380" s="37" t="n">
        <f aca="false">IF(AK380="","",IF($C$4=0,"",RANK(AK380,$AK$6:$AK$405,1)))</f>
        <v>230</v>
      </c>
      <c r="AM380" s="17" t="n">
        <f aca="false">IF(F380="","",VLOOKUP(F380,$BE$4:$BI$14,$F$4-1))</f>
        <v>5</v>
      </c>
      <c r="AN380" s="17" t="n">
        <f aca="false">IF(G380="","",VLOOKUP(G380,$BE$4:$BI$14,$G$4-1))</f>
        <v>5</v>
      </c>
      <c r="AO380" s="17" t="n">
        <f aca="false">IF(H380="","",VLOOKUP(H380,$BE$4:$BI$14,$H$4-1))</f>
        <v>4</v>
      </c>
      <c r="AP380" s="17" t="n">
        <f aca="false">IF(I380="","",VLOOKUP(I380,$BE$4:$BI$14,$I$4-1))</f>
        <v>5</v>
      </c>
      <c r="AQ380" s="17" t="n">
        <f aca="false">IF(J380="","",VLOOKUP(J380,$BE$4:$BI$14,$J$4-1))</f>
        <v>7</v>
      </c>
      <c r="AR380" s="17" t="n">
        <f aca="false">IF(K380="","",VLOOKUP(K380,$BE$4:$BI$14,$K$4-1))</f>
        <v>4</v>
      </c>
      <c r="AS380" s="17" t="n">
        <f aca="false">IF(L380="","",VLOOKUP(L380,$BE$4:$BI$14,$L$4-1))</f>
        <v>5</v>
      </c>
      <c r="AT380" s="17" t="n">
        <f aca="false">IF(M380="","",VLOOKUP(M380,$BE$4:$BI$14,$M$4-1))</f>
        <v>6</v>
      </c>
      <c r="AU380" s="17" t="n">
        <f aca="false">IF(N380="","",VLOOKUP(N380,$BE$4:$BI$14,$N$4-1))</f>
        <v>7</v>
      </c>
      <c r="AV380" s="17" t="n">
        <f aca="false">IF(O380="","",VLOOKUP(O380,$BE$4:$BI$14,$O$4-1))</f>
        <v>6</v>
      </c>
      <c r="AW380" s="17" t="n">
        <f aca="false">IF(P380="","",VLOOKUP(P380,$BE$4:$BI$14,$P$4-1))</f>
        <v>4</v>
      </c>
      <c r="AX380" s="17" t="n">
        <f aca="false">IF(Q380="","",VLOOKUP(Q380,$BE$4:$BI$14,$Q$4-1))</f>
        <v>6</v>
      </c>
      <c r="AY380" s="17" t="n">
        <f aca="false">IF(R380="","",VLOOKUP(R380,$BE$4:$BI$14,$R$4-1))</f>
        <v>6</v>
      </c>
      <c r="AZ380" s="17" t="n">
        <f aca="false">IF(S380="","",VLOOKUP(S380,$BE$4:$BI$14,$S$4-1))</f>
        <v>5</v>
      </c>
      <c r="BA380" s="17" t="n">
        <f aca="false">IF(T380="","",VLOOKUP(T380,$BE$4:$BI$14,$T$4-1))</f>
        <v>4</v>
      </c>
      <c r="BB380" s="17" t="n">
        <f aca="false">IF(U380="","",VLOOKUP(U380,$BE$4:$BI$14,$U$4-1))</f>
        <v>4</v>
      </c>
      <c r="BC380" s="17" t="n">
        <f aca="false">IF(V380="","",VLOOKUP(V380,$BE$4:$BI$14,$V$4-1))</f>
        <v>4</v>
      </c>
      <c r="BD380" s="17" t="n">
        <f aca="false">IF(W380="","",VLOOKUP(W380,$BE$4:$BI$14,$W$4-1))</f>
        <v>7</v>
      </c>
    </row>
    <row r="381" customFormat="false" ht="19.5" hidden="false" customHeight="false" outlineLevel="0" collapsed="false">
      <c r="A381" s="1"/>
      <c r="B381" s="18" t="n">
        <f aca="false">IF(AJ381="","",RANK(AJ381,$AJ$6:$AJ$405,1))</f>
        <v>360</v>
      </c>
      <c r="C381" s="18" t="str">
        <f aca="false">IF(AK381="","",IF($C$4=0,"",IF(AL381&gt;$C$4,"",AL381)))</f>
        <v/>
      </c>
      <c r="D381" s="39" t="n">
        <v>376</v>
      </c>
      <c r="E381" s="60" t="s">
        <v>399</v>
      </c>
      <c r="F381" s="56" t="n">
        <v>5</v>
      </c>
      <c r="G381" s="56" t="n">
        <v>5</v>
      </c>
      <c r="H381" s="56" t="n">
        <v>3</v>
      </c>
      <c r="I381" s="56" t="n">
        <v>6</v>
      </c>
      <c r="J381" s="56" t="n">
        <v>9</v>
      </c>
      <c r="K381" s="56" t="n">
        <v>4</v>
      </c>
      <c r="L381" s="56" t="n">
        <v>6</v>
      </c>
      <c r="M381" s="56" t="n">
        <v>8</v>
      </c>
      <c r="N381" s="57" t="n">
        <v>7</v>
      </c>
      <c r="O381" s="58" t="n">
        <v>7</v>
      </c>
      <c r="P381" s="56" t="n">
        <v>5</v>
      </c>
      <c r="Q381" s="56" t="n">
        <v>6</v>
      </c>
      <c r="R381" s="56" t="n">
        <v>6</v>
      </c>
      <c r="S381" s="56" t="n">
        <v>9</v>
      </c>
      <c r="T381" s="56" t="n">
        <v>3</v>
      </c>
      <c r="U381" s="56" t="n">
        <v>4</v>
      </c>
      <c r="V381" s="56" t="n">
        <v>6</v>
      </c>
      <c r="W381" s="56" t="n">
        <v>6</v>
      </c>
      <c r="X381" s="18"/>
      <c r="Y381" s="45" t="n">
        <f aca="false">IF(COUNT(F381:N381)&lt;&gt;9,"",SUM($F381:$N381))</f>
        <v>53</v>
      </c>
      <c r="Z381" s="45" t="n">
        <f aca="false">IF(COUNT(O381:W381)&lt;&gt;9,"",SUM($O381:$W381))</f>
        <v>52</v>
      </c>
      <c r="AA381" s="45" t="n">
        <f aca="false">IF(OR($Y381="",$Z381=""),"",$Y381+$Z381)</f>
        <v>105</v>
      </c>
      <c r="AB381" s="1"/>
      <c r="AC381" s="17" t="n">
        <f aca="false">IF(AA381="","",IF(COUNT($R$2:$W$2)&lt;&gt;6,"",SUMIF($AM$4:$BD$4,0,AM381:BD381)))</f>
        <v>68</v>
      </c>
      <c r="AD381" s="46" t="n">
        <f aca="false">IF(AC381="","",IF(AC381&gt;78,36,IF(AC381&lt;49,0,(AC381-48)*1.2)))</f>
        <v>24</v>
      </c>
      <c r="AE381" s="46" t="n">
        <f aca="false">IF(AD381="","",AA381-AD381)</f>
        <v>81</v>
      </c>
      <c r="AF381" s="47" t="n">
        <f aca="false">IF(AA381="","",W381*1000000+V381*100000+U381*10000+T381*1000+S381*100+R381*10+Q381+P381/10+O381/100)</f>
        <v>6643966.57</v>
      </c>
      <c r="AG381" s="47" t="n">
        <f aca="false">IF(AA381="","",N381*1000000+M381*100000+L381*10000+K381*1000+J381*100+I381*10+H381+G381/10+F381/100+D381/200000)</f>
        <v>7864963.55188</v>
      </c>
      <c r="AH381" s="37" t="n">
        <f aca="false">IF(AF381="","",RANK(AF381,$AF$6:$AF$405,1))</f>
        <v>199</v>
      </c>
      <c r="AI381" s="37" t="n">
        <f aca="false">IF(AG381="","",RANK(AG381,$AG$6:$AG$405,1))</f>
        <v>380</v>
      </c>
      <c r="AJ381" s="48" t="n">
        <f aca="false">IF(AD381="","",IF(C381&lt;&gt;"","",AE381*100000000+AD381*70000+AH381*250+AI381))</f>
        <v>8101730130</v>
      </c>
      <c r="AK381" s="47" t="n">
        <f aca="false">IF(AD381="","",AA381*10000000+AH381*250+AI381)</f>
        <v>1050050130</v>
      </c>
      <c r="AL381" s="37" t="n">
        <f aca="false">IF(AK381="","",IF($C$4=0,"",RANK(AK381,$AK$6:$AK$405,1)))</f>
        <v>352</v>
      </c>
      <c r="AM381" s="17" t="n">
        <f aca="false">IF(F381="","",VLOOKUP(F381,$BE$4:$BI$14,$F$4-1))</f>
        <v>5</v>
      </c>
      <c r="AN381" s="17" t="n">
        <f aca="false">IF(G381="","",VLOOKUP(G381,$BE$4:$BI$14,$G$4-1))</f>
        <v>5</v>
      </c>
      <c r="AO381" s="17" t="n">
        <f aca="false">IF(H381="","",VLOOKUP(H381,$BE$4:$BI$14,$H$4-1))</f>
        <v>3</v>
      </c>
      <c r="AP381" s="17" t="n">
        <f aca="false">IF(I381="","",VLOOKUP(I381,$BE$4:$BI$14,$I$4-1))</f>
        <v>6</v>
      </c>
      <c r="AQ381" s="17" t="n">
        <f aca="false">IF(J381="","",VLOOKUP(J381,$BE$4:$BI$14,$J$4-1))</f>
        <v>9</v>
      </c>
      <c r="AR381" s="17" t="n">
        <f aca="false">IF(K381="","",VLOOKUP(K381,$BE$4:$BI$14,$K$4-1))</f>
        <v>4</v>
      </c>
      <c r="AS381" s="17" t="n">
        <f aca="false">IF(L381="","",VLOOKUP(L381,$BE$4:$BI$14,$L$4-1))</f>
        <v>6</v>
      </c>
      <c r="AT381" s="17" t="n">
        <f aca="false">IF(M381="","",VLOOKUP(M381,$BE$4:$BI$14,$M$4-1))</f>
        <v>8</v>
      </c>
      <c r="AU381" s="17" t="n">
        <f aca="false">IF(N381="","",VLOOKUP(N381,$BE$4:$BI$14,$N$4-1))</f>
        <v>7</v>
      </c>
      <c r="AV381" s="17" t="n">
        <f aca="false">IF(O381="","",VLOOKUP(O381,$BE$4:$BI$14,$O$4-1))</f>
        <v>7</v>
      </c>
      <c r="AW381" s="17" t="n">
        <f aca="false">IF(P381="","",VLOOKUP(P381,$BE$4:$BI$14,$P$4-1))</f>
        <v>5</v>
      </c>
      <c r="AX381" s="17" t="n">
        <f aca="false">IF(Q381="","",VLOOKUP(Q381,$BE$4:$BI$14,$Q$4-1))</f>
        <v>6</v>
      </c>
      <c r="AY381" s="17" t="n">
        <f aca="false">IF(R381="","",VLOOKUP(R381,$BE$4:$BI$14,$R$4-1))</f>
        <v>6</v>
      </c>
      <c r="AZ381" s="17" t="n">
        <f aca="false">IF(S381="","",VLOOKUP(S381,$BE$4:$BI$14,$S$4-1))</f>
        <v>7</v>
      </c>
      <c r="BA381" s="17" t="n">
        <f aca="false">IF(T381="","",VLOOKUP(T381,$BE$4:$BI$14,$T$4-1))</f>
        <v>3</v>
      </c>
      <c r="BB381" s="17" t="n">
        <f aca="false">IF(U381="","",VLOOKUP(U381,$BE$4:$BI$14,$U$4-1))</f>
        <v>4</v>
      </c>
      <c r="BC381" s="17" t="n">
        <f aca="false">IF(V381="","",VLOOKUP(V381,$BE$4:$BI$14,$V$4-1))</f>
        <v>6</v>
      </c>
      <c r="BD381" s="17" t="n">
        <f aca="false">IF(W381="","",VLOOKUP(W381,$BE$4:$BI$14,$W$4-1))</f>
        <v>6</v>
      </c>
    </row>
    <row r="382" customFormat="false" ht="19.5" hidden="false" customHeight="false" outlineLevel="0" collapsed="false">
      <c r="A382" s="1"/>
      <c r="B382" s="18" t="n">
        <f aca="false">IF(AJ382="","",RANK(AJ382,$AJ$6:$AJ$405,1))</f>
        <v>283</v>
      </c>
      <c r="C382" s="18" t="str">
        <f aca="false">IF(AK382="","",IF($C$4=0,"",IF(AL382&gt;$C$4,"",AL382)))</f>
        <v/>
      </c>
      <c r="D382" s="39" t="n">
        <v>377</v>
      </c>
      <c r="E382" s="60" t="s">
        <v>400</v>
      </c>
      <c r="F382" s="56" t="n">
        <v>6</v>
      </c>
      <c r="G382" s="56" t="n">
        <v>4</v>
      </c>
      <c r="H382" s="56" t="n">
        <v>4</v>
      </c>
      <c r="I382" s="56" t="n">
        <v>6</v>
      </c>
      <c r="J382" s="56" t="n">
        <v>6</v>
      </c>
      <c r="K382" s="56" t="n">
        <v>5</v>
      </c>
      <c r="L382" s="56" t="n">
        <v>7</v>
      </c>
      <c r="M382" s="56" t="n">
        <v>9</v>
      </c>
      <c r="N382" s="57" t="n">
        <v>6</v>
      </c>
      <c r="O382" s="58" t="n">
        <v>5</v>
      </c>
      <c r="P382" s="56" t="n">
        <v>4</v>
      </c>
      <c r="Q382" s="56" t="n">
        <v>8</v>
      </c>
      <c r="R382" s="56" t="n">
        <v>5</v>
      </c>
      <c r="S382" s="56" t="n">
        <v>5</v>
      </c>
      <c r="T382" s="56" t="n">
        <v>3</v>
      </c>
      <c r="U382" s="56" t="n">
        <v>5</v>
      </c>
      <c r="V382" s="56" t="n">
        <v>4</v>
      </c>
      <c r="W382" s="56" t="n">
        <v>5</v>
      </c>
      <c r="X382" s="18"/>
      <c r="Y382" s="45" t="n">
        <f aca="false">IF(COUNT(F382:N382)&lt;&gt;9,"",SUM($F382:$N382))</f>
        <v>53</v>
      </c>
      <c r="Z382" s="45" t="n">
        <f aca="false">IF(COUNT(O382:W382)&lt;&gt;9,"",SUM($O382:$W382))</f>
        <v>44</v>
      </c>
      <c r="AA382" s="45" t="n">
        <f aca="false">IF(OR($Y382="",$Z382=""),"",$Y382+$Z382)</f>
        <v>97</v>
      </c>
      <c r="AB382" s="1"/>
      <c r="AC382" s="17" t="n">
        <f aca="false">IF(AA382="","",IF(COUNT($R$2:$W$2)&lt;&gt;6,"",SUMIF($AM$4:$BD$4,0,AM382:BD382)))</f>
        <v>64</v>
      </c>
      <c r="AD382" s="46" t="n">
        <f aca="false">IF(AC382="","",IF(AC382&gt;78,36,IF(AC382&lt;49,0,(AC382-48)*1.2)))</f>
        <v>19.2</v>
      </c>
      <c r="AE382" s="46" t="n">
        <f aca="false">IF(AD382="","",AA382-AD382)</f>
        <v>77.8</v>
      </c>
      <c r="AF382" s="47" t="n">
        <f aca="false">IF(AA382="","",W382*1000000+V382*100000+U382*10000+T382*1000+S382*100+R382*10+Q382+P382/10+O382/100)</f>
        <v>5453558.45</v>
      </c>
      <c r="AG382" s="47" t="n">
        <f aca="false">IF(AA382="","",N382*1000000+M382*100000+L382*10000+K382*1000+J382*100+I382*10+H382+G382/10+F382/100+D382/200000)</f>
        <v>6975664.461885</v>
      </c>
      <c r="AH382" s="37" t="n">
        <f aca="false">IF(AF382="","",RANK(AF382,$AF$6:$AF$405,1))</f>
        <v>37</v>
      </c>
      <c r="AI382" s="37" t="n">
        <f aca="false">IF(AG382="","",RANK(AG382,$AG$6:$AG$405,1))</f>
        <v>368</v>
      </c>
      <c r="AJ382" s="48" t="n">
        <f aca="false">IF(AD382="","",IF(C382&lt;&gt;"","",AE382*100000000+AD382*70000+AH382*250+AI382))</f>
        <v>7781353618</v>
      </c>
      <c r="AK382" s="47" t="n">
        <f aca="false">IF(AD382="","",AA382*10000000+AH382*250+AI382)</f>
        <v>970009618</v>
      </c>
      <c r="AL382" s="37" t="n">
        <f aca="false">IF(AK382="","",IF($C$4=0,"",RANK(AK382,$AK$6:$AK$405,1)))</f>
        <v>269</v>
      </c>
      <c r="AM382" s="17" t="n">
        <f aca="false">IF(F382="","",VLOOKUP(F382,$BE$4:$BI$14,$F$4-1))</f>
        <v>6</v>
      </c>
      <c r="AN382" s="17" t="n">
        <f aca="false">IF(G382="","",VLOOKUP(G382,$BE$4:$BI$14,$G$4-1))</f>
        <v>4</v>
      </c>
      <c r="AO382" s="17" t="n">
        <f aca="false">IF(H382="","",VLOOKUP(H382,$BE$4:$BI$14,$H$4-1))</f>
        <v>4</v>
      </c>
      <c r="AP382" s="17" t="n">
        <f aca="false">IF(I382="","",VLOOKUP(I382,$BE$4:$BI$14,$I$4-1))</f>
        <v>6</v>
      </c>
      <c r="AQ382" s="17" t="n">
        <f aca="false">IF(J382="","",VLOOKUP(J382,$BE$4:$BI$14,$J$4-1))</f>
        <v>6</v>
      </c>
      <c r="AR382" s="17" t="n">
        <f aca="false">IF(K382="","",VLOOKUP(K382,$BE$4:$BI$14,$K$4-1))</f>
        <v>5</v>
      </c>
      <c r="AS382" s="17" t="n">
        <f aca="false">IF(L382="","",VLOOKUP(L382,$BE$4:$BI$14,$L$4-1))</f>
        <v>7</v>
      </c>
      <c r="AT382" s="17" t="n">
        <f aca="false">IF(M382="","",VLOOKUP(M382,$BE$4:$BI$14,$M$4-1))</f>
        <v>9</v>
      </c>
      <c r="AU382" s="17" t="n">
        <f aca="false">IF(N382="","",VLOOKUP(N382,$BE$4:$BI$14,$N$4-1))</f>
        <v>6</v>
      </c>
      <c r="AV382" s="17" t="n">
        <f aca="false">IF(O382="","",VLOOKUP(O382,$BE$4:$BI$14,$O$4-1))</f>
        <v>5</v>
      </c>
      <c r="AW382" s="17" t="n">
        <f aca="false">IF(P382="","",VLOOKUP(P382,$BE$4:$BI$14,$P$4-1))</f>
        <v>4</v>
      </c>
      <c r="AX382" s="17" t="n">
        <f aca="false">IF(Q382="","",VLOOKUP(Q382,$BE$4:$BI$14,$Q$4-1))</f>
        <v>7</v>
      </c>
      <c r="AY382" s="17" t="n">
        <f aca="false">IF(R382="","",VLOOKUP(R382,$BE$4:$BI$14,$R$4-1))</f>
        <v>5</v>
      </c>
      <c r="AZ382" s="17" t="n">
        <f aca="false">IF(S382="","",VLOOKUP(S382,$BE$4:$BI$14,$S$4-1))</f>
        <v>5</v>
      </c>
      <c r="BA382" s="17" t="n">
        <f aca="false">IF(T382="","",VLOOKUP(T382,$BE$4:$BI$14,$T$4-1))</f>
        <v>3</v>
      </c>
      <c r="BB382" s="17" t="n">
        <f aca="false">IF(U382="","",VLOOKUP(U382,$BE$4:$BI$14,$U$4-1))</f>
        <v>5</v>
      </c>
      <c r="BC382" s="17" t="n">
        <f aca="false">IF(V382="","",VLOOKUP(V382,$BE$4:$BI$14,$V$4-1))</f>
        <v>4</v>
      </c>
      <c r="BD382" s="17" t="n">
        <f aca="false">IF(W382="","",VLOOKUP(W382,$BE$4:$BI$14,$W$4-1))</f>
        <v>5</v>
      </c>
    </row>
    <row r="383" customFormat="false" ht="19.5" hidden="false" customHeight="false" outlineLevel="0" collapsed="false">
      <c r="A383" s="1"/>
      <c r="B383" s="18" t="n">
        <f aca="false">IF(AJ383="","",RANK(AJ383,$AJ$6:$AJ$405,1))</f>
        <v>122</v>
      </c>
      <c r="C383" s="18" t="str">
        <f aca="false">IF(AK383="","",IF($C$4=0,"",IF(AL383&gt;$C$4,"",AL383)))</f>
        <v/>
      </c>
      <c r="D383" s="39" t="n">
        <v>378</v>
      </c>
      <c r="E383" s="60" t="s">
        <v>401</v>
      </c>
      <c r="F383" s="56" t="n">
        <v>4</v>
      </c>
      <c r="G383" s="56" t="n">
        <v>5</v>
      </c>
      <c r="H383" s="56" t="n">
        <v>4</v>
      </c>
      <c r="I383" s="56" t="n">
        <v>5</v>
      </c>
      <c r="J383" s="56" t="n">
        <v>7</v>
      </c>
      <c r="K383" s="56" t="n">
        <v>4</v>
      </c>
      <c r="L383" s="56" t="n">
        <v>5</v>
      </c>
      <c r="M383" s="56" t="n">
        <v>7</v>
      </c>
      <c r="N383" s="57" t="n">
        <v>4</v>
      </c>
      <c r="O383" s="58" t="n">
        <v>6</v>
      </c>
      <c r="P383" s="56" t="n">
        <v>4</v>
      </c>
      <c r="Q383" s="56" t="n">
        <v>5</v>
      </c>
      <c r="R383" s="56" t="n">
        <v>5</v>
      </c>
      <c r="S383" s="56" t="n">
        <v>5</v>
      </c>
      <c r="T383" s="56" t="n">
        <v>4</v>
      </c>
      <c r="U383" s="56" t="n">
        <v>5</v>
      </c>
      <c r="V383" s="56" t="n">
        <v>4</v>
      </c>
      <c r="W383" s="56" t="n">
        <v>5</v>
      </c>
      <c r="X383" s="18"/>
      <c r="Y383" s="45" t="n">
        <f aca="false">IF(COUNT(F383:N383)&lt;&gt;9,"",SUM($F383:$N383))</f>
        <v>45</v>
      </c>
      <c r="Z383" s="45" t="n">
        <f aca="false">IF(COUNT(O383:W383)&lt;&gt;9,"",SUM($O383:$W383))</f>
        <v>43</v>
      </c>
      <c r="AA383" s="45" t="n">
        <f aca="false">IF(OR($Y383="",$Z383=""),"",$Y383+$Z383)</f>
        <v>88</v>
      </c>
      <c r="AB383" s="1"/>
      <c r="AC383" s="17" t="n">
        <f aca="false">IF(AA383="","",IF(COUNT($R$2:$W$2)&lt;&gt;6,"",SUMIF($AM$4:$BD$4,0,AM383:BD383)))</f>
        <v>59</v>
      </c>
      <c r="AD383" s="46" t="n">
        <f aca="false">IF(AC383="","",IF(AC383&gt;78,36,IF(AC383&lt;49,0,(AC383-48)*1.2)))</f>
        <v>13.2</v>
      </c>
      <c r="AE383" s="46" t="n">
        <f aca="false">IF(AD383="","",AA383-AD383)</f>
        <v>74.8</v>
      </c>
      <c r="AF383" s="47" t="n">
        <f aca="false">IF(AA383="","",W383*1000000+V383*100000+U383*10000+T383*1000+S383*100+R383*10+Q383+P383/10+O383/100)</f>
        <v>5454555.46</v>
      </c>
      <c r="AG383" s="47" t="n">
        <f aca="false">IF(AA383="","",N383*1000000+M383*100000+L383*10000+K383*1000+J383*100+I383*10+H383+G383/10+F383/100+D383/200000)</f>
        <v>4754754.54189</v>
      </c>
      <c r="AH383" s="37" t="n">
        <f aca="false">IF(AF383="","",RANK(AF383,$AF$6:$AF$405,1))</f>
        <v>43</v>
      </c>
      <c r="AI383" s="37" t="n">
        <f aca="false">IF(AG383="","",RANK(AG383,$AG$6:$AG$405,1))</f>
        <v>88</v>
      </c>
      <c r="AJ383" s="48" t="n">
        <f aca="false">IF(AD383="","",IF(C383&lt;&gt;"","",AE383*100000000+AD383*70000+AH383*250+AI383))</f>
        <v>7480934838</v>
      </c>
      <c r="AK383" s="47" t="n">
        <f aca="false">IF(AD383="","",AA383*10000000+AH383*250+AI383)</f>
        <v>880010838</v>
      </c>
      <c r="AL383" s="37" t="n">
        <f aca="false">IF(AK383="","",IF($C$4=0,"",RANK(AK383,$AK$6:$AK$405,1)))</f>
        <v>100</v>
      </c>
      <c r="AM383" s="17" t="n">
        <f aca="false">IF(F383="","",VLOOKUP(F383,$BE$4:$BI$14,$F$4-1))</f>
        <v>4</v>
      </c>
      <c r="AN383" s="17" t="n">
        <f aca="false">IF(G383="","",VLOOKUP(G383,$BE$4:$BI$14,$G$4-1))</f>
        <v>5</v>
      </c>
      <c r="AO383" s="17" t="n">
        <f aca="false">IF(H383="","",VLOOKUP(H383,$BE$4:$BI$14,$H$4-1))</f>
        <v>4</v>
      </c>
      <c r="AP383" s="17" t="n">
        <f aca="false">IF(I383="","",VLOOKUP(I383,$BE$4:$BI$14,$I$4-1))</f>
        <v>5</v>
      </c>
      <c r="AQ383" s="17" t="n">
        <f aca="false">IF(J383="","",VLOOKUP(J383,$BE$4:$BI$14,$J$4-1))</f>
        <v>7</v>
      </c>
      <c r="AR383" s="17" t="n">
        <f aca="false">IF(K383="","",VLOOKUP(K383,$BE$4:$BI$14,$K$4-1))</f>
        <v>4</v>
      </c>
      <c r="AS383" s="17" t="n">
        <f aca="false">IF(L383="","",VLOOKUP(L383,$BE$4:$BI$14,$L$4-1))</f>
        <v>5</v>
      </c>
      <c r="AT383" s="17" t="n">
        <f aca="false">IF(M383="","",VLOOKUP(M383,$BE$4:$BI$14,$M$4-1))</f>
        <v>7</v>
      </c>
      <c r="AU383" s="17" t="n">
        <f aca="false">IF(N383="","",VLOOKUP(N383,$BE$4:$BI$14,$N$4-1))</f>
        <v>4</v>
      </c>
      <c r="AV383" s="17" t="n">
        <f aca="false">IF(O383="","",VLOOKUP(O383,$BE$4:$BI$14,$O$4-1))</f>
        <v>6</v>
      </c>
      <c r="AW383" s="17" t="n">
        <f aca="false">IF(P383="","",VLOOKUP(P383,$BE$4:$BI$14,$P$4-1))</f>
        <v>4</v>
      </c>
      <c r="AX383" s="17" t="n">
        <f aca="false">IF(Q383="","",VLOOKUP(Q383,$BE$4:$BI$14,$Q$4-1))</f>
        <v>5</v>
      </c>
      <c r="AY383" s="17" t="n">
        <f aca="false">IF(R383="","",VLOOKUP(R383,$BE$4:$BI$14,$R$4-1))</f>
        <v>5</v>
      </c>
      <c r="AZ383" s="17" t="n">
        <f aca="false">IF(S383="","",VLOOKUP(S383,$BE$4:$BI$14,$S$4-1))</f>
        <v>5</v>
      </c>
      <c r="BA383" s="17" t="n">
        <f aca="false">IF(T383="","",VLOOKUP(T383,$BE$4:$BI$14,$T$4-1))</f>
        <v>4</v>
      </c>
      <c r="BB383" s="17" t="n">
        <f aca="false">IF(U383="","",VLOOKUP(U383,$BE$4:$BI$14,$U$4-1))</f>
        <v>5</v>
      </c>
      <c r="BC383" s="17" t="n">
        <f aca="false">IF(V383="","",VLOOKUP(V383,$BE$4:$BI$14,$V$4-1))</f>
        <v>4</v>
      </c>
      <c r="BD383" s="17" t="n">
        <f aca="false">IF(W383="","",VLOOKUP(W383,$BE$4:$BI$14,$W$4-1))</f>
        <v>5</v>
      </c>
    </row>
    <row r="384" customFormat="false" ht="19.5" hidden="false" customHeight="false" outlineLevel="0" collapsed="false">
      <c r="A384" s="1"/>
      <c r="B384" s="18" t="n">
        <f aca="false">IF(AJ384="","",RANK(AJ384,$AJ$6:$AJ$405,1))</f>
        <v>7</v>
      </c>
      <c r="C384" s="18" t="str">
        <f aca="false">IF(AK384="","",IF($C$4=0,"",IF(AL384&gt;$C$4,"",AL384)))</f>
        <v/>
      </c>
      <c r="D384" s="39" t="n">
        <v>379</v>
      </c>
      <c r="E384" s="60" t="s">
        <v>402</v>
      </c>
      <c r="F384" s="56" t="n">
        <v>5</v>
      </c>
      <c r="G384" s="56" t="n">
        <v>5</v>
      </c>
      <c r="H384" s="56" t="n">
        <v>3</v>
      </c>
      <c r="I384" s="56" t="n">
        <v>4</v>
      </c>
      <c r="J384" s="56" t="n">
        <v>5</v>
      </c>
      <c r="K384" s="56" t="n">
        <v>3</v>
      </c>
      <c r="L384" s="56" t="n">
        <v>4</v>
      </c>
      <c r="M384" s="56" t="n">
        <v>6</v>
      </c>
      <c r="N384" s="57" t="n">
        <v>4</v>
      </c>
      <c r="O384" s="58" t="n">
        <v>5</v>
      </c>
      <c r="P384" s="56" t="n">
        <v>3</v>
      </c>
      <c r="Q384" s="56" t="n">
        <v>4</v>
      </c>
      <c r="R384" s="56" t="n">
        <v>5</v>
      </c>
      <c r="S384" s="56" t="n">
        <v>4</v>
      </c>
      <c r="T384" s="56" t="n">
        <v>3</v>
      </c>
      <c r="U384" s="56" t="n">
        <v>5</v>
      </c>
      <c r="V384" s="56" t="n">
        <v>4</v>
      </c>
      <c r="W384" s="56" t="n">
        <v>5</v>
      </c>
      <c r="X384" s="18"/>
      <c r="Y384" s="45" t="n">
        <f aca="false">IF(COUNT(F384:N384)&lt;&gt;9,"",SUM($F384:$N384))</f>
        <v>39</v>
      </c>
      <c r="Z384" s="45" t="n">
        <f aca="false">IF(COUNT(O384:W384)&lt;&gt;9,"",SUM($O384:$W384))</f>
        <v>38</v>
      </c>
      <c r="AA384" s="45" t="n">
        <f aca="false">IF(OR($Y384="",$Z384=""),"",$Y384+$Z384)</f>
        <v>77</v>
      </c>
      <c r="AB384" s="1"/>
      <c r="AC384" s="17" t="n">
        <f aca="false">IF(AA384="","",IF(COUNT($R$2:$W$2)&lt;&gt;6,"",SUMIF($AM$4:$BD$4,0,AM384:BD384)))</f>
        <v>53</v>
      </c>
      <c r="AD384" s="46" t="n">
        <f aca="false">IF(AC384="","",IF(AC384&gt;78,36,IF(AC384&lt;49,0,(AC384-48)*1.2)))</f>
        <v>6</v>
      </c>
      <c r="AE384" s="46" t="n">
        <f aca="false">IF(AD384="","",AA384-AD384)</f>
        <v>71</v>
      </c>
      <c r="AF384" s="47" t="n">
        <f aca="false">IF(AA384="","",W384*1000000+V384*100000+U384*10000+T384*1000+S384*100+R384*10+Q384+P384/10+O384/100)</f>
        <v>5453454.35</v>
      </c>
      <c r="AG384" s="47" t="n">
        <f aca="false">IF(AA384="","",N384*1000000+M384*100000+L384*10000+K384*1000+J384*100+I384*10+H384+G384/10+F384/100+D384/200000)</f>
        <v>4643543.551895</v>
      </c>
      <c r="AH384" s="37" t="n">
        <f aca="false">IF(AF384="","",RANK(AF384,$AF$6:$AF$405,1))</f>
        <v>34</v>
      </c>
      <c r="AI384" s="37" t="n">
        <f aca="false">IF(AG384="","",RANK(AG384,$AG$6:$AG$405,1))</f>
        <v>45</v>
      </c>
      <c r="AJ384" s="48" t="n">
        <f aca="false">IF(AD384="","",IF(C384&lt;&gt;"","",AE384*100000000+AD384*70000+AH384*250+AI384))</f>
        <v>7100428545</v>
      </c>
      <c r="AK384" s="47" t="n">
        <f aca="false">IF(AD384="","",AA384*10000000+AH384*250+AI384)</f>
        <v>770008545</v>
      </c>
      <c r="AL384" s="37" t="n">
        <f aca="false">IF(AK384="","",IF($C$4=0,"",RANK(AK384,$AK$6:$AK$405,1)))</f>
        <v>9</v>
      </c>
      <c r="AM384" s="17" t="n">
        <f aca="false">IF(F384="","",VLOOKUP(F384,$BE$4:$BI$14,$F$4-1))</f>
        <v>5</v>
      </c>
      <c r="AN384" s="17" t="n">
        <f aca="false">IF(G384="","",VLOOKUP(G384,$BE$4:$BI$14,$G$4-1))</f>
        <v>5</v>
      </c>
      <c r="AO384" s="17" t="n">
        <f aca="false">IF(H384="","",VLOOKUP(H384,$BE$4:$BI$14,$H$4-1))</f>
        <v>3</v>
      </c>
      <c r="AP384" s="17" t="n">
        <f aca="false">IF(I384="","",VLOOKUP(I384,$BE$4:$BI$14,$I$4-1))</f>
        <v>4</v>
      </c>
      <c r="AQ384" s="17" t="n">
        <f aca="false">IF(J384="","",VLOOKUP(J384,$BE$4:$BI$14,$J$4-1))</f>
        <v>5</v>
      </c>
      <c r="AR384" s="17" t="n">
        <f aca="false">IF(K384="","",VLOOKUP(K384,$BE$4:$BI$14,$K$4-1))</f>
        <v>3</v>
      </c>
      <c r="AS384" s="17" t="n">
        <f aca="false">IF(L384="","",VLOOKUP(L384,$BE$4:$BI$14,$L$4-1))</f>
        <v>4</v>
      </c>
      <c r="AT384" s="17" t="n">
        <f aca="false">IF(M384="","",VLOOKUP(M384,$BE$4:$BI$14,$M$4-1))</f>
        <v>6</v>
      </c>
      <c r="AU384" s="17" t="n">
        <f aca="false">IF(N384="","",VLOOKUP(N384,$BE$4:$BI$14,$N$4-1))</f>
        <v>4</v>
      </c>
      <c r="AV384" s="17" t="n">
        <f aca="false">IF(O384="","",VLOOKUP(O384,$BE$4:$BI$14,$O$4-1))</f>
        <v>5</v>
      </c>
      <c r="AW384" s="17" t="n">
        <f aca="false">IF(P384="","",VLOOKUP(P384,$BE$4:$BI$14,$P$4-1))</f>
        <v>3</v>
      </c>
      <c r="AX384" s="17" t="n">
        <f aca="false">IF(Q384="","",VLOOKUP(Q384,$BE$4:$BI$14,$Q$4-1))</f>
        <v>4</v>
      </c>
      <c r="AY384" s="17" t="n">
        <f aca="false">IF(R384="","",VLOOKUP(R384,$BE$4:$BI$14,$R$4-1))</f>
        <v>5</v>
      </c>
      <c r="AZ384" s="17" t="n">
        <f aca="false">IF(S384="","",VLOOKUP(S384,$BE$4:$BI$14,$S$4-1))</f>
        <v>4</v>
      </c>
      <c r="BA384" s="17" t="n">
        <f aca="false">IF(T384="","",VLOOKUP(T384,$BE$4:$BI$14,$T$4-1))</f>
        <v>3</v>
      </c>
      <c r="BB384" s="17" t="n">
        <f aca="false">IF(U384="","",VLOOKUP(U384,$BE$4:$BI$14,$U$4-1))</f>
        <v>5</v>
      </c>
      <c r="BC384" s="17" t="n">
        <f aca="false">IF(V384="","",VLOOKUP(V384,$BE$4:$BI$14,$V$4-1))</f>
        <v>4</v>
      </c>
      <c r="BD384" s="17" t="n">
        <f aca="false">IF(W384="","",VLOOKUP(W384,$BE$4:$BI$14,$W$4-1))</f>
        <v>5</v>
      </c>
    </row>
    <row r="385" customFormat="false" ht="19.5" hidden="false" customHeight="false" outlineLevel="0" collapsed="false">
      <c r="A385" s="1"/>
      <c r="B385" s="18" t="n">
        <f aca="false">IF(AJ385="","",RANK(AJ385,$AJ$6:$AJ$405,1))</f>
        <v>209</v>
      </c>
      <c r="C385" s="18" t="str">
        <f aca="false">IF(AK385="","",IF($C$4=0,"",IF(AL385&gt;$C$4,"",AL385)))</f>
        <v/>
      </c>
      <c r="D385" s="39" t="n">
        <v>380</v>
      </c>
      <c r="E385" s="60" t="s">
        <v>403</v>
      </c>
      <c r="F385" s="56" t="n">
        <v>5</v>
      </c>
      <c r="G385" s="56" t="n">
        <v>4</v>
      </c>
      <c r="H385" s="56" t="n">
        <v>5</v>
      </c>
      <c r="I385" s="56" t="n">
        <v>5</v>
      </c>
      <c r="J385" s="56" t="n">
        <v>6</v>
      </c>
      <c r="K385" s="56" t="n">
        <v>5</v>
      </c>
      <c r="L385" s="56" t="n">
        <v>5</v>
      </c>
      <c r="M385" s="56" t="n">
        <v>6</v>
      </c>
      <c r="N385" s="57" t="n">
        <v>4</v>
      </c>
      <c r="O385" s="58" t="n">
        <v>6</v>
      </c>
      <c r="P385" s="56" t="n">
        <v>3</v>
      </c>
      <c r="Q385" s="56" t="n">
        <v>5</v>
      </c>
      <c r="R385" s="56" t="n">
        <v>5</v>
      </c>
      <c r="S385" s="56" t="n">
        <v>5</v>
      </c>
      <c r="T385" s="56" t="n">
        <v>3</v>
      </c>
      <c r="U385" s="56" t="n">
        <v>5</v>
      </c>
      <c r="V385" s="56" t="n">
        <v>4</v>
      </c>
      <c r="W385" s="56" t="n">
        <v>5</v>
      </c>
      <c r="X385" s="18"/>
      <c r="Y385" s="45" t="n">
        <f aca="false">IF(COUNT(F385:N385)&lt;&gt;9,"",SUM($F385:$N385))</f>
        <v>45</v>
      </c>
      <c r="Z385" s="45" t="n">
        <f aca="false">IF(COUNT(O385:W385)&lt;&gt;9,"",SUM($O385:$W385))</f>
        <v>41</v>
      </c>
      <c r="AA385" s="45" t="n">
        <f aca="false">IF(OR($Y385="",$Z385=""),"",$Y385+$Z385)</f>
        <v>86</v>
      </c>
      <c r="AB385" s="1"/>
      <c r="AC385" s="17" t="n">
        <f aca="false">IF(AA385="","",IF(COUNT($R$2:$W$2)&lt;&gt;6,"",SUMIF($AM$4:$BD$4,0,AM385:BD385)))</f>
        <v>56</v>
      </c>
      <c r="AD385" s="46" t="n">
        <f aca="false">IF(AC385="","",IF(AC385&gt;78,36,IF(AC385&lt;49,0,(AC385-48)*1.2)))</f>
        <v>9.6</v>
      </c>
      <c r="AE385" s="46" t="n">
        <f aca="false">IF(AD385="","",AA385-AD385)</f>
        <v>76.4</v>
      </c>
      <c r="AF385" s="47" t="n">
        <f aca="false">IF(AA385="","",W385*1000000+V385*100000+U385*10000+T385*1000+S385*100+R385*10+Q385+P385/10+O385/100)</f>
        <v>5453555.36</v>
      </c>
      <c r="AG385" s="47" t="n">
        <f aca="false">IF(AA385="","",N385*1000000+M385*100000+L385*10000+K385*1000+J385*100+I385*10+H385+G385/10+F385/100+D385/200000)</f>
        <v>4655655.4519</v>
      </c>
      <c r="AH385" s="37" t="n">
        <f aca="false">IF(AF385="","",RANK(AF385,$AF$6:$AF$405,1))</f>
        <v>35</v>
      </c>
      <c r="AI385" s="37" t="n">
        <f aca="false">IF(AG385="","",RANK(AG385,$AG$6:$AG$405,1))</f>
        <v>72</v>
      </c>
      <c r="AJ385" s="48" t="n">
        <f aca="false">IF(AD385="","",IF(C385&lt;&gt;"","",AE385*100000000+AD385*70000+AH385*250+AI385))</f>
        <v>7640680822</v>
      </c>
      <c r="AK385" s="47" t="n">
        <f aca="false">IF(AD385="","",AA385*10000000+AH385*250+AI385)</f>
        <v>860008822</v>
      </c>
      <c r="AL385" s="37" t="n">
        <f aca="false">IF(AK385="","",IF($C$4=0,"",RANK(AK385,$AK$6:$AK$405,1)))</f>
        <v>75</v>
      </c>
      <c r="AM385" s="17" t="n">
        <f aca="false">IF(F385="","",VLOOKUP(F385,$BE$4:$BI$14,$F$4-1))</f>
        <v>5</v>
      </c>
      <c r="AN385" s="17" t="n">
        <f aca="false">IF(G385="","",VLOOKUP(G385,$BE$4:$BI$14,$G$4-1))</f>
        <v>4</v>
      </c>
      <c r="AO385" s="17" t="n">
        <f aca="false">IF(H385="","",VLOOKUP(H385,$BE$4:$BI$14,$H$4-1))</f>
        <v>5</v>
      </c>
      <c r="AP385" s="17" t="n">
        <f aca="false">IF(I385="","",VLOOKUP(I385,$BE$4:$BI$14,$I$4-1))</f>
        <v>5</v>
      </c>
      <c r="AQ385" s="17" t="n">
        <f aca="false">IF(J385="","",VLOOKUP(J385,$BE$4:$BI$14,$J$4-1))</f>
        <v>6</v>
      </c>
      <c r="AR385" s="17" t="n">
        <f aca="false">IF(K385="","",VLOOKUP(K385,$BE$4:$BI$14,$K$4-1))</f>
        <v>5</v>
      </c>
      <c r="AS385" s="17" t="n">
        <f aca="false">IF(L385="","",VLOOKUP(L385,$BE$4:$BI$14,$L$4-1))</f>
        <v>5</v>
      </c>
      <c r="AT385" s="17" t="n">
        <f aca="false">IF(M385="","",VLOOKUP(M385,$BE$4:$BI$14,$M$4-1))</f>
        <v>6</v>
      </c>
      <c r="AU385" s="17" t="n">
        <f aca="false">IF(N385="","",VLOOKUP(N385,$BE$4:$BI$14,$N$4-1))</f>
        <v>4</v>
      </c>
      <c r="AV385" s="17" t="n">
        <f aca="false">IF(O385="","",VLOOKUP(O385,$BE$4:$BI$14,$O$4-1))</f>
        <v>6</v>
      </c>
      <c r="AW385" s="17" t="n">
        <f aca="false">IF(P385="","",VLOOKUP(P385,$BE$4:$BI$14,$P$4-1))</f>
        <v>3</v>
      </c>
      <c r="AX385" s="17" t="n">
        <f aca="false">IF(Q385="","",VLOOKUP(Q385,$BE$4:$BI$14,$Q$4-1))</f>
        <v>5</v>
      </c>
      <c r="AY385" s="17" t="n">
        <f aca="false">IF(R385="","",VLOOKUP(R385,$BE$4:$BI$14,$R$4-1))</f>
        <v>5</v>
      </c>
      <c r="AZ385" s="17" t="n">
        <f aca="false">IF(S385="","",VLOOKUP(S385,$BE$4:$BI$14,$S$4-1))</f>
        <v>5</v>
      </c>
      <c r="BA385" s="17" t="n">
        <f aca="false">IF(T385="","",VLOOKUP(T385,$BE$4:$BI$14,$T$4-1))</f>
        <v>3</v>
      </c>
      <c r="BB385" s="17" t="n">
        <f aca="false">IF(U385="","",VLOOKUP(U385,$BE$4:$BI$14,$U$4-1))</f>
        <v>5</v>
      </c>
      <c r="BC385" s="17" t="n">
        <f aca="false">IF(V385="","",VLOOKUP(V385,$BE$4:$BI$14,$V$4-1))</f>
        <v>4</v>
      </c>
      <c r="BD385" s="17" t="n">
        <f aca="false">IF(W385="","",VLOOKUP(W385,$BE$4:$BI$14,$W$4-1))</f>
        <v>5</v>
      </c>
    </row>
    <row r="386" customFormat="false" ht="19.5" hidden="false" customHeight="false" outlineLevel="0" collapsed="false">
      <c r="A386" s="1"/>
      <c r="B386" s="18" t="n">
        <f aca="false">IF(AJ386="","",RANK(AJ386,$AJ$6:$AJ$405,1))</f>
        <v>337</v>
      </c>
      <c r="C386" s="18" t="str">
        <f aca="false">IF(AK386="","",IF($C$4=0,"",IF(AL386&gt;$C$4,"",AL386)))</f>
        <v/>
      </c>
      <c r="D386" s="39" t="n">
        <v>381</v>
      </c>
      <c r="E386" s="60" t="s">
        <v>404</v>
      </c>
      <c r="F386" s="56" t="n">
        <v>7</v>
      </c>
      <c r="G386" s="56" t="n">
        <v>5</v>
      </c>
      <c r="H386" s="56" t="n">
        <v>4</v>
      </c>
      <c r="I386" s="56" t="n">
        <v>5</v>
      </c>
      <c r="J386" s="56" t="n">
        <v>9</v>
      </c>
      <c r="K386" s="56" t="n">
        <v>3</v>
      </c>
      <c r="L386" s="56" t="n">
        <v>5</v>
      </c>
      <c r="M386" s="56" t="n">
        <v>6</v>
      </c>
      <c r="N386" s="57" t="n">
        <v>6</v>
      </c>
      <c r="O386" s="58" t="n">
        <v>6</v>
      </c>
      <c r="P386" s="56" t="n">
        <v>4</v>
      </c>
      <c r="Q386" s="56" t="n">
        <v>5</v>
      </c>
      <c r="R386" s="56" t="n">
        <v>5</v>
      </c>
      <c r="S386" s="56" t="n">
        <v>5</v>
      </c>
      <c r="T386" s="56" t="n">
        <v>4</v>
      </c>
      <c r="U386" s="56" t="n">
        <v>5</v>
      </c>
      <c r="V386" s="56" t="n">
        <v>4</v>
      </c>
      <c r="W386" s="56" t="n">
        <v>7</v>
      </c>
      <c r="X386" s="18"/>
      <c r="Y386" s="45" t="n">
        <f aca="false">IF(COUNT(F386:N386)&lt;&gt;9,"",SUM($F386:$N386))</f>
        <v>50</v>
      </c>
      <c r="Z386" s="45" t="n">
        <f aca="false">IF(COUNT(O386:W386)&lt;&gt;9,"",SUM($O386:$W386))</f>
        <v>45</v>
      </c>
      <c r="AA386" s="45" t="n">
        <f aca="false">IF(OR($Y386="",$Z386=""),"",$Y386+$Z386)</f>
        <v>95</v>
      </c>
      <c r="AB386" s="1"/>
      <c r="AC386" s="17" t="n">
        <f aca="false">IF(AA386="","",IF(COUNT($R$2:$W$2)&lt;&gt;6,"",SUMIF($AM$4:$BD$4,0,AM386:BD386)))</f>
        <v>61</v>
      </c>
      <c r="AD386" s="46" t="n">
        <f aca="false">IF(AC386="","",IF(AC386&gt;78,36,IF(AC386&lt;49,0,(AC386-48)*1.2)))</f>
        <v>15.6</v>
      </c>
      <c r="AE386" s="46" t="n">
        <f aca="false">IF(AD386="","",AA386-AD386)</f>
        <v>79.4</v>
      </c>
      <c r="AF386" s="47" t="n">
        <f aca="false">IF(AA386="","",W386*1000000+V386*100000+U386*10000+T386*1000+S386*100+R386*10+Q386+P386/10+O386/100)</f>
        <v>7454555.46</v>
      </c>
      <c r="AG386" s="47" t="n">
        <f aca="false">IF(AA386="","",N386*1000000+M386*100000+L386*10000+K386*1000+J386*100+I386*10+H386+G386/10+F386/100+D386/200000)</f>
        <v>6653954.571905</v>
      </c>
      <c r="AH386" s="37" t="n">
        <f aca="false">IF(AF386="","",RANK(AF386,$AF$6:$AF$405,1))</f>
        <v>246</v>
      </c>
      <c r="AI386" s="37" t="n">
        <f aca="false">IF(AG386="","",RANK(AG386,$AG$6:$AG$405,1))</f>
        <v>311</v>
      </c>
      <c r="AJ386" s="48" t="n">
        <f aca="false">IF(AD386="","",IF(C386&lt;&gt;"","",AE386*100000000+AD386*70000+AH386*250+AI386))</f>
        <v>7941153811</v>
      </c>
      <c r="AK386" s="47" t="n">
        <f aca="false">IF(AD386="","",AA386*10000000+AH386*250+AI386)</f>
        <v>950061811</v>
      </c>
      <c r="AL386" s="37" t="n">
        <f aca="false">IF(AK386="","",IF($C$4=0,"",RANK(AK386,$AK$6:$AK$405,1)))</f>
        <v>247</v>
      </c>
      <c r="AM386" s="17" t="n">
        <f aca="false">IF(F386="","",VLOOKUP(F386,$BE$4:$BI$14,$F$4-1))</f>
        <v>7</v>
      </c>
      <c r="AN386" s="17" t="n">
        <f aca="false">IF(G386="","",VLOOKUP(G386,$BE$4:$BI$14,$G$4-1))</f>
        <v>5</v>
      </c>
      <c r="AO386" s="17" t="n">
        <f aca="false">IF(H386="","",VLOOKUP(H386,$BE$4:$BI$14,$H$4-1))</f>
        <v>4</v>
      </c>
      <c r="AP386" s="17" t="n">
        <f aca="false">IF(I386="","",VLOOKUP(I386,$BE$4:$BI$14,$I$4-1))</f>
        <v>5</v>
      </c>
      <c r="AQ386" s="17" t="n">
        <f aca="false">IF(J386="","",VLOOKUP(J386,$BE$4:$BI$14,$J$4-1))</f>
        <v>9</v>
      </c>
      <c r="AR386" s="17" t="n">
        <f aca="false">IF(K386="","",VLOOKUP(K386,$BE$4:$BI$14,$K$4-1))</f>
        <v>3</v>
      </c>
      <c r="AS386" s="17" t="n">
        <f aca="false">IF(L386="","",VLOOKUP(L386,$BE$4:$BI$14,$L$4-1))</f>
        <v>5</v>
      </c>
      <c r="AT386" s="17" t="n">
        <f aca="false">IF(M386="","",VLOOKUP(M386,$BE$4:$BI$14,$M$4-1))</f>
        <v>6</v>
      </c>
      <c r="AU386" s="17" t="n">
        <f aca="false">IF(N386="","",VLOOKUP(N386,$BE$4:$BI$14,$N$4-1))</f>
        <v>6</v>
      </c>
      <c r="AV386" s="17" t="n">
        <f aca="false">IF(O386="","",VLOOKUP(O386,$BE$4:$BI$14,$O$4-1))</f>
        <v>6</v>
      </c>
      <c r="AW386" s="17" t="n">
        <f aca="false">IF(P386="","",VLOOKUP(P386,$BE$4:$BI$14,$P$4-1))</f>
        <v>4</v>
      </c>
      <c r="AX386" s="17" t="n">
        <f aca="false">IF(Q386="","",VLOOKUP(Q386,$BE$4:$BI$14,$Q$4-1))</f>
        <v>5</v>
      </c>
      <c r="AY386" s="17" t="n">
        <f aca="false">IF(R386="","",VLOOKUP(R386,$BE$4:$BI$14,$R$4-1))</f>
        <v>5</v>
      </c>
      <c r="AZ386" s="17" t="n">
        <f aca="false">IF(S386="","",VLOOKUP(S386,$BE$4:$BI$14,$S$4-1))</f>
        <v>5</v>
      </c>
      <c r="BA386" s="17" t="n">
        <f aca="false">IF(T386="","",VLOOKUP(T386,$BE$4:$BI$14,$T$4-1))</f>
        <v>4</v>
      </c>
      <c r="BB386" s="17" t="n">
        <f aca="false">IF(U386="","",VLOOKUP(U386,$BE$4:$BI$14,$U$4-1))</f>
        <v>5</v>
      </c>
      <c r="BC386" s="17" t="n">
        <f aca="false">IF(V386="","",VLOOKUP(V386,$BE$4:$BI$14,$V$4-1))</f>
        <v>4</v>
      </c>
      <c r="BD386" s="17" t="n">
        <f aca="false">IF(W386="","",VLOOKUP(W386,$BE$4:$BI$14,$W$4-1))</f>
        <v>7</v>
      </c>
    </row>
    <row r="387" customFormat="false" ht="19.5" hidden="false" customHeight="false" outlineLevel="0" collapsed="false">
      <c r="A387" s="1"/>
      <c r="B387" s="18" t="n">
        <f aca="false">IF(AJ387="","",RANK(AJ387,$AJ$6:$AJ$405,1))</f>
        <v>262</v>
      </c>
      <c r="C387" s="18" t="str">
        <f aca="false">IF(AK387="","",IF($C$4=0,"",IF(AL387&gt;$C$4,"",AL387)))</f>
        <v/>
      </c>
      <c r="D387" s="39" t="n">
        <v>382</v>
      </c>
      <c r="E387" s="60" t="s">
        <v>405</v>
      </c>
      <c r="F387" s="56" t="n">
        <v>6</v>
      </c>
      <c r="G387" s="56" t="n">
        <v>5</v>
      </c>
      <c r="H387" s="56" t="n">
        <v>3</v>
      </c>
      <c r="I387" s="56" t="n">
        <v>5</v>
      </c>
      <c r="J387" s="56" t="n">
        <v>7</v>
      </c>
      <c r="K387" s="56" t="n">
        <v>4</v>
      </c>
      <c r="L387" s="56" t="n">
        <v>5</v>
      </c>
      <c r="M387" s="56" t="n">
        <v>6</v>
      </c>
      <c r="N387" s="57" t="n">
        <v>6</v>
      </c>
      <c r="O387" s="58" t="n">
        <v>7</v>
      </c>
      <c r="P387" s="56" t="n">
        <v>3</v>
      </c>
      <c r="Q387" s="56" t="n">
        <v>6</v>
      </c>
      <c r="R387" s="56" t="n">
        <v>5</v>
      </c>
      <c r="S387" s="56" t="n">
        <v>5</v>
      </c>
      <c r="T387" s="56" t="n">
        <v>4</v>
      </c>
      <c r="U387" s="56" t="n">
        <v>4</v>
      </c>
      <c r="V387" s="56" t="n">
        <v>6</v>
      </c>
      <c r="W387" s="56" t="n">
        <v>7</v>
      </c>
      <c r="X387" s="18"/>
      <c r="Y387" s="45" t="n">
        <f aca="false">IF(COUNT(F387:N387)&lt;&gt;9,"",SUM($F387:$N387))</f>
        <v>47</v>
      </c>
      <c r="Z387" s="45" t="n">
        <f aca="false">IF(COUNT(O387:W387)&lt;&gt;9,"",SUM($O387:$W387))</f>
        <v>47</v>
      </c>
      <c r="AA387" s="45" t="n">
        <f aca="false">IF(OR($Y387="",$Z387=""),"",$Y387+$Z387)</f>
        <v>94</v>
      </c>
      <c r="AB387" s="1"/>
      <c r="AC387" s="17" t="n">
        <f aca="false">IF(AA387="","",IF(COUNT($R$2:$W$2)&lt;&gt;6,"",SUMIF($AM$4:$BD$4,0,AM387:BD387)))</f>
        <v>62</v>
      </c>
      <c r="AD387" s="46" t="n">
        <f aca="false">IF(AC387="","",IF(AC387&gt;78,36,IF(AC387&lt;49,0,(AC387-48)*1.2)))</f>
        <v>16.8</v>
      </c>
      <c r="AE387" s="46" t="n">
        <f aca="false">IF(AD387="","",AA387-AD387)</f>
        <v>77.2</v>
      </c>
      <c r="AF387" s="47" t="n">
        <f aca="false">IF(AA387="","",W387*1000000+V387*100000+U387*10000+T387*1000+S387*100+R387*10+Q387+P387/10+O387/100)</f>
        <v>7644556.37</v>
      </c>
      <c r="AG387" s="47" t="n">
        <f aca="false">IF(AA387="","",N387*1000000+M387*100000+L387*10000+K387*1000+J387*100+I387*10+H387+G387/10+F387/100+D387/200000)</f>
        <v>6654753.56191</v>
      </c>
      <c r="AH387" s="37" t="n">
        <f aca="false">IF(AF387="","",RANK(AF387,$AF$6:$AF$405,1))</f>
        <v>311</v>
      </c>
      <c r="AI387" s="37" t="n">
        <f aca="false">IF(AG387="","",RANK(AG387,$AG$6:$AG$405,1))</f>
        <v>315</v>
      </c>
      <c r="AJ387" s="48" t="n">
        <f aca="false">IF(AD387="","",IF(C387&lt;&gt;"","",AE387*100000000+AD387*70000+AH387*250+AI387))</f>
        <v>7721254065</v>
      </c>
      <c r="AK387" s="47" t="n">
        <f aca="false">IF(AD387="","",AA387*10000000+AH387*250+AI387)</f>
        <v>940078065</v>
      </c>
      <c r="AL387" s="37" t="n">
        <f aca="false">IF(AK387="","",IF($C$4=0,"",RANK(AK387,$AK$6:$AK$405,1)))</f>
        <v>236</v>
      </c>
      <c r="AM387" s="17" t="n">
        <f aca="false">IF(F387="","",VLOOKUP(F387,$BE$4:$BI$14,$F$4-1))</f>
        <v>6</v>
      </c>
      <c r="AN387" s="17" t="n">
        <f aca="false">IF(G387="","",VLOOKUP(G387,$BE$4:$BI$14,$G$4-1))</f>
        <v>5</v>
      </c>
      <c r="AO387" s="17" t="n">
        <f aca="false">IF(H387="","",VLOOKUP(H387,$BE$4:$BI$14,$H$4-1))</f>
        <v>3</v>
      </c>
      <c r="AP387" s="17" t="n">
        <f aca="false">IF(I387="","",VLOOKUP(I387,$BE$4:$BI$14,$I$4-1))</f>
        <v>5</v>
      </c>
      <c r="AQ387" s="17" t="n">
        <f aca="false">IF(J387="","",VLOOKUP(J387,$BE$4:$BI$14,$J$4-1))</f>
        <v>7</v>
      </c>
      <c r="AR387" s="17" t="n">
        <f aca="false">IF(K387="","",VLOOKUP(K387,$BE$4:$BI$14,$K$4-1))</f>
        <v>4</v>
      </c>
      <c r="AS387" s="17" t="n">
        <f aca="false">IF(L387="","",VLOOKUP(L387,$BE$4:$BI$14,$L$4-1))</f>
        <v>5</v>
      </c>
      <c r="AT387" s="17" t="n">
        <f aca="false">IF(M387="","",VLOOKUP(M387,$BE$4:$BI$14,$M$4-1))</f>
        <v>6</v>
      </c>
      <c r="AU387" s="17" t="n">
        <f aca="false">IF(N387="","",VLOOKUP(N387,$BE$4:$BI$14,$N$4-1))</f>
        <v>6</v>
      </c>
      <c r="AV387" s="17" t="n">
        <f aca="false">IF(O387="","",VLOOKUP(O387,$BE$4:$BI$14,$O$4-1))</f>
        <v>7</v>
      </c>
      <c r="AW387" s="17" t="n">
        <f aca="false">IF(P387="","",VLOOKUP(P387,$BE$4:$BI$14,$P$4-1))</f>
        <v>3</v>
      </c>
      <c r="AX387" s="17" t="n">
        <f aca="false">IF(Q387="","",VLOOKUP(Q387,$BE$4:$BI$14,$Q$4-1))</f>
        <v>6</v>
      </c>
      <c r="AY387" s="17" t="n">
        <f aca="false">IF(R387="","",VLOOKUP(R387,$BE$4:$BI$14,$R$4-1))</f>
        <v>5</v>
      </c>
      <c r="AZ387" s="17" t="n">
        <f aca="false">IF(S387="","",VLOOKUP(S387,$BE$4:$BI$14,$S$4-1))</f>
        <v>5</v>
      </c>
      <c r="BA387" s="17" t="n">
        <f aca="false">IF(T387="","",VLOOKUP(T387,$BE$4:$BI$14,$T$4-1))</f>
        <v>4</v>
      </c>
      <c r="BB387" s="17" t="n">
        <f aca="false">IF(U387="","",VLOOKUP(U387,$BE$4:$BI$14,$U$4-1))</f>
        <v>4</v>
      </c>
      <c r="BC387" s="17" t="n">
        <f aca="false">IF(V387="","",VLOOKUP(V387,$BE$4:$BI$14,$V$4-1))</f>
        <v>6</v>
      </c>
      <c r="BD387" s="17" t="n">
        <f aca="false">IF(W387="","",VLOOKUP(W387,$BE$4:$BI$14,$W$4-1))</f>
        <v>7</v>
      </c>
    </row>
    <row r="388" customFormat="false" ht="19.5" hidden="false" customHeight="false" outlineLevel="0" collapsed="false">
      <c r="A388" s="1"/>
      <c r="B388" s="18" t="n">
        <f aca="false">IF(AJ388="","",RANK(AJ388,$AJ$6:$AJ$405,1))</f>
        <v>365</v>
      </c>
      <c r="C388" s="18" t="str">
        <f aca="false">IF(AK388="","",IF($C$4=0,"",IF(AL388&gt;$C$4,"",AL388)))</f>
        <v/>
      </c>
      <c r="D388" s="39" t="n">
        <v>383</v>
      </c>
      <c r="E388" s="60" t="s">
        <v>406</v>
      </c>
      <c r="F388" s="56" t="n">
        <v>5</v>
      </c>
      <c r="G388" s="56" t="n">
        <v>6</v>
      </c>
      <c r="H388" s="56" t="n">
        <v>5</v>
      </c>
      <c r="I388" s="56" t="n">
        <v>5</v>
      </c>
      <c r="J388" s="56" t="n">
        <v>9</v>
      </c>
      <c r="K388" s="56" t="n">
        <v>4</v>
      </c>
      <c r="L388" s="56" t="n">
        <v>5</v>
      </c>
      <c r="M388" s="56" t="n">
        <v>7</v>
      </c>
      <c r="N388" s="57" t="n">
        <v>6</v>
      </c>
      <c r="O388" s="58" t="n">
        <v>6</v>
      </c>
      <c r="P388" s="56" t="n">
        <v>4</v>
      </c>
      <c r="Q388" s="56" t="n">
        <v>5</v>
      </c>
      <c r="R388" s="56" t="n">
        <v>6</v>
      </c>
      <c r="S388" s="56" t="n">
        <v>5</v>
      </c>
      <c r="T388" s="56" t="n">
        <v>4</v>
      </c>
      <c r="U388" s="56" t="n">
        <v>4</v>
      </c>
      <c r="V388" s="56" t="n">
        <v>5</v>
      </c>
      <c r="W388" s="56" t="n">
        <v>7</v>
      </c>
      <c r="X388" s="18"/>
      <c r="Y388" s="45" t="n">
        <f aca="false">IF(COUNT(F388:N388)&lt;&gt;9,"",SUM($F388:$N388))</f>
        <v>52</v>
      </c>
      <c r="Z388" s="45" t="n">
        <f aca="false">IF(COUNT(O388:W388)&lt;&gt;9,"",SUM($O388:$W388))</f>
        <v>46</v>
      </c>
      <c r="AA388" s="45" t="n">
        <f aca="false">IF(OR($Y388="",$Z388=""),"",$Y388+$Z388)</f>
        <v>98</v>
      </c>
      <c r="AB388" s="1"/>
      <c r="AC388" s="17" t="n">
        <f aca="false">IF(AA388="","",IF(COUNT($R$2:$W$2)&lt;&gt;6,"",SUMIF($AM$4:$BD$4,0,AM388:BD388)))</f>
        <v>62</v>
      </c>
      <c r="AD388" s="46" t="n">
        <f aca="false">IF(AC388="","",IF(AC388&gt;78,36,IF(AC388&lt;49,0,(AC388-48)*1.2)))</f>
        <v>16.8</v>
      </c>
      <c r="AE388" s="46" t="n">
        <f aca="false">IF(AD388="","",AA388-AD388)</f>
        <v>81.2</v>
      </c>
      <c r="AF388" s="47" t="n">
        <f aca="false">IF(AA388="","",W388*1000000+V388*100000+U388*10000+T388*1000+S388*100+R388*10+Q388+P388/10+O388/100)</f>
        <v>7544565.46</v>
      </c>
      <c r="AG388" s="47" t="n">
        <f aca="false">IF(AA388="","",N388*1000000+M388*100000+L388*10000+K388*1000+J388*100+I388*10+H388+G388/10+F388/100+D388/200000)</f>
        <v>6754955.651915</v>
      </c>
      <c r="AH388" s="37" t="n">
        <f aca="false">IF(AF388="","",RANK(AF388,$AF$6:$AF$405,1))</f>
        <v>270</v>
      </c>
      <c r="AI388" s="37" t="n">
        <f aca="false">IF(AG388="","",RANK(AG388,$AG$6:$AG$405,1))</f>
        <v>336</v>
      </c>
      <c r="AJ388" s="48" t="n">
        <f aca="false">IF(AD388="","",IF(C388&lt;&gt;"","",AE388*100000000+AD388*70000+AH388*250+AI388))</f>
        <v>8121243836</v>
      </c>
      <c r="AK388" s="47" t="n">
        <f aca="false">IF(AD388="","",AA388*10000000+AH388*250+AI388)</f>
        <v>980067836</v>
      </c>
      <c r="AL388" s="37" t="n">
        <f aca="false">IF(AK388="","",IF($C$4=0,"",RANK(AK388,$AK$6:$AK$405,1)))</f>
        <v>295</v>
      </c>
      <c r="AM388" s="17" t="n">
        <f aca="false">IF(F388="","",VLOOKUP(F388,$BE$4:$BI$14,$F$4-1))</f>
        <v>5</v>
      </c>
      <c r="AN388" s="17" t="n">
        <f aca="false">IF(G388="","",VLOOKUP(G388,$BE$4:$BI$14,$G$4-1))</f>
        <v>6</v>
      </c>
      <c r="AO388" s="17" t="n">
        <f aca="false">IF(H388="","",VLOOKUP(H388,$BE$4:$BI$14,$H$4-1))</f>
        <v>5</v>
      </c>
      <c r="AP388" s="17" t="n">
        <f aca="false">IF(I388="","",VLOOKUP(I388,$BE$4:$BI$14,$I$4-1))</f>
        <v>5</v>
      </c>
      <c r="AQ388" s="17" t="n">
        <f aca="false">IF(J388="","",VLOOKUP(J388,$BE$4:$BI$14,$J$4-1))</f>
        <v>9</v>
      </c>
      <c r="AR388" s="17" t="n">
        <f aca="false">IF(K388="","",VLOOKUP(K388,$BE$4:$BI$14,$K$4-1))</f>
        <v>4</v>
      </c>
      <c r="AS388" s="17" t="n">
        <f aca="false">IF(L388="","",VLOOKUP(L388,$BE$4:$BI$14,$L$4-1))</f>
        <v>5</v>
      </c>
      <c r="AT388" s="17" t="n">
        <f aca="false">IF(M388="","",VLOOKUP(M388,$BE$4:$BI$14,$M$4-1))</f>
        <v>7</v>
      </c>
      <c r="AU388" s="17" t="n">
        <f aca="false">IF(N388="","",VLOOKUP(N388,$BE$4:$BI$14,$N$4-1))</f>
        <v>6</v>
      </c>
      <c r="AV388" s="17" t="n">
        <f aca="false">IF(O388="","",VLOOKUP(O388,$BE$4:$BI$14,$O$4-1))</f>
        <v>6</v>
      </c>
      <c r="AW388" s="17" t="n">
        <f aca="false">IF(P388="","",VLOOKUP(P388,$BE$4:$BI$14,$P$4-1))</f>
        <v>4</v>
      </c>
      <c r="AX388" s="17" t="n">
        <f aca="false">IF(Q388="","",VLOOKUP(Q388,$BE$4:$BI$14,$Q$4-1))</f>
        <v>5</v>
      </c>
      <c r="AY388" s="17" t="n">
        <f aca="false">IF(R388="","",VLOOKUP(R388,$BE$4:$BI$14,$R$4-1))</f>
        <v>6</v>
      </c>
      <c r="AZ388" s="17" t="n">
        <f aca="false">IF(S388="","",VLOOKUP(S388,$BE$4:$BI$14,$S$4-1))</f>
        <v>5</v>
      </c>
      <c r="BA388" s="17" t="n">
        <f aca="false">IF(T388="","",VLOOKUP(T388,$BE$4:$BI$14,$T$4-1))</f>
        <v>4</v>
      </c>
      <c r="BB388" s="17" t="n">
        <f aca="false">IF(U388="","",VLOOKUP(U388,$BE$4:$BI$14,$U$4-1))</f>
        <v>4</v>
      </c>
      <c r="BC388" s="17" t="n">
        <f aca="false">IF(V388="","",VLOOKUP(V388,$BE$4:$BI$14,$V$4-1))</f>
        <v>5</v>
      </c>
      <c r="BD388" s="17" t="n">
        <f aca="false">IF(W388="","",VLOOKUP(W388,$BE$4:$BI$14,$W$4-1))</f>
        <v>7</v>
      </c>
    </row>
    <row r="389" customFormat="false" ht="19.5" hidden="false" customHeight="false" outlineLevel="0" collapsed="false">
      <c r="A389" s="1"/>
      <c r="B389" s="18" t="n">
        <f aca="false">IF(AJ389="","",RANK(AJ389,$AJ$6:$AJ$405,1))</f>
        <v>258</v>
      </c>
      <c r="C389" s="18" t="str">
        <f aca="false">IF(AK389="","",IF($C$4=0,"",IF(AL389&gt;$C$4,"",AL389)))</f>
        <v/>
      </c>
      <c r="D389" s="39" t="n">
        <v>384</v>
      </c>
      <c r="E389" s="60" t="s">
        <v>407</v>
      </c>
      <c r="F389" s="56" t="n">
        <v>5</v>
      </c>
      <c r="G389" s="56" t="n">
        <v>5</v>
      </c>
      <c r="H389" s="56" t="n">
        <v>5</v>
      </c>
      <c r="I389" s="56" t="n">
        <v>4</v>
      </c>
      <c r="J389" s="56" t="n">
        <v>7</v>
      </c>
      <c r="K389" s="56" t="n">
        <v>4</v>
      </c>
      <c r="L389" s="56" t="n">
        <v>6</v>
      </c>
      <c r="M389" s="56" t="n">
        <v>6</v>
      </c>
      <c r="N389" s="57" t="n">
        <v>5</v>
      </c>
      <c r="O389" s="58" t="n">
        <v>7</v>
      </c>
      <c r="P389" s="56" t="n">
        <v>4</v>
      </c>
      <c r="Q389" s="56" t="n">
        <v>5</v>
      </c>
      <c r="R389" s="56" t="n">
        <v>5</v>
      </c>
      <c r="S389" s="56" t="n">
        <v>8</v>
      </c>
      <c r="T389" s="56" t="n">
        <v>3</v>
      </c>
      <c r="U389" s="56" t="n">
        <v>4</v>
      </c>
      <c r="V389" s="56" t="n">
        <v>5</v>
      </c>
      <c r="W389" s="56" t="n">
        <v>6</v>
      </c>
      <c r="X389" s="18"/>
      <c r="Y389" s="45" t="n">
        <f aca="false">IF(COUNT(F389:N389)&lt;&gt;9,"",SUM($F389:$N389))</f>
        <v>47</v>
      </c>
      <c r="Z389" s="45" t="n">
        <f aca="false">IF(COUNT(O389:W389)&lt;&gt;9,"",SUM($O389:$W389))</f>
        <v>47</v>
      </c>
      <c r="AA389" s="45" t="n">
        <f aca="false">IF(OR($Y389="",$Z389=""),"",$Y389+$Z389)</f>
        <v>94</v>
      </c>
      <c r="AB389" s="1"/>
      <c r="AC389" s="17" t="n">
        <f aca="false">IF(AA389="","",IF(COUNT($R$2:$W$2)&lt;&gt;6,"",SUMIF($AM$4:$BD$4,0,AM389:BD389)))</f>
        <v>62</v>
      </c>
      <c r="AD389" s="46" t="n">
        <f aca="false">IF(AC389="","",IF(AC389&gt;78,36,IF(AC389&lt;49,0,(AC389-48)*1.2)))</f>
        <v>16.8</v>
      </c>
      <c r="AE389" s="46" t="n">
        <f aca="false">IF(AD389="","",AA389-AD389)</f>
        <v>77.2</v>
      </c>
      <c r="AF389" s="47" t="n">
        <f aca="false">IF(AA389="","",W389*1000000+V389*100000+U389*10000+T389*1000+S389*100+R389*10+Q389+P389/10+O389/100)</f>
        <v>6543855.47</v>
      </c>
      <c r="AG389" s="47" t="n">
        <f aca="false">IF(AA389="","",N389*1000000+M389*100000+L389*10000+K389*1000+J389*100+I389*10+H389+G389/10+F389/100+D389/200000)</f>
        <v>5664745.55192</v>
      </c>
      <c r="AH389" s="37" t="n">
        <f aca="false">IF(AF389="","",RANK(AF389,$AF$6:$AF$405,1))</f>
        <v>135</v>
      </c>
      <c r="AI389" s="37" t="n">
        <f aca="false">IF(AG389="","",RANK(AG389,$AG$6:$AG$405,1))</f>
        <v>205</v>
      </c>
      <c r="AJ389" s="48" t="n">
        <f aca="false">IF(AD389="","",IF(C389&lt;&gt;"","",AE389*100000000+AD389*70000+AH389*250+AI389))</f>
        <v>7721209955</v>
      </c>
      <c r="AK389" s="47" t="n">
        <f aca="false">IF(AD389="","",AA389*10000000+AH389*250+AI389)</f>
        <v>940033955</v>
      </c>
      <c r="AL389" s="37" t="n">
        <f aca="false">IF(AK389="","",IF($C$4=0,"",RANK(AK389,$AK$6:$AK$405,1)))</f>
        <v>220</v>
      </c>
      <c r="AM389" s="17" t="n">
        <f aca="false">IF(F389="","",VLOOKUP(F389,$BE$4:$BI$14,$F$4-1))</f>
        <v>5</v>
      </c>
      <c r="AN389" s="17" t="n">
        <f aca="false">IF(G389="","",VLOOKUP(G389,$BE$4:$BI$14,$G$4-1))</f>
        <v>5</v>
      </c>
      <c r="AO389" s="17" t="n">
        <f aca="false">IF(H389="","",VLOOKUP(H389,$BE$4:$BI$14,$H$4-1))</f>
        <v>5</v>
      </c>
      <c r="AP389" s="17" t="n">
        <f aca="false">IF(I389="","",VLOOKUP(I389,$BE$4:$BI$14,$I$4-1))</f>
        <v>4</v>
      </c>
      <c r="AQ389" s="17" t="n">
        <f aca="false">IF(J389="","",VLOOKUP(J389,$BE$4:$BI$14,$J$4-1))</f>
        <v>7</v>
      </c>
      <c r="AR389" s="17" t="n">
        <f aca="false">IF(K389="","",VLOOKUP(K389,$BE$4:$BI$14,$K$4-1))</f>
        <v>4</v>
      </c>
      <c r="AS389" s="17" t="n">
        <f aca="false">IF(L389="","",VLOOKUP(L389,$BE$4:$BI$14,$L$4-1))</f>
        <v>6</v>
      </c>
      <c r="AT389" s="17" t="n">
        <f aca="false">IF(M389="","",VLOOKUP(M389,$BE$4:$BI$14,$M$4-1))</f>
        <v>6</v>
      </c>
      <c r="AU389" s="17" t="n">
        <f aca="false">IF(N389="","",VLOOKUP(N389,$BE$4:$BI$14,$N$4-1))</f>
        <v>5</v>
      </c>
      <c r="AV389" s="17" t="n">
        <f aca="false">IF(O389="","",VLOOKUP(O389,$BE$4:$BI$14,$O$4-1))</f>
        <v>7</v>
      </c>
      <c r="AW389" s="17" t="n">
        <f aca="false">IF(P389="","",VLOOKUP(P389,$BE$4:$BI$14,$P$4-1))</f>
        <v>4</v>
      </c>
      <c r="AX389" s="17" t="n">
        <f aca="false">IF(Q389="","",VLOOKUP(Q389,$BE$4:$BI$14,$Q$4-1))</f>
        <v>5</v>
      </c>
      <c r="AY389" s="17" t="n">
        <f aca="false">IF(R389="","",VLOOKUP(R389,$BE$4:$BI$14,$R$4-1))</f>
        <v>5</v>
      </c>
      <c r="AZ389" s="17" t="n">
        <f aca="false">IF(S389="","",VLOOKUP(S389,$BE$4:$BI$14,$S$4-1))</f>
        <v>7</v>
      </c>
      <c r="BA389" s="17" t="n">
        <f aca="false">IF(T389="","",VLOOKUP(T389,$BE$4:$BI$14,$T$4-1))</f>
        <v>3</v>
      </c>
      <c r="BB389" s="17" t="n">
        <f aca="false">IF(U389="","",VLOOKUP(U389,$BE$4:$BI$14,$U$4-1))</f>
        <v>4</v>
      </c>
      <c r="BC389" s="17" t="n">
        <f aca="false">IF(V389="","",VLOOKUP(V389,$BE$4:$BI$14,$V$4-1))</f>
        <v>5</v>
      </c>
      <c r="BD389" s="17" t="n">
        <f aca="false">IF(W389="","",VLOOKUP(W389,$BE$4:$BI$14,$W$4-1))</f>
        <v>6</v>
      </c>
    </row>
    <row r="390" customFormat="false" ht="19.5" hidden="false" customHeight="false" outlineLevel="0" collapsed="false">
      <c r="A390" s="1"/>
      <c r="B390" s="18" t="str">
        <f aca="false">IF(AJ390="","",RANK(AJ390,$AJ$6:$AJ$405,1))</f>
        <v/>
      </c>
      <c r="C390" s="18" t="str">
        <f aca="false">IF(AK390="","",IF($C$4=0,"",IF(AL390&gt;$C$4,"",AL390)))</f>
        <v/>
      </c>
      <c r="D390" s="39" t="n">
        <v>385</v>
      </c>
      <c r="E390" s="60"/>
      <c r="F390" s="56"/>
      <c r="G390" s="56"/>
      <c r="H390" s="56"/>
      <c r="I390" s="56"/>
      <c r="J390" s="56"/>
      <c r="K390" s="56"/>
      <c r="L390" s="56"/>
      <c r="M390" s="56"/>
      <c r="N390" s="57"/>
      <c r="O390" s="58"/>
      <c r="P390" s="56"/>
      <c r="Q390" s="56"/>
      <c r="R390" s="56"/>
      <c r="S390" s="56"/>
      <c r="T390" s="56"/>
      <c r="U390" s="56"/>
      <c r="V390" s="56"/>
      <c r="W390" s="56"/>
      <c r="X390" s="18"/>
      <c r="Y390" s="45" t="str">
        <f aca="false">IF(COUNT(F390:N390)&lt;&gt;9,"",SUM($F390:$N390))</f>
        <v/>
      </c>
      <c r="Z390" s="45" t="str">
        <f aca="false">IF(COUNT(O390:W390)&lt;&gt;9,"",SUM($O390:$W390))</f>
        <v/>
      </c>
      <c r="AA390" s="45" t="str">
        <f aca="false">IF(OR($Y390="",$Z390=""),"",$Y390+$Z390)</f>
        <v/>
      </c>
      <c r="AB390" s="1"/>
      <c r="AC390" s="17" t="str">
        <f aca="false">IF(AA390="","",IF(COUNT($R$2:$W$2)&lt;&gt;6,"",SUMIF($AM$4:$BD$4,0,AM390:BD390)))</f>
        <v/>
      </c>
      <c r="AD390" s="46" t="str">
        <f aca="false">IF(AC390="","",IF(AC390&gt;78,36,IF(AC390&lt;49,0,(AC390-48)*1.2)))</f>
        <v/>
      </c>
      <c r="AE390" s="46" t="str">
        <f aca="false">IF(AD390="","",AA390-AD390)</f>
        <v/>
      </c>
      <c r="AF390" s="47" t="str">
        <f aca="false">IF(AA390="","",W390*1000000+V390*100000+U390*10000+T390*1000+S390*100+R390*10+Q390+P390/10+O390/100)</f>
        <v/>
      </c>
      <c r="AG390" s="47" t="str">
        <f aca="false">IF(AA390="","",N390*1000000+M390*100000+L390*10000+K390*1000+J390*100+I390*10+H390+G390/10+F390/100+D390/200000)</f>
        <v/>
      </c>
      <c r="AH390" s="37" t="str">
        <f aca="false">IF(AF390="","",RANK(AF390,$AF$6:$AF$405,1))</f>
        <v/>
      </c>
      <c r="AI390" s="37" t="str">
        <f aca="false">IF(AG390="","",RANK(AG390,$AG$6:$AG$405,1))</f>
        <v/>
      </c>
      <c r="AJ390" s="48" t="str">
        <f aca="false">IF(AD390="","",IF(C390&lt;&gt;"","",AE390*100000000+AD390*70000+AH390*250+AI390))</f>
        <v/>
      </c>
      <c r="AK390" s="47" t="str">
        <f aca="false">IF(AD390="","",AA390*10000000+AH390*250+AI390)</f>
        <v/>
      </c>
      <c r="AL390" s="37" t="str">
        <f aca="false">IF(AK390="","",IF($C$4=0,"",RANK(AK390,$AK$6:$AK$405,1)))</f>
        <v/>
      </c>
      <c r="AM390" s="17" t="str">
        <f aca="false">IF(F390="","",VLOOKUP(F390,$BE$4:$BI$14,$F$4-1))</f>
        <v/>
      </c>
      <c r="AN390" s="17" t="str">
        <f aca="false">IF(G390="","",VLOOKUP(G390,$BE$4:$BI$14,$G$4-1))</f>
        <v/>
      </c>
      <c r="AO390" s="17" t="str">
        <f aca="false">IF(H390="","",VLOOKUP(H390,$BE$4:$BI$14,$H$4-1))</f>
        <v/>
      </c>
      <c r="AP390" s="17" t="str">
        <f aca="false">IF(I390="","",VLOOKUP(I390,$BE$4:$BI$14,$I$4-1))</f>
        <v/>
      </c>
      <c r="AQ390" s="17" t="str">
        <f aca="false">IF(J390="","",VLOOKUP(J390,$BE$4:$BI$14,$J$4-1))</f>
        <v/>
      </c>
      <c r="AR390" s="17" t="str">
        <f aca="false">IF(K390="","",VLOOKUP(K390,$BE$4:$BI$14,$K$4-1))</f>
        <v/>
      </c>
      <c r="AS390" s="17" t="str">
        <f aca="false">IF(L390="","",VLOOKUP(L390,$BE$4:$BI$14,$L$4-1))</f>
        <v/>
      </c>
      <c r="AT390" s="17" t="str">
        <f aca="false">IF(M390="","",VLOOKUP(M390,$BE$4:$BI$14,$M$4-1))</f>
        <v/>
      </c>
      <c r="AU390" s="17" t="str">
        <f aca="false">IF(N390="","",VLOOKUP(N390,$BE$4:$BI$14,$N$4-1))</f>
        <v/>
      </c>
      <c r="AV390" s="17" t="str">
        <f aca="false">IF(O390="","",VLOOKUP(O390,$BE$4:$BI$14,$O$4-1))</f>
        <v/>
      </c>
      <c r="AW390" s="17" t="str">
        <f aca="false">IF(P390="","",VLOOKUP(P390,$BE$4:$BI$14,$P$4-1))</f>
        <v/>
      </c>
      <c r="AX390" s="17" t="str">
        <f aca="false">IF(Q390="","",VLOOKUP(Q390,$BE$4:$BI$14,$Q$4-1))</f>
        <v/>
      </c>
      <c r="AY390" s="17" t="str">
        <f aca="false">IF(R390="","",VLOOKUP(R390,$BE$4:$BI$14,$R$4-1))</f>
        <v/>
      </c>
      <c r="AZ390" s="17" t="str">
        <f aca="false">IF(S390="","",VLOOKUP(S390,$BE$4:$BI$14,$S$4-1))</f>
        <v/>
      </c>
      <c r="BA390" s="17" t="str">
        <f aca="false">IF(T390="","",VLOOKUP(T390,$BE$4:$BI$14,$T$4-1))</f>
        <v/>
      </c>
      <c r="BB390" s="17" t="str">
        <f aca="false">IF(U390="","",VLOOKUP(U390,$BE$4:$BI$14,$U$4-1))</f>
        <v/>
      </c>
      <c r="BC390" s="17" t="str">
        <f aca="false">IF(V390="","",VLOOKUP(V390,$BE$4:$BI$14,$V$4-1))</f>
        <v/>
      </c>
      <c r="BD390" s="17" t="str">
        <f aca="false">IF(W390="","",VLOOKUP(W390,$BE$4:$BI$14,$W$4-1))</f>
        <v/>
      </c>
    </row>
    <row r="391" customFormat="false" ht="19.5" hidden="false" customHeight="false" outlineLevel="0" collapsed="false">
      <c r="A391" s="1"/>
      <c r="B391" s="18" t="str">
        <f aca="false">IF(AJ391="","",RANK(AJ391,$AJ$6:$AJ$405,1))</f>
        <v/>
      </c>
      <c r="C391" s="18" t="str">
        <f aca="false">IF(AK391="","",IF($C$4=0,"",IF(AL391&gt;$C$4,"",AL391)))</f>
        <v/>
      </c>
      <c r="D391" s="39" t="n">
        <v>386</v>
      </c>
      <c r="E391" s="60"/>
      <c r="F391" s="56"/>
      <c r="G391" s="56"/>
      <c r="H391" s="56"/>
      <c r="I391" s="56"/>
      <c r="J391" s="56"/>
      <c r="K391" s="56"/>
      <c r="L391" s="56"/>
      <c r="M391" s="56"/>
      <c r="N391" s="57"/>
      <c r="O391" s="58"/>
      <c r="P391" s="56"/>
      <c r="Q391" s="56"/>
      <c r="R391" s="56"/>
      <c r="S391" s="56"/>
      <c r="T391" s="56"/>
      <c r="U391" s="56"/>
      <c r="V391" s="56"/>
      <c r="W391" s="56"/>
      <c r="X391" s="18"/>
      <c r="Y391" s="45" t="str">
        <f aca="false">IF(COUNT(F391:N391)&lt;&gt;9,"",SUM($F391:$N391))</f>
        <v/>
      </c>
      <c r="Z391" s="45" t="str">
        <f aca="false">IF(COUNT(O391:W391)&lt;&gt;9,"",SUM($O391:$W391))</f>
        <v/>
      </c>
      <c r="AA391" s="45" t="str">
        <f aca="false">IF(OR($Y391="",$Z391=""),"",$Y391+$Z391)</f>
        <v/>
      </c>
      <c r="AB391" s="1"/>
      <c r="AC391" s="17" t="str">
        <f aca="false">IF(AA391="","",IF(COUNT($R$2:$W$2)&lt;&gt;6,"",SUMIF($AM$4:$BD$4,0,AM391:BD391)))</f>
        <v/>
      </c>
      <c r="AD391" s="46" t="str">
        <f aca="false">IF(AC391="","",IF(AC391&gt;78,36,IF(AC391&lt;49,0,(AC391-48)*1.2)))</f>
        <v/>
      </c>
      <c r="AE391" s="46" t="str">
        <f aca="false">IF(AD391="","",AA391-AD391)</f>
        <v/>
      </c>
      <c r="AF391" s="47" t="str">
        <f aca="false">IF(AA391="","",W391*1000000+V391*100000+U391*10000+T391*1000+S391*100+R391*10+Q391+P391/10+O391/100)</f>
        <v/>
      </c>
      <c r="AG391" s="47" t="str">
        <f aca="false">IF(AA391="","",N391*1000000+M391*100000+L391*10000+K391*1000+J391*100+I391*10+H391+G391/10+F391/100+D391/200000)</f>
        <v/>
      </c>
      <c r="AH391" s="37" t="str">
        <f aca="false">IF(AF391="","",RANK(AF391,$AF$6:$AF$405,1))</f>
        <v/>
      </c>
      <c r="AI391" s="37" t="str">
        <f aca="false">IF(AG391="","",RANK(AG391,$AG$6:$AG$405,1))</f>
        <v/>
      </c>
      <c r="AJ391" s="48" t="str">
        <f aca="false">IF(AD391="","",IF(C391&lt;&gt;"","",AE391*100000000+AD391*70000+AH391*250+AI391))</f>
        <v/>
      </c>
      <c r="AK391" s="47" t="str">
        <f aca="false">IF(AD391="","",AA391*10000000+AH391*250+AI391)</f>
        <v/>
      </c>
      <c r="AL391" s="37" t="str">
        <f aca="false">IF(AK391="","",IF($C$4=0,"",RANK(AK391,$AK$6:$AK$405,1)))</f>
        <v/>
      </c>
      <c r="AM391" s="17" t="str">
        <f aca="false">IF(F391="","",VLOOKUP(F391,$BE$4:$BI$14,$F$4-1))</f>
        <v/>
      </c>
      <c r="AN391" s="17" t="str">
        <f aca="false">IF(G391="","",VLOOKUP(G391,$BE$4:$BI$14,$G$4-1))</f>
        <v/>
      </c>
      <c r="AO391" s="17" t="str">
        <f aca="false">IF(H391="","",VLOOKUP(H391,$BE$4:$BI$14,$H$4-1))</f>
        <v/>
      </c>
      <c r="AP391" s="17" t="str">
        <f aca="false">IF(I391="","",VLOOKUP(I391,$BE$4:$BI$14,$I$4-1))</f>
        <v/>
      </c>
      <c r="AQ391" s="17" t="str">
        <f aca="false">IF(J391="","",VLOOKUP(J391,$BE$4:$BI$14,$J$4-1))</f>
        <v/>
      </c>
      <c r="AR391" s="17" t="str">
        <f aca="false">IF(K391="","",VLOOKUP(K391,$BE$4:$BI$14,$K$4-1))</f>
        <v/>
      </c>
      <c r="AS391" s="17" t="str">
        <f aca="false">IF(L391="","",VLOOKUP(L391,$BE$4:$BI$14,$L$4-1))</f>
        <v/>
      </c>
      <c r="AT391" s="17" t="str">
        <f aca="false">IF(M391="","",VLOOKUP(M391,$BE$4:$BI$14,$M$4-1))</f>
        <v/>
      </c>
      <c r="AU391" s="17" t="str">
        <f aca="false">IF(N391="","",VLOOKUP(N391,$BE$4:$BI$14,$N$4-1))</f>
        <v/>
      </c>
      <c r="AV391" s="17" t="str">
        <f aca="false">IF(O391="","",VLOOKUP(O391,$BE$4:$BI$14,$O$4-1))</f>
        <v/>
      </c>
      <c r="AW391" s="17" t="str">
        <f aca="false">IF(P391="","",VLOOKUP(P391,$BE$4:$BI$14,$P$4-1))</f>
        <v/>
      </c>
      <c r="AX391" s="17" t="str">
        <f aca="false">IF(Q391="","",VLOOKUP(Q391,$BE$4:$BI$14,$Q$4-1))</f>
        <v/>
      </c>
      <c r="AY391" s="17" t="str">
        <f aca="false">IF(R391="","",VLOOKUP(R391,$BE$4:$BI$14,$R$4-1))</f>
        <v/>
      </c>
      <c r="AZ391" s="17" t="str">
        <f aca="false">IF(S391="","",VLOOKUP(S391,$BE$4:$BI$14,$S$4-1))</f>
        <v/>
      </c>
      <c r="BA391" s="17" t="str">
        <f aca="false">IF(T391="","",VLOOKUP(T391,$BE$4:$BI$14,$T$4-1))</f>
        <v/>
      </c>
      <c r="BB391" s="17" t="str">
        <f aca="false">IF(U391="","",VLOOKUP(U391,$BE$4:$BI$14,$U$4-1))</f>
        <v/>
      </c>
      <c r="BC391" s="17" t="str">
        <f aca="false">IF(V391="","",VLOOKUP(V391,$BE$4:$BI$14,$V$4-1))</f>
        <v/>
      </c>
      <c r="BD391" s="17" t="str">
        <f aca="false">IF(W391="","",VLOOKUP(W391,$BE$4:$BI$14,$W$4-1))</f>
        <v/>
      </c>
    </row>
    <row r="392" customFormat="false" ht="19.5" hidden="false" customHeight="false" outlineLevel="0" collapsed="false">
      <c r="A392" s="1"/>
      <c r="B392" s="18" t="str">
        <f aca="false">IF(AJ392="","",RANK(AJ392,$AJ$6:$AJ$405,1))</f>
        <v/>
      </c>
      <c r="C392" s="18" t="str">
        <f aca="false">IF(AK392="","",IF($C$4=0,"",IF(AL392&gt;$C$4,"",AL392)))</f>
        <v/>
      </c>
      <c r="D392" s="39" t="n">
        <v>387</v>
      </c>
      <c r="E392" s="60"/>
      <c r="F392" s="56"/>
      <c r="G392" s="56"/>
      <c r="H392" s="56"/>
      <c r="I392" s="56"/>
      <c r="J392" s="56"/>
      <c r="K392" s="56"/>
      <c r="L392" s="56"/>
      <c r="M392" s="56"/>
      <c r="N392" s="57"/>
      <c r="O392" s="58"/>
      <c r="P392" s="56"/>
      <c r="Q392" s="56"/>
      <c r="R392" s="56"/>
      <c r="S392" s="56"/>
      <c r="T392" s="56"/>
      <c r="U392" s="56"/>
      <c r="V392" s="56"/>
      <c r="W392" s="56"/>
      <c r="X392" s="18"/>
      <c r="Y392" s="45" t="str">
        <f aca="false">IF(COUNT(F392:N392)&lt;&gt;9,"",SUM($F392:$N392))</f>
        <v/>
      </c>
      <c r="Z392" s="45" t="str">
        <f aca="false">IF(COUNT(O392:W392)&lt;&gt;9,"",SUM($O392:$W392))</f>
        <v/>
      </c>
      <c r="AA392" s="45" t="str">
        <f aca="false">IF(OR($Y392="",$Z392=""),"",$Y392+$Z392)</f>
        <v/>
      </c>
      <c r="AB392" s="1"/>
      <c r="AC392" s="17" t="str">
        <f aca="false">IF(AA392="","",IF(COUNT($R$2:$W$2)&lt;&gt;6,"",SUMIF($AM$4:$BD$4,0,AM392:BD392)))</f>
        <v/>
      </c>
      <c r="AD392" s="46" t="str">
        <f aca="false">IF(AC392="","",IF(AC392&gt;78,36,IF(AC392&lt;49,0,(AC392-48)*1.2)))</f>
        <v/>
      </c>
      <c r="AE392" s="46" t="str">
        <f aca="false">IF(AD392="","",AA392-AD392)</f>
        <v/>
      </c>
      <c r="AF392" s="47" t="str">
        <f aca="false">IF(AA392="","",W392*1000000+V392*100000+U392*10000+T392*1000+S392*100+R392*10+Q392+P392/10+O392/100)</f>
        <v/>
      </c>
      <c r="AG392" s="47" t="str">
        <f aca="false">IF(AA392="","",N392*1000000+M392*100000+L392*10000+K392*1000+J392*100+I392*10+H392+G392/10+F392/100+D392/200000)</f>
        <v/>
      </c>
      <c r="AH392" s="37" t="str">
        <f aca="false">IF(AF392="","",RANK(AF392,$AF$6:$AF$405,1))</f>
        <v/>
      </c>
      <c r="AI392" s="37" t="str">
        <f aca="false">IF(AG392="","",RANK(AG392,$AG$6:$AG$405,1))</f>
        <v/>
      </c>
      <c r="AJ392" s="48" t="str">
        <f aca="false">IF(AD392="","",IF(C392&lt;&gt;"","",AE392*100000000+AD392*70000+AH392*250+AI392))</f>
        <v/>
      </c>
      <c r="AK392" s="47" t="str">
        <f aca="false">IF(AD392="","",AA392*10000000+AH392*250+AI392)</f>
        <v/>
      </c>
      <c r="AL392" s="37" t="str">
        <f aca="false">IF(AK392="","",IF($C$4=0,"",RANK(AK392,$AK$6:$AK$405,1)))</f>
        <v/>
      </c>
      <c r="AM392" s="17" t="str">
        <f aca="false">IF(F392="","",VLOOKUP(F392,$BE$4:$BI$14,$F$4-1))</f>
        <v/>
      </c>
      <c r="AN392" s="17" t="str">
        <f aca="false">IF(G392="","",VLOOKUP(G392,$BE$4:$BI$14,$G$4-1))</f>
        <v/>
      </c>
      <c r="AO392" s="17" t="str">
        <f aca="false">IF(H392="","",VLOOKUP(H392,$BE$4:$BI$14,$H$4-1))</f>
        <v/>
      </c>
      <c r="AP392" s="17" t="str">
        <f aca="false">IF(I392="","",VLOOKUP(I392,$BE$4:$BI$14,$I$4-1))</f>
        <v/>
      </c>
      <c r="AQ392" s="17" t="str">
        <f aca="false">IF(J392="","",VLOOKUP(J392,$BE$4:$BI$14,$J$4-1))</f>
        <v/>
      </c>
      <c r="AR392" s="17" t="str">
        <f aca="false">IF(K392="","",VLOOKUP(K392,$BE$4:$BI$14,$K$4-1))</f>
        <v/>
      </c>
      <c r="AS392" s="17" t="str">
        <f aca="false">IF(L392="","",VLOOKUP(L392,$BE$4:$BI$14,$L$4-1))</f>
        <v/>
      </c>
      <c r="AT392" s="17" t="str">
        <f aca="false">IF(M392="","",VLOOKUP(M392,$BE$4:$BI$14,$M$4-1))</f>
        <v/>
      </c>
      <c r="AU392" s="17" t="str">
        <f aca="false">IF(N392="","",VLOOKUP(N392,$BE$4:$BI$14,$N$4-1))</f>
        <v/>
      </c>
      <c r="AV392" s="17" t="str">
        <f aca="false">IF(O392="","",VLOOKUP(O392,$BE$4:$BI$14,$O$4-1))</f>
        <v/>
      </c>
      <c r="AW392" s="17" t="str">
        <f aca="false">IF(P392="","",VLOOKUP(P392,$BE$4:$BI$14,$P$4-1))</f>
        <v/>
      </c>
      <c r="AX392" s="17" t="str">
        <f aca="false">IF(Q392="","",VLOOKUP(Q392,$BE$4:$BI$14,$Q$4-1))</f>
        <v/>
      </c>
      <c r="AY392" s="17" t="str">
        <f aca="false">IF(R392="","",VLOOKUP(R392,$BE$4:$BI$14,$R$4-1))</f>
        <v/>
      </c>
      <c r="AZ392" s="17" t="str">
        <f aca="false">IF(S392="","",VLOOKUP(S392,$BE$4:$BI$14,$S$4-1))</f>
        <v/>
      </c>
      <c r="BA392" s="17" t="str">
        <f aca="false">IF(T392="","",VLOOKUP(T392,$BE$4:$BI$14,$T$4-1))</f>
        <v/>
      </c>
      <c r="BB392" s="17" t="str">
        <f aca="false">IF(U392="","",VLOOKUP(U392,$BE$4:$BI$14,$U$4-1))</f>
        <v/>
      </c>
      <c r="BC392" s="17" t="str">
        <f aca="false">IF(V392="","",VLOOKUP(V392,$BE$4:$BI$14,$V$4-1))</f>
        <v/>
      </c>
      <c r="BD392" s="17" t="str">
        <f aca="false">IF(W392="","",VLOOKUP(W392,$BE$4:$BI$14,$W$4-1))</f>
        <v/>
      </c>
    </row>
    <row r="393" customFormat="false" ht="19.5" hidden="false" customHeight="false" outlineLevel="0" collapsed="false">
      <c r="A393" s="1"/>
      <c r="B393" s="18" t="str">
        <f aca="false">IF(AJ393="","",RANK(AJ393,$AJ$6:$AJ$405,1))</f>
        <v/>
      </c>
      <c r="C393" s="18" t="str">
        <f aca="false">IF(AK393="","",IF($C$4=0,"",IF(AL393&gt;$C$4,"",AL393)))</f>
        <v/>
      </c>
      <c r="D393" s="39" t="n">
        <v>388</v>
      </c>
      <c r="E393" s="60"/>
      <c r="F393" s="56"/>
      <c r="G393" s="56"/>
      <c r="H393" s="56"/>
      <c r="I393" s="56"/>
      <c r="J393" s="56"/>
      <c r="K393" s="56"/>
      <c r="L393" s="56"/>
      <c r="M393" s="56"/>
      <c r="N393" s="57"/>
      <c r="O393" s="58"/>
      <c r="P393" s="56"/>
      <c r="Q393" s="56"/>
      <c r="R393" s="56"/>
      <c r="S393" s="56"/>
      <c r="T393" s="56"/>
      <c r="U393" s="56"/>
      <c r="V393" s="56"/>
      <c r="W393" s="56"/>
      <c r="X393" s="18"/>
      <c r="Y393" s="45" t="str">
        <f aca="false">IF(COUNT(F393:N393)&lt;&gt;9,"",SUM($F393:$N393))</f>
        <v/>
      </c>
      <c r="Z393" s="45" t="str">
        <f aca="false">IF(COUNT(O393:W393)&lt;&gt;9,"",SUM($O393:$W393))</f>
        <v/>
      </c>
      <c r="AA393" s="45" t="str">
        <f aca="false">IF(OR($Y393="",$Z393=""),"",$Y393+$Z393)</f>
        <v/>
      </c>
      <c r="AB393" s="1"/>
      <c r="AC393" s="17" t="str">
        <f aca="false">IF(AA393="","",IF(COUNT($R$2:$W$2)&lt;&gt;6,"",SUMIF($AM$4:$BD$4,0,AM393:BD393)))</f>
        <v/>
      </c>
      <c r="AD393" s="46" t="str">
        <f aca="false">IF(AC393="","",IF(AC393&gt;78,36,IF(AC393&lt;49,0,(AC393-48)*1.2)))</f>
        <v/>
      </c>
      <c r="AE393" s="46" t="str">
        <f aca="false">IF(AD393="","",AA393-AD393)</f>
        <v/>
      </c>
      <c r="AF393" s="47" t="str">
        <f aca="false">IF(AA393="","",W393*1000000+V393*100000+U393*10000+T393*1000+S393*100+R393*10+Q393+P393/10+O393/100)</f>
        <v/>
      </c>
      <c r="AG393" s="47" t="str">
        <f aca="false">IF(AA393="","",N393*1000000+M393*100000+L393*10000+K393*1000+J393*100+I393*10+H393+G393/10+F393/100+D393/200000)</f>
        <v/>
      </c>
      <c r="AH393" s="37" t="str">
        <f aca="false">IF(AF393="","",RANK(AF393,$AF$6:$AF$405,1))</f>
        <v/>
      </c>
      <c r="AI393" s="37" t="str">
        <f aca="false">IF(AG393="","",RANK(AG393,$AG$6:$AG$405,1))</f>
        <v/>
      </c>
      <c r="AJ393" s="48" t="str">
        <f aca="false">IF(AD393="","",IF(C393&lt;&gt;"","",AE393*100000000+AD393*70000+AH393*250+AI393))</f>
        <v/>
      </c>
      <c r="AK393" s="47" t="str">
        <f aca="false">IF(AD393="","",AA393*10000000+AH393*250+AI393)</f>
        <v/>
      </c>
      <c r="AL393" s="37" t="str">
        <f aca="false">IF(AK393="","",IF($C$4=0,"",RANK(AK393,$AK$6:$AK$405,1)))</f>
        <v/>
      </c>
      <c r="AM393" s="17" t="str">
        <f aca="false">IF(F393="","",VLOOKUP(F393,$BE$4:$BI$14,$F$4-1))</f>
        <v/>
      </c>
      <c r="AN393" s="17" t="str">
        <f aca="false">IF(G393="","",VLOOKUP(G393,$BE$4:$BI$14,$G$4-1))</f>
        <v/>
      </c>
      <c r="AO393" s="17" t="str">
        <f aca="false">IF(H393="","",VLOOKUP(H393,$BE$4:$BI$14,$H$4-1))</f>
        <v/>
      </c>
      <c r="AP393" s="17" t="str">
        <f aca="false">IF(I393="","",VLOOKUP(I393,$BE$4:$BI$14,$I$4-1))</f>
        <v/>
      </c>
      <c r="AQ393" s="17" t="str">
        <f aca="false">IF(J393="","",VLOOKUP(J393,$BE$4:$BI$14,$J$4-1))</f>
        <v/>
      </c>
      <c r="AR393" s="17" t="str">
        <f aca="false">IF(K393="","",VLOOKUP(K393,$BE$4:$BI$14,$K$4-1))</f>
        <v/>
      </c>
      <c r="AS393" s="17" t="str">
        <f aca="false">IF(L393="","",VLOOKUP(L393,$BE$4:$BI$14,$L$4-1))</f>
        <v/>
      </c>
      <c r="AT393" s="17" t="str">
        <f aca="false">IF(M393="","",VLOOKUP(M393,$BE$4:$BI$14,$M$4-1))</f>
        <v/>
      </c>
      <c r="AU393" s="17" t="str">
        <f aca="false">IF(N393="","",VLOOKUP(N393,$BE$4:$BI$14,$N$4-1))</f>
        <v/>
      </c>
      <c r="AV393" s="17" t="str">
        <f aca="false">IF(O393="","",VLOOKUP(O393,$BE$4:$BI$14,$O$4-1))</f>
        <v/>
      </c>
      <c r="AW393" s="17" t="str">
        <f aca="false">IF(P393="","",VLOOKUP(P393,$BE$4:$BI$14,$P$4-1))</f>
        <v/>
      </c>
      <c r="AX393" s="17" t="str">
        <f aca="false">IF(Q393="","",VLOOKUP(Q393,$BE$4:$BI$14,$Q$4-1))</f>
        <v/>
      </c>
      <c r="AY393" s="17" t="str">
        <f aca="false">IF(R393="","",VLOOKUP(R393,$BE$4:$BI$14,$R$4-1))</f>
        <v/>
      </c>
      <c r="AZ393" s="17" t="str">
        <f aca="false">IF(S393="","",VLOOKUP(S393,$BE$4:$BI$14,$S$4-1))</f>
        <v/>
      </c>
      <c r="BA393" s="17" t="str">
        <f aca="false">IF(T393="","",VLOOKUP(T393,$BE$4:$BI$14,$T$4-1))</f>
        <v/>
      </c>
      <c r="BB393" s="17" t="str">
        <f aca="false">IF(U393="","",VLOOKUP(U393,$BE$4:$BI$14,$U$4-1))</f>
        <v/>
      </c>
      <c r="BC393" s="17" t="str">
        <f aca="false">IF(V393="","",VLOOKUP(V393,$BE$4:$BI$14,$V$4-1))</f>
        <v/>
      </c>
      <c r="BD393" s="17" t="str">
        <f aca="false">IF(W393="","",VLOOKUP(W393,$BE$4:$BI$14,$W$4-1))</f>
        <v/>
      </c>
    </row>
    <row r="394" customFormat="false" ht="19.5" hidden="false" customHeight="false" outlineLevel="0" collapsed="false">
      <c r="A394" s="1"/>
      <c r="B394" s="18" t="str">
        <f aca="false">IF(AJ394="","",RANK(AJ394,$AJ$6:$AJ$405,1))</f>
        <v/>
      </c>
      <c r="C394" s="18" t="str">
        <f aca="false">IF(AK394="","",IF($C$4=0,"",IF(AL394&gt;$C$4,"",AL394)))</f>
        <v/>
      </c>
      <c r="D394" s="39" t="n">
        <v>389</v>
      </c>
      <c r="E394" s="60"/>
      <c r="F394" s="56"/>
      <c r="G394" s="56"/>
      <c r="H394" s="56"/>
      <c r="I394" s="56"/>
      <c r="J394" s="56"/>
      <c r="K394" s="56"/>
      <c r="L394" s="56"/>
      <c r="M394" s="56"/>
      <c r="N394" s="57"/>
      <c r="O394" s="58"/>
      <c r="P394" s="56"/>
      <c r="Q394" s="56"/>
      <c r="R394" s="56"/>
      <c r="S394" s="56"/>
      <c r="T394" s="56"/>
      <c r="U394" s="56"/>
      <c r="V394" s="56"/>
      <c r="W394" s="56"/>
      <c r="X394" s="18"/>
      <c r="Y394" s="45" t="str">
        <f aca="false">IF(COUNT(F394:N394)&lt;&gt;9,"",SUM($F394:$N394))</f>
        <v/>
      </c>
      <c r="Z394" s="45" t="str">
        <f aca="false">IF(COUNT(O394:W394)&lt;&gt;9,"",SUM($O394:$W394))</f>
        <v/>
      </c>
      <c r="AA394" s="45" t="str">
        <f aca="false">IF(OR($Y394="",$Z394=""),"",$Y394+$Z394)</f>
        <v/>
      </c>
      <c r="AB394" s="1"/>
      <c r="AC394" s="17" t="str">
        <f aca="false">IF(AA394="","",IF(COUNT($R$2:$W$2)&lt;&gt;6,"",SUMIF($AM$4:$BD$4,0,AM394:BD394)))</f>
        <v/>
      </c>
      <c r="AD394" s="46" t="str">
        <f aca="false">IF(AC394="","",IF(AC394&gt;78,36,IF(AC394&lt;49,0,(AC394-48)*1.2)))</f>
        <v/>
      </c>
      <c r="AE394" s="46" t="str">
        <f aca="false">IF(AD394="","",AA394-AD394)</f>
        <v/>
      </c>
      <c r="AF394" s="47" t="str">
        <f aca="false">IF(AA394="","",W394*1000000+V394*100000+U394*10000+T394*1000+S394*100+R394*10+Q394+P394/10+O394/100)</f>
        <v/>
      </c>
      <c r="AG394" s="47" t="str">
        <f aca="false">IF(AA394="","",N394*1000000+M394*100000+L394*10000+K394*1000+J394*100+I394*10+H394+G394/10+F394/100+D394/200000)</f>
        <v/>
      </c>
      <c r="AH394" s="37" t="str">
        <f aca="false">IF(AF394="","",RANK(AF394,$AF$6:$AF$405,1))</f>
        <v/>
      </c>
      <c r="AI394" s="37" t="str">
        <f aca="false">IF(AG394="","",RANK(AG394,$AG$6:$AG$405,1))</f>
        <v/>
      </c>
      <c r="AJ394" s="48" t="str">
        <f aca="false">IF(AD394="","",IF(C394&lt;&gt;"","",AE394*100000000+AD394*70000+AH394*250+AI394))</f>
        <v/>
      </c>
      <c r="AK394" s="47" t="str">
        <f aca="false">IF(AD394="","",AA394*10000000+AH394*250+AI394)</f>
        <v/>
      </c>
      <c r="AL394" s="37" t="str">
        <f aca="false">IF(AK394="","",IF($C$4=0,"",RANK(AK394,$AK$6:$AK$405,1)))</f>
        <v/>
      </c>
      <c r="AM394" s="17" t="str">
        <f aca="false">IF(F394="","",VLOOKUP(F394,$BE$4:$BI$14,$F$4-1))</f>
        <v/>
      </c>
      <c r="AN394" s="17" t="str">
        <f aca="false">IF(G394="","",VLOOKUP(G394,$BE$4:$BI$14,$G$4-1))</f>
        <v/>
      </c>
      <c r="AO394" s="17" t="str">
        <f aca="false">IF(H394="","",VLOOKUP(H394,$BE$4:$BI$14,$H$4-1))</f>
        <v/>
      </c>
      <c r="AP394" s="17" t="str">
        <f aca="false">IF(I394="","",VLOOKUP(I394,$BE$4:$BI$14,$I$4-1))</f>
        <v/>
      </c>
      <c r="AQ394" s="17" t="str">
        <f aca="false">IF(J394="","",VLOOKUP(J394,$BE$4:$BI$14,$J$4-1))</f>
        <v/>
      </c>
      <c r="AR394" s="17" t="str">
        <f aca="false">IF(K394="","",VLOOKUP(K394,$BE$4:$BI$14,$K$4-1))</f>
        <v/>
      </c>
      <c r="AS394" s="17" t="str">
        <f aca="false">IF(L394="","",VLOOKUP(L394,$BE$4:$BI$14,$L$4-1))</f>
        <v/>
      </c>
      <c r="AT394" s="17" t="str">
        <f aca="false">IF(M394="","",VLOOKUP(M394,$BE$4:$BI$14,$M$4-1))</f>
        <v/>
      </c>
      <c r="AU394" s="17" t="str">
        <f aca="false">IF(N394="","",VLOOKUP(N394,$BE$4:$BI$14,$N$4-1))</f>
        <v/>
      </c>
      <c r="AV394" s="17" t="str">
        <f aca="false">IF(O394="","",VLOOKUP(O394,$BE$4:$BI$14,$O$4-1))</f>
        <v/>
      </c>
      <c r="AW394" s="17" t="str">
        <f aca="false">IF(P394="","",VLOOKUP(P394,$BE$4:$BI$14,$P$4-1))</f>
        <v/>
      </c>
      <c r="AX394" s="17" t="str">
        <f aca="false">IF(Q394="","",VLOOKUP(Q394,$BE$4:$BI$14,$Q$4-1))</f>
        <v/>
      </c>
      <c r="AY394" s="17" t="str">
        <f aca="false">IF(R394="","",VLOOKUP(R394,$BE$4:$BI$14,$R$4-1))</f>
        <v/>
      </c>
      <c r="AZ394" s="17" t="str">
        <f aca="false">IF(S394="","",VLOOKUP(S394,$BE$4:$BI$14,$S$4-1))</f>
        <v/>
      </c>
      <c r="BA394" s="17" t="str">
        <f aca="false">IF(T394="","",VLOOKUP(T394,$BE$4:$BI$14,$T$4-1))</f>
        <v/>
      </c>
      <c r="BB394" s="17" t="str">
        <f aca="false">IF(U394="","",VLOOKUP(U394,$BE$4:$BI$14,$U$4-1))</f>
        <v/>
      </c>
      <c r="BC394" s="17" t="str">
        <f aca="false">IF(V394="","",VLOOKUP(V394,$BE$4:$BI$14,$V$4-1))</f>
        <v/>
      </c>
      <c r="BD394" s="17" t="str">
        <f aca="false">IF(W394="","",VLOOKUP(W394,$BE$4:$BI$14,$W$4-1))</f>
        <v/>
      </c>
    </row>
    <row r="395" customFormat="false" ht="19.5" hidden="false" customHeight="false" outlineLevel="0" collapsed="false">
      <c r="A395" s="1"/>
      <c r="B395" s="18" t="str">
        <f aca="false">IF(AJ395="","",RANK(AJ395,$AJ$6:$AJ$405,1))</f>
        <v/>
      </c>
      <c r="C395" s="18" t="str">
        <f aca="false">IF(AK395="","",IF($C$4=0,"",IF(AL395&gt;$C$4,"",AL395)))</f>
        <v/>
      </c>
      <c r="D395" s="39" t="n">
        <v>390</v>
      </c>
      <c r="E395" s="60"/>
      <c r="F395" s="56"/>
      <c r="G395" s="56"/>
      <c r="H395" s="56"/>
      <c r="I395" s="56"/>
      <c r="J395" s="56"/>
      <c r="K395" s="56"/>
      <c r="L395" s="56"/>
      <c r="M395" s="56"/>
      <c r="N395" s="57"/>
      <c r="O395" s="58"/>
      <c r="P395" s="56"/>
      <c r="Q395" s="56"/>
      <c r="R395" s="56"/>
      <c r="S395" s="56"/>
      <c r="T395" s="56"/>
      <c r="U395" s="56"/>
      <c r="V395" s="56"/>
      <c r="W395" s="56"/>
      <c r="X395" s="18"/>
      <c r="Y395" s="45" t="str">
        <f aca="false">IF(COUNT(F395:N395)&lt;&gt;9,"",SUM($F395:$N395))</f>
        <v/>
      </c>
      <c r="Z395" s="45" t="str">
        <f aca="false">IF(COUNT(O395:W395)&lt;&gt;9,"",SUM($O395:$W395))</f>
        <v/>
      </c>
      <c r="AA395" s="45" t="str">
        <f aca="false">IF(OR($Y395="",$Z395=""),"",$Y395+$Z395)</f>
        <v/>
      </c>
      <c r="AB395" s="1"/>
      <c r="AC395" s="17" t="str">
        <f aca="false">IF(AA395="","",IF(COUNT($R$2:$W$2)&lt;&gt;6,"",SUMIF($AM$4:$BD$4,0,AM395:BD395)))</f>
        <v/>
      </c>
      <c r="AD395" s="46" t="str">
        <f aca="false">IF(AC395="","",IF(AC395&gt;78,36,IF(AC395&lt;49,0,(AC395-48)*1.2)))</f>
        <v/>
      </c>
      <c r="AE395" s="46" t="str">
        <f aca="false">IF(AD395="","",AA395-AD395)</f>
        <v/>
      </c>
      <c r="AF395" s="47" t="str">
        <f aca="false">IF(AA395="","",W395*1000000+V395*100000+U395*10000+T395*1000+S395*100+R395*10+Q395+P395/10+O395/100)</f>
        <v/>
      </c>
      <c r="AG395" s="47" t="str">
        <f aca="false">IF(AA395="","",N395*1000000+M395*100000+L395*10000+K395*1000+J395*100+I395*10+H395+G395/10+F395/100+D395/200000)</f>
        <v/>
      </c>
      <c r="AH395" s="37" t="str">
        <f aca="false">IF(AF395="","",RANK(AF395,$AF$6:$AF$405,1))</f>
        <v/>
      </c>
      <c r="AI395" s="37" t="str">
        <f aca="false">IF(AG395="","",RANK(AG395,$AG$6:$AG$405,1))</f>
        <v/>
      </c>
      <c r="AJ395" s="48" t="str">
        <f aca="false">IF(AD395="","",IF(C395&lt;&gt;"","",AE395*100000000+AD395*70000+AH395*250+AI395))</f>
        <v/>
      </c>
      <c r="AK395" s="47" t="str">
        <f aca="false">IF(AD395="","",AA395*10000000+AH395*250+AI395)</f>
        <v/>
      </c>
      <c r="AL395" s="37" t="str">
        <f aca="false">IF(AK395="","",IF($C$4=0,"",RANK(AK395,$AK$6:$AK$405,1)))</f>
        <v/>
      </c>
      <c r="AM395" s="17" t="str">
        <f aca="false">IF(F395="","",VLOOKUP(F395,$BE$4:$BI$14,$F$4-1))</f>
        <v/>
      </c>
      <c r="AN395" s="17" t="str">
        <f aca="false">IF(G395="","",VLOOKUP(G395,$BE$4:$BI$14,$G$4-1))</f>
        <v/>
      </c>
      <c r="AO395" s="17" t="str">
        <f aca="false">IF(H395="","",VLOOKUP(H395,$BE$4:$BI$14,$H$4-1))</f>
        <v/>
      </c>
      <c r="AP395" s="17" t="str">
        <f aca="false">IF(I395="","",VLOOKUP(I395,$BE$4:$BI$14,$I$4-1))</f>
        <v/>
      </c>
      <c r="AQ395" s="17" t="str">
        <f aca="false">IF(J395="","",VLOOKUP(J395,$BE$4:$BI$14,$J$4-1))</f>
        <v/>
      </c>
      <c r="AR395" s="17" t="str">
        <f aca="false">IF(K395="","",VLOOKUP(K395,$BE$4:$BI$14,$K$4-1))</f>
        <v/>
      </c>
      <c r="AS395" s="17" t="str">
        <f aca="false">IF(L395="","",VLOOKUP(L395,$BE$4:$BI$14,$L$4-1))</f>
        <v/>
      </c>
      <c r="AT395" s="17" t="str">
        <f aca="false">IF(M395="","",VLOOKUP(M395,$BE$4:$BI$14,$M$4-1))</f>
        <v/>
      </c>
      <c r="AU395" s="17" t="str">
        <f aca="false">IF(N395="","",VLOOKUP(N395,$BE$4:$BI$14,$N$4-1))</f>
        <v/>
      </c>
      <c r="AV395" s="17" t="str">
        <f aca="false">IF(O395="","",VLOOKUP(O395,$BE$4:$BI$14,$O$4-1))</f>
        <v/>
      </c>
      <c r="AW395" s="17" t="str">
        <f aca="false">IF(P395="","",VLOOKUP(P395,$BE$4:$BI$14,$P$4-1))</f>
        <v/>
      </c>
      <c r="AX395" s="17" t="str">
        <f aca="false">IF(Q395="","",VLOOKUP(Q395,$BE$4:$BI$14,$Q$4-1))</f>
        <v/>
      </c>
      <c r="AY395" s="17" t="str">
        <f aca="false">IF(R395="","",VLOOKUP(R395,$BE$4:$BI$14,$R$4-1))</f>
        <v/>
      </c>
      <c r="AZ395" s="17" t="str">
        <f aca="false">IF(S395="","",VLOOKUP(S395,$BE$4:$BI$14,$S$4-1))</f>
        <v/>
      </c>
      <c r="BA395" s="17" t="str">
        <f aca="false">IF(T395="","",VLOOKUP(T395,$BE$4:$BI$14,$T$4-1))</f>
        <v/>
      </c>
      <c r="BB395" s="17" t="str">
        <f aca="false">IF(U395="","",VLOOKUP(U395,$BE$4:$BI$14,$U$4-1))</f>
        <v/>
      </c>
      <c r="BC395" s="17" t="str">
        <f aca="false">IF(V395="","",VLOOKUP(V395,$BE$4:$BI$14,$V$4-1))</f>
        <v/>
      </c>
      <c r="BD395" s="17" t="str">
        <f aca="false">IF(W395="","",VLOOKUP(W395,$BE$4:$BI$14,$W$4-1))</f>
        <v/>
      </c>
    </row>
    <row r="396" customFormat="false" ht="19.5" hidden="false" customHeight="false" outlineLevel="0" collapsed="false">
      <c r="A396" s="1"/>
      <c r="B396" s="18" t="str">
        <f aca="false">IF(AJ396="","",RANK(AJ396,$AJ$6:$AJ$405,1))</f>
        <v/>
      </c>
      <c r="C396" s="18" t="str">
        <f aca="false">IF(AK396="","",IF($C$4=0,"",IF(AL396&gt;$C$4,"",AL396)))</f>
        <v/>
      </c>
      <c r="D396" s="39" t="n">
        <v>391</v>
      </c>
      <c r="E396" s="60"/>
      <c r="F396" s="56"/>
      <c r="G396" s="56"/>
      <c r="H396" s="56"/>
      <c r="I396" s="56"/>
      <c r="J396" s="56"/>
      <c r="K396" s="56"/>
      <c r="L396" s="56"/>
      <c r="M396" s="56"/>
      <c r="N396" s="57"/>
      <c r="O396" s="58"/>
      <c r="P396" s="56"/>
      <c r="Q396" s="56"/>
      <c r="R396" s="56"/>
      <c r="S396" s="56"/>
      <c r="T396" s="56"/>
      <c r="U396" s="56"/>
      <c r="V396" s="56"/>
      <c r="W396" s="56"/>
      <c r="X396" s="18"/>
      <c r="Y396" s="45" t="str">
        <f aca="false">IF(COUNT(F396:N396)&lt;&gt;9,"",SUM($F396:$N396))</f>
        <v/>
      </c>
      <c r="Z396" s="45" t="str">
        <f aca="false">IF(COUNT(O396:W396)&lt;&gt;9,"",SUM($O396:$W396))</f>
        <v/>
      </c>
      <c r="AA396" s="45" t="str">
        <f aca="false">IF(OR($Y396="",$Z396=""),"",$Y396+$Z396)</f>
        <v/>
      </c>
      <c r="AB396" s="1"/>
      <c r="AC396" s="17" t="str">
        <f aca="false">IF(AA396="","",IF(COUNT($R$2:$W$2)&lt;&gt;6,"",SUMIF($AM$4:$BD$4,0,AM396:BD396)))</f>
        <v/>
      </c>
      <c r="AD396" s="46" t="str">
        <f aca="false">IF(AC396="","",IF(AC396&gt;78,36,IF(AC396&lt;49,0,(AC396-48)*1.2)))</f>
        <v/>
      </c>
      <c r="AE396" s="46" t="str">
        <f aca="false">IF(AD396="","",AA396-AD396)</f>
        <v/>
      </c>
      <c r="AF396" s="47" t="str">
        <f aca="false">IF(AA396="","",W396*1000000+V396*100000+U396*10000+T396*1000+S396*100+R396*10+Q396+P396/10+O396/100)</f>
        <v/>
      </c>
      <c r="AG396" s="47" t="str">
        <f aca="false">IF(AA396="","",N396*1000000+M396*100000+L396*10000+K396*1000+J396*100+I396*10+H396+G396/10+F396/100+D396/200000)</f>
        <v/>
      </c>
      <c r="AH396" s="37" t="str">
        <f aca="false">IF(AF396="","",RANK(AF396,$AF$6:$AF$405,1))</f>
        <v/>
      </c>
      <c r="AI396" s="37" t="str">
        <f aca="false">IF(AG396="","",RANK(AG396,$AG$6:$AG$405,1))</f>
        <v/>
      </c>
      <c r="AJ396" s="48" t="str">
        <f aca="false">IF(AD396="","",IF(C396&lt;&gt;"","",AE396*100000000+AD396*70000+AH396*250+AI396))</f>
        <v/>
      </c>
      <c r="AK396" s="47" t="str">
        <f aca="false">IF(AD396="","",AA396*10000000+AH396*250+AI396)</f>
        <v/>
      </c>
      <c r="AL396" s="37" t="str">
        <f aca="false">IF(AK396="","",IF($C$4=0,"",RANK(AK396,$AK$6:$AK$405,1)))</f>
        <v/>
      </c>
      <c r="AM396" s="17" t="str">
        <f aca="false">IF(F396="","",VLOOKUP(F396,$BE$4:$BI$14,$F$4-1))</f>
        <v/>
      </c>
      <c r="AN396" s="17" t="str">
        <f aca="false">IF(G396="","",VLOOKUP(G396,$BE$4:$BI$14,$G$4-1))</f>
        <v/>
      </c>
      <c r="AO396" s="17" t="str">
        <f aca="false">IF(H396="","",VLOOKUP(H396,$BE$4:$BI$14,$H$4-1))</f>
        <v/>
      </c>
      <c r="AP396" s="17" t="str">
        <f aca="false">IF(I396="","",VLOOKUP(I396,$BE$4:$BI$14,$I$4-1))</f>
        <v/>
      </c>
      <c r="AQ396" s="17" t="str">
        <f aca="false">IF(J396="","",VLOOKUP(J396,$BE$4:$BI$14,$J$4-1))</f>
        <v/>
      </c>
      <c r="AR396" s="17" t="str">
        <f aca="false">IF(K396="","",VLOOKUP(K396,$BE$4:$BI$14,$K$4-1))</f>
        <v/>
      </c>
      <c r="AS396" s="17" t="str">
        <f aca="false">IF(L396="","",VLOOKUP(L396,$BE$4:$BI$14,$L$4-1))</f>
        <v/>
      </c>
      <c r="AT396" s="17" t="str">
        <f aca="false">IF(M396="","",VLOOKUP(M396,$BE$4:$BI$14,$M$4-1))</f>
        <v/>
      </c>
      <c r="AU396" s="17" t="str">
        <f aca="false">IF(N396="","",VLOOKUP(N396,$BE$4:$BI$14,$N$4-1))</f>
        <v/>
      </c>
      <c r="AV396" s="17" t="str">
        <f aca="false">IF(O396="","",VLOOKUP(O396,$BE$4:$BI$14,$O$4-1))</f>
        <v/>
      </c>
      <c r="AW396" s="17" t="str">
        <f aca="false">IF(P396="","",VLOOKUP(P396,$BE$4:$BI$14,$P$4-1))</f>
        <v/>
      </c>
      <c r="AX396" s="17" t="str">
        <f aca="false">IF(Q396="","",VLOOKUP(Q396,$BE$4:$BI$14,$Q$4-1))</f>
        <v/>
      </c>
      <c r="AY396" s="17" t="str">
        <f aca="false">IF(R396="","",VLOOKUP(R396,$BE$4:$BI$14,$R$4-1))</f>
        <v/>
      </c>
      <c r="AZ396" s="17" t="str">
        <f aca="false">IF(S396="","",VLOOKUP(S396,$BE$4:$BI$14,$S$4-1))</f>
        <v/>
      </c>
      <c r="BA396" s="17" t="str">
        <f aca="false">IF(T396="","",VLOOKUP(T396,$BE$4:$BI$14,$T$4-1))</f>
        <v/>
      </c>
      <c r="BB396" s="17" t="str">
        <f aca="false">IF(U396="","",VLOOKUP(U396,$BE$4:$BI$14,$U$4-1))</f>
        <v/>
      </c>
      <c r="BC396" s="17" t="str">
        <f aca="false">IF(V396="","",VLOOKUP(V396,$BE$4:$BI$14,$V$4-1))</f>
        <v/>
      </c>
      <c r="BD396" s="17" t="str">
        <f aca="false">IF(W396="","",VLOOKUP(W396,$BE$4:$BI$14,$W$4-1))</f>
        <v/>
      </c>
    </row>
    <row r="397" customFormat="false" ht="19.5" hidden="false" customHeight="false" outlineLevel="0" collapsed="false">
      <c r="A397" s="1"/>
      <c r="B397" s="18" t="str">
        <f aca="false">IF(AJ397="","",RANK(AJ397,$AJ$6:$AJ$405,1))</f>
        <v/>
      </c>
      <c r="C397" s="18" t="str">
        <f aca="false">IF(AK397="","",IF($C$4=0,"",IF(AL397&gt;$C$4,"",AL397)))</f>
        <v/>
      </c>
      <c r="D397" s="39" t="n">
        <v>392</v>
      </c>
      <c r="E397" s="60"/>
      <c r="F397" s="56"/>
      <c r="G397" s="56"/>
      <c r="H397" s="56"/>
      <c r="I397" s="56"/>
      <c r="J397" s="56"/>
      <c r="K397" s="56"/>
      <c r="L397" s="56"/>
      <c r="M397" s="56"/>
      <c r="N397" s="57"/>
      <c r="O397" s="58"/>
      <c r="P397" s="56"/>
      <c r="Q397" s="56"/>
      <c r="R397" s="56"/>
      <c r="S397" s="56"/>
      <c r="T397" s="56"/>
      <c r="U397" s="56"/>
      <c r="V397" s="56"/>
      <c r="W397" s="56"/>
      <c r="X397" s="18"/>
      <c r="Y397" s="45" t="str">
        <f aca="false">IF(COUNT(F397:N397)&lt;&gt;9,"",SUM($F397:$N397))</f>
        <v/>
      </c>
      <c r="Z397" s="45" t="str">
        <f aca="false">IF(COUNT(O397:W397)&lt;&gt;9,"",SUM($O397:$W397))</f>
        <v/>
      </c>
      <c r="AA397" s="45" t="str">
        <f aca="false">IF(OR($Y397="",$Z397=""),"",$Y397+$Z397)</f>
        <v/>
      </c>
      <c r="AB397" s="1"/>
      <c r="AC397" s="17" t="str">
        <f aca="false">IF(AA397="","",IF(COUNT($R$2:$W$2)&lt;&gt;6,"",SUMIF($AM$4:$BD$4,0,AM397:BD397)))</f>
        <v/>
      </c>
      <c r="AD397" s="46" t="str">
        <f aca="false">IF(AC397="","",IF(AC397&gt;78,36,IF(AC397&lt;49,0,(AC397-48)*1.2)))</f>
        <v/>
      </c>
      <c r="AE397" s="46" t="str">
        <f aca="false">IF(AD397="","",AA397-AD397)</f>
        <v/>
      </c>
      <c r="AF397" s="47" t="str">
        <f aca="false">IF(AA397="","",W397*1000000+V397*100000+U397*10000+T397*1000+S397*100+R397*10+Q397+P397/10+O397/100)</f>
        <v/>
      </c>
      <c r="AG397" s="47" t="str">
        <f aca="false">IF(AA397="","",N397*1000000+M397*100000+L397*10000+K397*1000+J397*100+I397*10+H397+G397/10+F397/100+D397/200000)</f>
        <v/>
      </c>
      <c r="AH397" s="37" t="str">
        <f aca="false">IF(AF397="","",RANK(AF397,$AF$6:$AF$405,1))</f>
        <v/>
      </c>
      <c r="AI397" s="37" t="str">
        <f aca="false">IF(AG397="","",RANK(AG397,$AG$6:$AG$405,1))</f>
        <v/>
      </c>
      <c r="AJ397" s="48" t="str">
        <f aca="false">IF(AD397="","",IF(C397&lt;&gt;"","",AE397*100000000+AD397*70000+AH397*250+AI397))</f>
        <v/>
      </c>
      <c r="AK397" s="47" t="str">
        <f aca="false">IF(AD397="","",AA397*10000000+AH397*250+AI397)</f>
        <v/>
      </c>
      <c r="AL397" s="37" t="str">
        <f aca="false">IF(AK397="","",IF($C$4=0,"",RANK(AK397,$AK$6:$AK$405,1)))</f>
        <v/>
      </c>
      <c r="AM397" s="17" t="str">
        <f aca="false">IF(F397="","",VLOOKUP(F397,$BE$4:$BI$14,$F$4-1))</f>
        <v/>
      </c>
      <c r="AN397" s="17" t="str">
        <f aca="false">IF(G397="","",VLOOKUP(G397,$BE$4:$BI$14,$G$4-1))</f>
        <v/>
      </c>
      <c r="AO397" s="17" t="str">
        <f aca="false">IF(H397="","",VLOOKUP(H397,$BE$4:$BI$14,$H$4-1))</f>
        <v/>
      </c>
      <c r="AP397" s="17" t="str">
        <f aca="false">IF(I397="","",VLOOKUP(I397,$BE$4:$BI$14,$I$4-1))</f>
        <v/>
      </c>
      <c r="AQ397" s="17" t="str">
        <f aca="false">IF(J397="","",VLOOKUP(J397,$BE$4:$BI$14,$J$4-1))</f>
        <v/>
      </c>
      <c r="AR397" s="17" t="str">
        <f aca="false">IF(K397="","",VLOOKUP(K397,$BE$4:$BI$14,$K$4-1))</f>
        <v/>
      </c>
      <c r="AS397" s="17" t="str">
        <f aca="false">IF(L397="","",VLOOKUP(L397,$BE$4:$BI$14,$L$4-1))</f>
        <v/>
      </c>
      <c r="AT397" s="17" t="str">
        <f aca="false">IF(M397="","",VLOOKUP(M397,$BE$4:$BI$14,$M$4-1))</f>
        <v/>
      </c>
      <c r="AU397" s="17" t="str">
        <f aca="false">IF(N397="","",VLOOKUP(N397,$BE$4:$BI$14,$N$4-1))</f>
        <v/>
      </c>
      <c r="AV397" s="17" t="str">
        <f aca="false">IF(O397="","",VLOOKUP(O397,$BE$4:$BI$14,$O$4-1))</f>
        <v/>
      </c>
      <c r="AW397" s="17" t="str">
        <f aca="false">IF(P397="","",VLOOKUP(P397,$BE$4:$BI$14,$P$4-1))</f>
        <v/>
      </c>
      <c r="AX397" s="17" t="str">
        <f aca="false">IF(Q397="","",VLOOKUP(Q397,$BE$4:$BI$14,$Q$4-1))</f>
        <v/>
      </c>
      <c r="AY397" s="17" t="str">
        <f aca="false">IF(R397="","",VLOOKUP(R397,$BE$4:$BI$14,$R$4-1))</f>
        <v/>
      </c>
      <c r="AZ397" s="17" t="str">
        <f aca="false">IF(S397="","",VLOOKUP(S397,$BE$4:$BI$14,$S$4-1))</f>
        <v/>
      </c>
      <c r="BA397" s="17" t="str">
        <f aca="false">IF(T397="","",VLOOKUP(T397,$BE$4:$BI$14,$T$4-1))</f>
        <v/>
      </c>
      <c r="BB397" s="17" t="str">
        <f aca="false">IF(U397="","",VLOOKUP(U397,$BE$4:$BI$14,$U$4-1))</f>
        <v/>
      </c>
      <c r="BC397" s="17" t="str">
        <f aca="false">IF(V397="","",VLOOKUP(V397,$BE$4:$BI$14,$V$4-1))</f>
        <v/>
      </c>
      <c r="BD397" s="17" t="str">
        <f aca="false">IF(W397="","",VLOOKUP(W397,$BE$4:$BI$14,$W$4-1))</f>
        <v/>
      </c>
    </row>
    <row r="398" customFormat="false" ht="19.5" hidden="false" customHeight="false" outlineLevel="0" collapsed="false">
      <c r="A398" s="1"/>
      <c r="B398" s="18" t="str">
        <f aca="false">IF(AJ398="","",RANK(AJ398,$AJ$6:$AJ$405,1))</f>
        <v/>
      </c>
      <c r="C398" s="18" t="str">
        <f aca="false">IF(AK398="","",IF($C$4=0,"",IF(AL398&gt;$C$4,"",AL398)))</f>
        <v/>
      </c>
      <c r="D398" s="39" t="n">
        <v>393</v>
      </c>
      <c r="E398" s="60"/>
      <c r="F398" s="56"/>
      <c r="G398" s="56"/>
      <c r="H398" s="56"/>
      <c r="I398" s="56"/>
      <c r="J398" s="56"/>
      <c r="K398" s="56"/>
      <c r="L398" s="56"/>
      <c r="M398" s="56"/>
      <c r="N398" s="57"/>
      <c r="O398" s="58"/>
      <c r="P398" s="56"/>
      <c r="Q398" s="56"/>
      <c r="R398" s="56"/>
      <c r="S398" s="56"/>
      <c r="T398" s="56"/>
      <c r="U398" s="56"/>
      <c r="V398" s="56"/>
      <c r="W398" s="56"/>
      <c r="X398" s="18"/>
      <c r="Y398" s="45" t="str">
        <f aca="false">IF(COUNT(F398:N398)&lt;&gt;9,"",SUM($F398:$N398))</f>
        <v/>
      </c>
      <c r="Z398" s="45" t="str">
        <f aca="false">IF(COUNT(O398:W398)&lt;&gt;9,"",SUM($O398:$W398))</f>
        <v/>
      </c>
      <c r="AA398" s="45" t="str">
        <f aca="false">IF(OR($Y398="",$Z398=""),"",$Y398+$Z398)</f>
        <v/>
      </c>
      <c r="AB398" s="1"/>
      <c r="AC398" s="17" t="str">
        <f aca="false">IF(AA398="","",IF(COUNT($R$2:$W$2)&lt;&gt;6,"",SUMIF($AM$4:$BD$4,0,AM398:BD398)))</f>
        <v/>
      </c>
      <c r="AD398" s="46" t="str">
        <f aca="false">IF(AC398="","",IF(AC398&gt;78,36,IF(AC398&lt;49,0,(AC398-48)*1.2)))</f>
        <v/>
      </c>
      <c r="AE398" s="46" t="str">
        <f aca="false">IF(AD398="","",AA398-AD398)</f>
        <v/>
      </c>
      <c r="AF398" s="47" t="str">
        <f aca="false">IF(AA398="","",W398*1000000+V398*100000+U398*10000+T398*1000+S398*100+R398*10+Q398+P398/10+O398/100)</f>
        <v/>
      </c>
      <c r="AG398" s="47" t="str">
        <f aca="false">IF(AA398="","",N398*1000000+M398*100000+L398*10000+K398*1000+J398*100+I398*10+H398+G398/10+F398/100+D398/200000)</f>
        <v/>
      </c>
      <c r="AH398" s="37" t="str">
        <f aca="false">IF(AF398="","",RANK(AF398,$AF$6:$AF$405,1))</f>
        <v/>
      </c>
      <c r="AI398" s="37" t="str">
        <f aca="false">IF(AG398="","",RANK(AG398,$AG$6:$AG$405,1))</f>
        <v/>
      </c>
      <c r="AJ398" s="48" t="str">
        <f aca="false">IF(AD398="","",IF(C398&lt;&gt;"","",AE398*100000000+AD398*70000+AH398*250+AI398))</f>
        <v/>
      </c>
      <c r="AK398" s="47" t="str">
        <f aca="false">IF(AD398="","",AA398*10000000+AH398*250+AI398)</f>
        <v/>
      </c>
      <c r="AL398" s="37" t="str">
        <f aca="false">IF(AK398="","",IF($C$4=0,"",RANK(AK398,$AK$6:$AK$405,1)))</f>
        <v/>
      </c>
      <c r="AM398" s="17" t="str">
        <f aca="false">IF(F398="","",VLOOKUP(F398,$BE$4:$BI$14,$F$4-1))</f>
        <v/>
      </c>
      <c r="AN398" s="17" t="str">
        <f aca="false">IF(G398="","",VLOOKUP(G398,$BE$4:$BI$14,$G$4-1))</f>
        <v/>
      </c>
      <c r="AO398" s="17" t="str">
        <f aca="false">IF(H398="","",VLOOKUP(H398,$BE$4:$BI$14,$H$4-1))</f>
        <v/>
      </c>
      <c r="AP398" s="17" t="str">
        <f aca="false">IF(I398="","",VLOOKUP(I398,$BE$4:$BI$14,$I$4-1))</f>
        <v/>
      </c>
      <c r="AQ398" s="17" t="str">
        <f aca="false">IF(J398="","",VLOOKUP(J398,$BE$4:$BI$14,$J$4-1))</f>
        <v/>
      </c>
      <c r="AR398" s="17" t="str">
        <f aca="false">IF(K398="","",VLOOKUP(K398,$BE$4:$BI$14,$K$4-1))</f>
        <v/>
      </c>
      <c r="AS398" s="17" t="str">
        <f aca="false">IF(L398="","",VLOOKUP(L398,$BE$4:$BI$14,$L$4-1))</f>
        <v/>
      </c>
      <c r="AT398" s="17" t="str">
        <f aca="false">IF(M398="","",VLOOKUP(M398,$BE$4:$BI$14,$M$4-1))</f>
        <v/>
      </c>
      <c r="AU398" s="17" t="str">
        <f aca="false">IF(N398="","",VLOOKUP(N398,$BE$4:$BI$14,$N$4-1))</f>
        <v/>
      </c>
      <c r="AV398" s="17" t="str">
        <f aca="false">IF(O398="","",VLOOKUP(O398,$BE$4:$BI$14,$O$4-1))</f>
        <v/>
      </c>
      <c r="AW398" s="17" t="str">
        <f aca="false">IF(P398="","",VLOOKUP(P398,$BE$4:$BI$14,$P$4-1))</f>
        <v/>
      </c>
      <c r="AX398" s="17" t="str">
        <f aca="false">IF(Q398="","",VLOOKUP(Q398,$BE$4:$BI$14,$Q$4-1))</f>
        <v/>
      </c>
      <c r="AY398" s="17" t="str">
        <f aca="false">IF(R398="","",VLOOKUP(R398,$BE$4:$BI$14,$R$4-1))</f>
        <v/>
      </c>
      <c r="AZ398" s="17" t="str">
        <f aca="false">IF(S398="","",VLOOKUP(S398,$BE$4:$BI$14,$S$4-1))</f>
        <v/>
      </c>
      <c r="BA398" s="17" t="str">
        <f aca="false">IF(T398="","",VLOOKUP(T398,$BE$4:$BI$14,$T$4-1))</f>
        <v/>
      </c>
      <c r="BB398" s="17" t="str">
        <f aca="false">IF(U398="","",VLOOKUP(U398,$BE$4:$BI$14,$U$4-1))</f>
        <v/>
      </c>
      <c r="BC398" s="17" t="str">
        <f aca="false">IF(V398="","",VLOOKUP(V398,$BE$4:$BI$14,$V$4-1))</f>
        <v/>
      </c>
      <c r="BD398" s="17" t="str">
        <f aca="false">IF(W398="","",VLOOKUP(W398,$BE$4:$BI$14,$W$4-1))</f>
        <v/>
      </c>
    </row>
    <row r="399" customFormat="false" ht="19.5" hidden="false" customHeight="false" outlineLevel="0" collapsed="false">
      <c r="A399" s="1"/>
      <c r="B399" s="18" t="str">
        <f aca="false">IF(AJ399="","",RANK(AJ399,$AJ$6:$AJ$405,1))</f>
        <v/>
      </c>
      <c r="C399" s="18" t="str">
        <f aca="false">IF(AK399="","",IF($C$4=0,"",IF(AL399&gt;$C$4,"",AL399)))</f>
        <v/>
      </c>
      <c r="D399" s="39" t="n">
        <v>394</v>
      </c>
      <c r="E399" s="60"/>
      <c r="F399" s="56"/>
      <c r="G399" s="56"/>
      <c r="H399" s="56"/>
      <c r="I399" s="56"/>
      <c r="J399" s="56"/>
      <c r="K399" s="56"/>
      <c r="L399" s="56"/>
      <c r="M399" s="56"/>
      <c r="N399" s="57"/>
      <c r="O399" s="58"/>
      <c r="P399" s="56"/>
      <c r="Q399" s="56"/>
      <c r="R399" s="56"/>
      <c r="S399" s="56"/>
      <c r="T399" s="56"/>
      <c r="U399" s="56"/>
      <c r="V399" s="56"/>
      <c r="W399" s="56"/>
      <c r="X399" s="18"/>
      <c r="Y399" s="45" t="str">
        <f aca="false">IF(COUNT(F399:N399)&lt;&gt;9,"",SUM($F399:$N399))</f>
        <v/>
      </c>
      <c r="Z399" s="45" t="str">
        <f aca="false">IF(COUNT(O399:W399)&lt;&gt;9,"",SUM($O399:$W399))</f>
        <v/>
      </c>
      <c r="AA399" s="45" t="str">
        <f aca="false">IF(OR($Y399="",$Z399=""),"",$Y399+$Z399)</f>
        <v/>
      </c>
      <c r="AB399" s="1"/>
      <c r="AC399" s="17" t="str">
        <f aca="false">IF(AA399="","",IF(COUNT($R$2:$W$2)&lt;&gt;6,"",SUMIF($AM$4:$BD$4,0,AM399:BD399)))</f>
        <v/>
      </c>
      <c r="AD399" s="46" t="str">
        <f aca="false">IF(AC399="","",IF(AC399&gt;78,36,IF(AC399&lt;49,0,(AC399-48)*1.2)))</f>
        <v/>
      </c>
      <c r="AE399" s="46" t="str">
        <f aca="false">IF(AD399="","",AA399-AD399)</f>
        <v/>
      </c>
      <c r="AF399" s="47" t="str">
        <f aca="false">IF(AA399="","",W399*1000000+V399*100000+U399*10000+T399*1000+S399*100+R399*10+Q399+P399/10+O399/100)</f>
        <v/>
      </c>
      <c r="AG399" s="47" t="str">
        <f aca="false">IF(AA399="","",N399*1000000+M399*100000+L399*10000+K399*1000+J399*100+I399*10+H399+G399/10+F399/100+D399/200000)</f>
        <v/>
      </c>
      <c r="AH399" s="37" t="str">
        <f aca="false">IF(AF399="","",RANK(AF399,$AF$6:$AF$405,1))</f>
        <v/>
      </c>
      <c r="AI399" s="37" t="str">
        <f aca="false">IF(AG399="","",RANK(AG399,$AG$6:$AG$405,1))</f>
        <v/>
      </c>
      <c r="AJ399" s="48" t="str">
        <f aca="false">IF(AD399="","",IF(C399&lt;&gt;"","",AE399*100000000+AD399*70000+AH399*250+AI399))</f>
        <v/>
      </c>
      <c r="AK399" s="47" t="str">
        <f aca="false">IF(AD399="","",AA399*10000000+AH399*250+AI399)</f>
        <v/>
      </c>
      <c r="AL399" s="37" t="str">
        <f aca="false">IF(AK399="","",IF($C$4=0,"",RANK(AK399,$AK$6:$AK$405,1)))</f>
        <v/>
      </c>
      <c r="AM399" s="17" t="str">
        <f aca="false">IF(F399="","",VLOOKUP(F399,$BE$4:$BI$14,$F$4-1))</f>
        <v/>
      </c>
      <c r="AN399" s="17" t="str">
        <f aca="false">IF(G399="","",VLOOKUP(G399,$BE$4:$BI$14,$G$4-1))</f>
        <v/>
      </c>
      <c r="AO399" s="17" t="str">
        <f aca="false">IF(H399="","",VLOOKUP(H399,$BE$4:$BI$14,$H$4-1))</f>
        <v/>
      </c>
      <c r="AP399" s="17" t="str">
        <f aca="false">IF(I399="","",VLOOKUP(I399,$BE$4:$BI$14,$I$4-1))</f>
        <v/>
      </c>
      <c r="AQ399" s="17" t="str">
        <f aca="false">IF(J399="","",VLOOKUP(J399,$BE$4:$BI$14,$J$4-1))</f>
        <v/>
      </c>
      <c r="AR399" s="17" t="str">
        <f aca="false">IF(K399="","",VLOOKUP(K399,$BE$4:$BI$14,$K$4-1))</f>
        <v/>
      </c>
      <c r="AS399" s="17" t="str">
        <f aca="false">IF(L399="","",VLOOKUP(L399,$BE$4:$BI$14,$L$4-1))</f>
        <v/>
      </c>
      <c r="AT399" s="17" t="str">
        <f aca="false">IF(M399="","",VLOOKUP(M399,$BE$4:$BI$14,$M$4-1))</f>
        <v/>
      </c>
      <c r="AU399" s="17" t="str">
        <f aca="false">IF(N399="","",VLOOKUP(N399,$BE$4:$BI$14,$N$4-1))</f>
        <v/>
      </c>
      <c r="AV399" s="17" t="str">
        <f aca="false">IF(O399="","",VLOOKUP(O399,$BE$4:$BI$14,$O$4-1))</f>
        <v/>
      </c>
      <c r="AW399" s="17" t="str">
        <f aca="false">IF(P399="","",VLOOKUP(P399,$BE$4:$BI$14,$P$4-1))</f>
        <v/>
      </c>
      <c r="AX399" s="17" t="str">
        <f aca="false">IF(Q399="","",VLOOKUP(Q399,$BE$4:$BI$14,$Q$4-1))</f>
        <v/>
      </c>
      <c r="AY399" s="17" t="str">
        <f aca="false">IF(R399="","",VLOOKUP(R399,$BE$4:$BI$14,$R$4-1))</f>
        <v/>
      </c>
      <c r="AZ399" s="17" t="str">
        <f aca="false">IF(S399="","",VLOOKUP(S399,$BE$4:$BI$14,$S$4-1))</f>
        <v/>
      </c>
      <c r="BA399" s="17" t="str">
        <f aca="false">IF(T399="","",VLOOKUP(T399,$BE$4:$BI$14,$T$4-1))</f>
        <v/>
      </c>
      <c r="BB399" s="17" t="str">
        <f aca="false">IF(U399="","",VLOOKUP(U399,$BE$4:$BI$14,$U$4-1))</f>
        <v/>
      </c>
      <c r="BC399" s="17" t="str">
        <f aca="false">IF(V399="","",VLOOKUP(V399,$BE$4:$BI$14,$V$4-1))</f>
        <v/>
      </c>
      <c r="BD399" s="17" t="str">
        <f aca="false">IF(W399="","",VLOOKUP(W399,$BE$4:$BI$14,$W$4-1))</f>
        <v/>
      </c>
    </row>
    <row r="400" customFormat="false" ht="19.5" hidden="false" customHeight="false" outlineLevel="0" collapsed="false">
      <c r="A400" s="1"/>
      <c r="B400" s="18" t="str">
        <f aca="false">IF(AJ400="","",RANK(AJ400,$AJ$6:$AJ$405,1))</f>
        <v/>
      </c>
      <c r="C400" s="18" t="str">
        <f aca="false">IF(AK400="","",IF($C$4=0,"",IF(AL400&gt;$C$4,"",AL400)))</f>
        <v/>
      </c>
      <c r="D400" s="39" t="n">
        <v>395</v>
      </c>
      <c r="E400" s="60"/>
      <c r="F400" s="56"/>
      <c r="G400" s="56"/>
      <c r="H400" s="56"/>
      <c r="I400" s="56"/>
      <c r="J400" s="56"/>
      <c r="K400" s="56"/>
      <c r="L400" s="56"/>
      <c r="M400" s="56"/>
      <c r="N400" s="57"/>
      <c r="O400" s="58"/>
      <c r="P400" s="56"/>
      <c r="Q400" s="56"/>
      <c r="R400" s="56"/>
      <c r="S400" s="56"/>
      <c r="T400" s="56"/>
      <c r="U400" s="56"/>
      <c r="V400" s="56"/>
      <c r="W400" s="56"/>
      <c r="X400" s="18"/>
      <c r="Y400" s="45" t="str">
        <f aca="false">IF(COUNT(F400:N400)&lt;&gt;9,"",SUM($F400:$N400))</f>
        <v/>
      </c>
      <c r="Z400" s="45" t="str">
        <f aca="false">IF(COUNT(O400:W400)&lt;&gt;9,"",SUM($O400:$W400))</f>
        <v/>
      </c>
      <c r="AA400" s="45" t="str">
        <f aca="false">IF(OR($Y400="",$Z400=""),"",$Y400+$Z400)</f>
        <v/>
      </c>
      <c r="AB400" s="1"/>
      <c r="AC400" s="17" t="str">
        <f aca="false">IF(AA400="","",IF(COUNT($R$2:$W$2)&lt;&gt;6,"",SUMIF($AM$4:$BD$4,0,AM400:BD400)))</f>
        <v/>
      </c>
      <c r="AD400" s="46" t="str">
        <f aca="false">IF(AC400="","",IF(AC400&gt;78,36,IF(AC400&lt;49,0,(AC400-48)*1.2)))</f>
        <v/>
      </c>
      <c r="AE400" s="46" t="str">
        <f aca="false">IF(AD400="","",AA400-AD400)</f>
        <v/>
      </c>
      <c r="AF400" s="47" t="str">
        <f aca="false">IF(AA400="","",W400*1000000+V400*100000+U400*10000+T400*1000+S400*100+R400*10+Q400+P400/10+O400/100)</f>
        <v/>
      </c>
      <c r="AG400" s="47" t="str">
        <f aca="false">IF(AA400="","",N400*1000000+M400*100000+L400*10000+K400*1000+J400*100+I400*10+H400+G400/10+F400/100+D400/200000)</f>
        <v/>
      </c>
      <c r="AH400" s="37" t="str">
        <f aca="false">IF(AF400="","",RANK(AF400,$AF$6:$AF$405,1))</f>
        <v/>
      </c>
      <c r="AI400" s="37" t="str">
        <f aca="false">IF(AG400="","",RANK(AG400,$AG$6:$AG$405,1))</f>
        <v/>
      </c>
      <c r="AJ400" s="48" t="str">
        <f aca="false">IF(AD400="","",IF(C400&lt;&gt;"","",AE400*100000000+AD400*70000+AH400*250+AI400))</f>
        <v/>
      </c>
      <c r="AK400" s="47" t="str">
        <f aca="false">IF(AD400="","",AA400*10000000+AH400*250+AI400)</f>
        <v/>
      </c>
      <c r="AL400" s="37" t="str">
        <f aca="false">IF(AK400="","",IF($C$4=0,"",RANK(AK400,$AK$6:$AK$405,1)))</f>
        <v/>
      </c>
      <c r="AM400" s="17" t="str">
        <f aca="false">IF(F400="","",VLOOKUP(F400,$BE$4:$BI$14,$F$4-1))</f>
        <v/>
      </c>
      <c r="AN400" s="17" t="str">
        <f aca="false">IF(G400="","",VLOOKUP(G400,$BE$4:$BI$14,$G$4-1))</f>
        <v/>
      </c>
      <c r="AO400" s="17" t="str">
        <f aca="false">IF(H400="","",VLOOKUP(H400,$BE$4:$BI$14,$H$4-1))</f>
        <v/>
      </c>
      <c r="AP400" s="17" t="str">
        <f aca="false">IF(I400="","",VLOOKUP(I400,$BE$4:$BI$14,$I$4-1))</f>
        <v/>
      </c>
      <c r="AQ400" s="17" t="str">
        <f aca="false">IF(J400="","",VLOOKUP(J400,$BE$4:$BI$14,$J$4-1))</f>
        <v/>
      </c>
      <c r="AR400" s="17" t="str">
        <f aca="false">IF(K400="","",VLOOKUP(K400,$BE$4:$BI$14,$K$4-1))</f>
        <v/>
      </c>
      <c r="AS400" s="17" t="str">
        <f aca="false">IF(L400="","",VLOOKUP(L400,$BE$4:$BI$14,$L$4-1))</f>
        <v/>
      </c>
      <c r="AT400" s="17" t="str">
        <f aca="false">IF(M400="","",VLOOKUP(M400,$BE$4:$BI$14,$M$4-1))</f>
        <v/>
      </c>
      <c r="AU400" s="17" t="str">
        <f aca="false">IF(N400="","",VLOOKUP(N400,$BE$4:$BI$14,$N$4-1))</f>
        <v/>
      </c>
      <c r="AV400" s="17" t="str">
        <f aca="false">IF(O400="","",VLOOKUP(O400,$BE$4:$BI$14,$O$4-1))</f>
        <v/>
      </c>
      <c r="AW400" s="17" t="str">
        <f aca="false">IF(P400="","",VLOOKUP(P400,$BE$4:$BI$14,$P$4-1))</f>
        <v/>
      </c>
      <c r="AX400" s="17" t="str">
        <f aca="false">IF(Q400="","",VLOOKUP(Q400,$BE$4:$BI$14,$Q$4-1))</f>
        <v/>
      </c>
      <c r="AY400" s="17" t="str">
        <f aca="false">IF(R400="","",VLOOKUP(R400,$BE$4:$BI$14,$R$4-1))</f>
        <v/>
      </c>
      <c r="AZ400" s="17" t="str">
        <f aca="false">IF(S400="","",VLOOKUP(S400,$BE$4:$BI$14,$S$4-1))</f>
        <v/>
      </c>
      <c r="BA400" s="17" t="str">
        <f aca="false">IF(T400="","",VLOOKUP(T400,$BE$4:$BI$14,$T$4-1))</f>
        <v/>
      </c>
      <c r="BB400" s="17" t="str">
        <f aca="false">IF(U400="","",VLOOKUP(U400,$BE$4:$BI$14,$U$4-1))</f>
        <v/>
      </c>
      <c r="BC400" s="17" t="str">
        <f aca="false">IF(V400="","",VLOOKUP(V400,$BE$4:$BI$14,$V$4-1))</f>
        <v/>
      </c>
      <c r="BD400" s="17" t="str">
        <f aca="false">IF(W400="","",VLOOKUP(W400,$BE$4:$BI$14,$W$4-1))</f>
        <v/>
      </c>
    </row>
    <row r="401" customFormat="false" ht="19.5" hidden="false" customHeight="false" outlineLevel="0" collapsed="false">
      <c r="A401" s="1"/>
      <c r="B401" s="18" t="str">
        <f aca="false">IF(AJ401="","",RANK(AJ401,$AJ$6:$AJ$405,1))</f>
        <v/>
      </c>
      <c r="C401" s="18" t="str">
        <f aca="false">IF(AK401="","",IF($C$4=0,"",IF(AL401&gt;$C$4,"",AL401)))</f>
        <v/>
      </c>
      <c r="D401" s="39" t="n">
        <v>396</v>
      </c>
      <c r="E401" s="60"/>
      <c r="F401" s="56"/>
      <c r="G401" s="56"/>
      <c r="H401" s="56"/>
      <c r="I401" s="56"/>
      <c r="J401" s="56"/>
      <c r="K401" s="56"/>
      <c r="L401" s="56"/>
      <c r="M401" s="56"/>
      <c r="N401" s="57"/>
      <c r="O401" s="58"/>
      <c r="P401" s="56"/>
      <c r="Q401" s="56"/>
      <c r="R401" s="56"/>
      <c r="S401" s="56"/>
      <c r="T401" s="56"/>
      <c r="U401" s="56"/>
      <c r="V401" s="56"/>
      <c r="W401" s="56"/>
      <c r="X401" s="18"/>
      <c r="Y401" s="45" t="str">
        <f aca="false">IF(COUNT(F401:N401)&lt;&gt;9,"",SUM($F401:$N401))</f>
        <v/>
      </c>
      <c r="Z401" s="45" t="str">
        <f aca="false">IF(COUNT(O401:W401)&lt;&gt;9,"",SUM($O401:$W401))</f>
        <v/>
      </c>
      <c r="AA401" s="45" t="str">
        <f aca="false">IF(OR($Y401="",$Z401=""),"",$Y401+$Z401)</f>
        <v/>
      </c>
      <c r="AB401" s="1"/>
      <c r="AC401" s="17" t="str">
        <f aca="false">IF(AA401="","",IF(COUNT($R$2:$W$2)&lt;&gt;6,"",SUMIF($AM$4:$BD$4,0,AM401:BD401)))</f>
        <v/>
      </c>
      <c r="AD401" s="46" t="str">
        <f aca="false">IF(AC401="","",IF(AC401&gt;78,36,IF(AC401&lt;49,0,(AC401-48)*1.2)))</f>
        <v/>
      </c>
      <c r="AE401" s="46" t="str">
        <f aca="false">IF(AD401="","",AA401-AD401)</f>
        <v/>
      </c>
      <c r="AF401" s="47" t="str">
        <f aca="false">IF(AA401="","",W401*1000000+V401*100000+U401*10000+T401*1000+S401*100+R401*10+Q401+P401/10+O401/100)</f>
        <v/>
      </c>
      <c r="AG401" s="47" t="str">
        <f aca="false">IF(AA401="","",N401*1000000+M401*100000+L401*10000+K401*1000+J401*100+I401*10+H401+G401/10+F401/100+D401/200000)</f>
        <v/>
      </c>
      <c r="AH401" s="37" t="str">
        <f aca="false">IF(AF401="","",RANK(AF401,$AF$6:$AF$405,1))</f>
        <v/>
      </c>
      <c r="AI401" s="37" t="str">
        <f aca="false">IF(AG401="","",RANK(AG401,$AG$6:$AG$405,1))</f>
        <v/>
      </c>
      <c r="AJ401" s="48" t="str">
        <f aca="false">IF(AD401="","",IF(C401&lt;&gt;"","",AE401*100000000+AD401*70000+AH401*250+AI401))</f>
        <v/>
      </c>
      <c r="AK401" s="47" t="str">
        <f aca="false">IF(AD401="","",AA401*10000000+AH401*250+AI401)</f>
        <v/>
      </c>
      <c r="AL401" s="37" t="str">
        <f aca="false">IF(AK401="","",IF($C$4=0,"",RANK(AK401,$AK$6:$AK$405,1)))</f>
        <v/>
      </c>
      <c r="AM401" s="17" t="str">
        <f aca="false">IF(F401="","",VLOOKUP(F401,$BE$4:$BI$14,$F$4-1))</f>
        <v/>
      </c>
      <c r="AN401" s="17" t="str">
        <f aca="false">IF(G401="","",VLOOKUP(G401,$BE$4:$BI$14,$G$4-1))</f>
        <v/>
      </c>
      <c r="AO401" s="17" t="str">
        <f aca="false">IF(H401="","",VLOOKUP(H401,$BE$4:$BI$14,$H$4-1))</f>
        <v/>
      </c>
      <c r="AP401" s="17" t="str">
        <f aca="false">IF(I401="","",VLOOKUP(I401,$BE$4:$BI$14,$I$4-1))</f>
        <v/>
      </c>
      <c r="AQ401" s="17" t="str">
        <f aca="false">IF(J401="","",VLOOKUP(J401,$BE$4:$BI$14,$J$4-1))</f>
        <v/>
      </c>
      <c r="AR401" s="17" t="str">
        <f aca="false">IF(K401="","",VLOOKUP(K401,$BE$4:$BI$14,$K$4-1))</f>
        <v/>
      </c>
      <c r="AS401" s="17" t="str">
        <f aca="false">IF(L401="","",VLOOKUP(L401,$BE$4:$BI$14,$L$4-1))</f>
        <v/>
      </c>
      <c r="AT401" s="17" t="str">
        <f aca="false">IF(M401="","",VLOOKUP(M401,$BE$4:$BI$14,$M$4-1))</f>
        <v/>
      </c>
      <c r="AU401" s="17" t="str">
        <f aca="false">IF(N401="","",VLOOKUP(N401,$BE$4:$BI$14,$N$4-1))</f>
        <v/>
      </c>
      <c r="AV401" s="17" t="str">
        <f aca="false">IF(O401="","",VLOOKUP(O401,$BE$4:$BI$14,$O$4-1))</f>
        <v/>
      </c>
      <c r="AW401" s="17" t="str">
        <f aca="false">IF(P401="","",VLOOKUP(P401,$BE$4:$BI$14,$P$4-1))</f>
        <v/>
      </c>
      <c r="AX401" s="17" t="str">
        <f aca="false">IF(Q401="","",VLOOKUP(Q401,$BE$4:$BI$14,$Q$4-1))</f>
        <v/>
      </c>
      <c r="AY401" s="17" t="str">
        <f aca="false">IF(R401="","",VLOOKUP(R401,$BE$4:$BI$14,$R$4-1))</f>
        <v/>
      </c>
      <c r="AZ401" s="17" t="str">
        <f aca="false">IF(S401="","",VLOOKUP(S401,$BE$4:$BI$14,$S$4-1))</f>
        <v/>
      </c>
      <c r="BA401" s="17" t="str">
        <f aca="false">IF(T401="","",VLOOKUP(T401,$BE$4:$BI$14,$T$4-1))</f>
        <v/>
      </c>
      <c r="BB401" s="17" t="str">
        <f aca="false">IF(U401="","",VLOOKUP(U401,$BE$4:$BI$14,$U$4-1))</f>
        <v/>
      </c>
      <c r="BC401" s="17" t="str">
        <f aca="false">IF(V401="","",VLOOKUP(V401,$BE$4:$BI$14,$V$4-1))</f>
        <v/>
      </c>
      <c r="BD401" s="17" t="str">
        <f aca="false">IF(W401="","",VLOOKUP(W401,$BE$4:$BI$14,$W$4-1))</f>
        <v/>
      </c>
    </row>
    <row r="402" customFormat="false" ht="19.5" hidden="false" customHeight="false" outlineLevel="0" collapsed="false">
      <c r="A402" s="1"/>
      <c r="B402" s="18" t="str">
        <f aca="false">IF(AJ402="","",RANK(AJ402,$AJ$6:$AJ$405,1))</f>
        <v/>
      </c>
      <c r="C402" s="18" t="str">
        <f aca="false">IF(AK402="","",IF($C$4=0,"",IF(AL402&gt;$C$4,"",AL402)))</f>
        <v/>
      </c>
      <c r="D402" s="39" t="n">
        <v>397</v>
      </c>
      <c r="E402" s="60"/>
      <c r="F402" s="56"/>
      <c r="G402" s="56"/>
      <c r="H402" s="56"/>
      <c r="I402" s="56"/>
      <c r="J402" s="56"/>
      <c r="K402" s="56"/>
      <c r="L402" s="56"/>
      <c r="M402" s="56"/>
      <c r="N402" s="57"/>
      <c r="O402" s="58"/>
      <c r="P402" s="56"/>
      <c r="Q402" s="56"/>
      <c r="R402" s="56"/>
      <c r="S402" s="56"/>
      <c r="T402" s="56"/>
      <c r="U402" s="56"/>
      <c r="V402" s="56"/>
      <c r="W402" s="56"/>
      <c r="X402" s="18"/>
      <c r="Y402" s="45" t="str">
        <f aca="false">IF(COUNT(F402:N402)&lt;&gt;9,"",SUM($F402:$N402))</f>
        <v/>
      </c>
      <c r="Z402" s="45" t="str">
        <f aca="false">IF(COUNT(O402:W402)&lt;&gt;9,"",SUM($O402:$W402))</f>
        <v/>
      </c>
      <c r="AA402" s="45" t="str">
        <f aca="false">IF(OR($Y402="",$Z402=""),"",$Y402+$Z402)</f>
        <v/>
      </c>
      <c r="AB402" s="1"/>
      <c r="AC402" s="17" t="str">
        <f aca="false">IF(AA402="","",IF(COUNT($R$2:$W$2)&lt;&gt;6,"",SUMIF($AM$4:$BD$4,0,AM402:BD402)))</f>
        <v/>
      </c>
      <c r="AD402" s="46" t="str">
        <f aca="false">IF(AC402="","",IF(AC402&gt;78,36,IF(AC402&lt;49,0,(AC402-48)*1.2)))</f>
        <v/>
      </c>
      <c r="AE402" s="46" t="str">
        <f aca="false">IF(AD402="","",AA402-AD402)</f>
        <v/>
      </c>
      <c r="AF402" s="47" t="str">
        <f aca="false">IF(AA402="","",W402*1000000+V402*100000+U402*10000+T402*1000+S402*100+R402*10+Q402+P402/10+O402/100)</f>
        <v/>
      </c>
      <c r="AG402" s="47" t="str">
        <f aca="false">IF(AA402="","",N402*1000000+M402*100000+L402*10000+K402*1000+J402*100+I402*10+H402+G402/10+F402/100+D402/200000)</f>
        <v/>
      </c>
      <c r="AH402" s="37" t="str">
        <f aca="false">IF(AF402="","",RANK(AF402,$AF$6:$AF$405,1))</f>
        <v/>
      </c>
      <c r="AI402" s="37" t="str">
        <f aca="false">IF(AG402="","",RANK(AG402,$AG$6:$AG$405,1))</f>
        <v/>
      </c>
      <c r="AJ402" s="48" t="str">
        <f aca="false">IF(AD402="","",IF(C402&lt;&gt;"","",AE402*100000000+AD402*70000+AH402*250+AI402))</f>
        <v/>
      </c>
      <c r="AK402" s="47" t="str">
        <f aca="false">IF(AD402="","",AA402*10000000+AH402*250+AI402)</f>
        <v/>
      </c>
      <c r="AL402" s="37" t="str">
        <f aca="false">IF(AK402="","",IF($C$4=0,"",RANK(AK402,$AK$6:$AK$405,1)))</f>
        <v/>
      </c>
      <c r="AM402" s="17" t="str">
        <f aca="false">IF(F402="","",VLOOKUP(F402,$BE$4:$BI$14,$F$4-1))</f>
        <v/>
      </c>
      <c r="AN402" s="17" t="str">
        <f aca="false">IF(G402="","",VLOOKUP(G402,$BE$4:$BI$14,$G$4-1))</f>
        <v/>
      </c>
      <c r="AO402" s="17" t="str">
        <f aca="false">IF(H402="","",VLOOKUP(H402,$BE$4:$BI$14,$H$4-1))</f>
        <v/>
      </c>
      <c r="AP402" s="17" t="str">
        <f aca="false">IF(I402="","",VLOOKUP(I402,$BE$4:$BI$14,$I$4-1))</f>
        <v/>
      </c>
      <c r="AQ402" s="17" t="str">
        <f aca="false">IF(J402="","",VLOOKUP(J402,$BE$4:$BI$14,$J$4-1))</f>
        <v/>
      </c>
      <c r="AR402" s="17" t="str">
        <f aca="false">IF(K402="","",VLOOKUP(K402,$BE$4:$BI$14,$K$4-1))</f>
        <v/>
      </c>
      <c r="AS402" s="17" t="str">
        <f aca="false">IF(L402="","",VLOOKUP(L402,$BE$4:$BI$14,$L$4-1))</f>
        <v/>
      </c>
      <c r="AT402" s="17" t="str">
        <f aca="false">IF(M402="","",VLOOKUP(M402,$BE$4:$BI$14,$M$4-1))</f>
        <v/>
      </c>
      <c r="AU402" s="17" t="str">
        <f aca="false">IF(N402="","",VLOOKUP(N402,$BE$4:$BI$14,$N$4-1))</f>
        <v/>
      </c>
      <c r="AV402" s="17" t="str">
        <f aca="false">IF(O402="","",VLOOKUP(O402,$BE$4:$BI$14,$O$4-1))</f>
        <v/>
      </c>
      <c r="AW402" s="17" t="str">
        <f aca="false">IF(P402="","",VLOOKUP(P402,$BE$4:$BI$14,$P$4-1))</f>
        <v/>
      </c>
      <c r="AX402" s="17" t="str">
        <f aca="false">IF(Q402="","",VLOOKUP(Q402,$BE$4:$BI$14,$Q$4-1))</f>
        <v/>
      </c>
      <c r="AY402" s="17" t="str">
        <f aca="false">IF(R402="","",VLOOKUP(R402,$BE$4:$BI$14,$R$4-1))</f>
        <v/>
      </c>
      <c r="AZ402" s="17" t="str">
        <f aca="false">IF(S402="","",VLOOKUP(S402,$BE$4:$BI$14,$S$4-1))</f>
        <v/>
      </c>
      <c r="BA402" s="17" t="str">
        <f aca="false">IF(T402="","",VLOOKUP(T402,$BE$4:$BI$14,$T$4-1))</f>
        <v/>
      </c>
      <c r="BB402" s="17" t="str">
        <f aca="false">IF(U402="","",VLOOKUP(U402,$BE$4:$BI$14,$U$4-1))</f>
        <v/>
      </c>
      <c r="BC402" s="17" t="str">
        <f aca="false">IF(V402="","",VLOOKUP(V402,$BE$4:$BI$14,$V$4-1))</f>
        <v/>
      </c>
      <c r="BD402" s="17" t="str">
        <f aca="false">IF(W402="","",VLOOKUP(W402,$BE$4:$BI$14,$W$4-1))</f>
        <v/>
      </c>
    </row>
    <row r="403" customFormat="false" ht="19.5" hidden="false" customHeight="false" outlineLevel="0" collapsed="false">
      <c r="A403" s="1"/>
      <c r="B403" s="18" t="str">
        <f aca="false">IF(AJ403="","",RANK(AJ403,$AJ$6:$AJ$405,1))</f>
        <v/>
      </c>
      <c r="C403" s="18" t="str">
        <f aca="false">IF(AK403="","",IF($C$4=0,"",IF(AL403&gt;$C$4,"",AL403)))</f>
        <v/>
      </c>
      <c r="D403" s="39" t="n">
        <v>398</v>
      </c>
      <c r="E403" s="60"/>
      <c r="F403" s="56"/>
      <c r="G403" s="56"/>
      <c r="H403" s="56"/>
      <c r="I403" s="56"/>
      <c r="J403" s="56"/>
      <c r="K403" s="56"/>
      <c r="L403" s="56"/>
      <c r="M403" s="56"/>
      <c r="N403" s="57"/>
      <c r="O403" s="58"/>
      <c r="P403" s="56"/>
      <c r="Q403" s="56"/>
      <c r="R403" s="56"/>
      <c r="S403" s="56"/>
      <c r="T403" s="56"/>
      <c r="U403" s="56"/>
      <c r="V403" s="56"/>
      <c r="W403" s="56"/>
      <c r="X403" s="18"/>
      <c r="Y403" s="45" t="str">
        <f aca="false">IF(COUNT(F403:N403)&lt;&gt;9,"",SUM($F403:$N403))</f>
        <v/>
      </c>
      <c r="Z403" s="45" t="str">
        <f aca="false">IF(COUNT(O403:W403)&lt;&gt;9,"",SUM($O403:$W403))</f>
        <v/>
      </c>
      <c r="AA403" s="45" t="str">
        <f aca="false">IF(OR($Y403="",$Z403=""),"",$Y403+$Z403)</f>
        <v/>
      </c>
      <c r="AB403" s="1"/>
      <c r="AC403" s="17" t="str">
        <f aca="false">IF(AA403="","",IF(COUNT($R$2:$W$2)&lt;&gt;6,"",SUMIF($AM$4:$BD$4,0,AM403:BD403)))</f>
        <v/>
      </c>
      <c r="AD403" s="46" t="str">
        <f aca="false">IF(AC403="","",IF(AC403&gt;78,36,IF(AC403&lt;49,0,(AC403-48)*1.2)))</f>
        <v/>
      </c>
      <c r="AE403" s="46" t="str">
        <f aca="false">IF(AD403="","",AA403-AD403)</f>
        <v/>
      </c>
      <c r="AF403" s="47" t="str">
        <f aca="false">IF(AA403="","",W403*1000000+V403*100000+U403*10000+T403*1000+S403*100+R403*10+Q403+P403/10+O403/100)</f>
        <v/>
      </c>
      <c r="AG403" s="47" t="str">
        <f aca="false">IF(AA403="","",N403*1000000+M403*100000+L403*10000+K403*1000+J403*100+I403*10+H403+G403/10+F403/100+D403/200000)</f>
        <v/>
      </c>
      <c r="AH403" s="37" t="str">
        <f aca="false">IF(AF403="","",RANK(AF403,$AF$6:$AF$405,1))</f>
        <v/>
      </c>
      <c r="AI403" s="37" t="str">
        <f aca="false">IF(AG403="","",RANK(AG403,$AG$6:$AG$405,1))</f>
        <v/>
      </c>
      <c r="AJ403" s="48" t="str">
        <f aca="false">IF(AD403="","",IF(C403&lt;&gt;"","",AE403*100000000+AD403*70000+AH403*250+AI403))</f>
        <v/>
      </c>
      <c r="AK403" s="47" t="str">
        <f aca="false">IF(AD403="","",AA403*10000000+AH403*250+AI403)</f>
        <v/>
      </c>
      <c r="AL403" s="37" t="str">
        <f aca="false">IF(AK403="","",IF($C$4=0,"",RANK(AK403,$AK$6:$AK$405,1)))</f>
        <v/>
      </c>
      <c r="AM403" s="17" t="str">
        <f aca="false">IF(F403="","",VLOOKUP(F403,$BE$4:$BI$14,$F$4-1))</f>
        <v/>
      </c>
      <c r="AN403" s="17" t="str">
        <f aca="false">IF(G403="","",VLOOKUP(G403,$BE$4:$BI$14,$G$4-1))</f>
        <v/>
      </c>
      <c r="AO403" s="17" t="str">
        <f aca="false">IF(H403="","",VLOOKUP(H403,$BE$4:$BI$14,$H$4-1))</f>
        <v/>
      </c>
      <c r="AP403" s="17" t="str">
        <f aca="false">IF(I403="","",VLOOKUP(I403,$BE$4:$BI$14,$I$4-1))</f>
        <v/>
      </c>
      <c r="AQ403" s="17" t="str">
        <f aca="false">IF(J403="","",VLOOKUP(J403,$BE$4:$BI$14,$J$4-1))</f>
        <v/>
      </c>
      <c r="AR403" s="17" t="str">
        <f aca="false">IF(K403="","",VLOOKUP(K403,$BE$4:$BI$14,$K$4-1))</f>
        <v/>
      </c>
      <c r="AS403" s="17" t="str">
        <f aca="false">IF(L403="","",VLOOKUP(L403,$BE$4:$BI$14,$L$4-1))</f>
        <v/>
      </c>
      <c r="AT403" s="17" t="str">
        <f aca="false">IF(M403="","",VLOOKUP(M403,$BE$4:$BI$14,$M$4-1))</f>
        <v/>
      </c>
      <c r="AU403" s="17" t="str">
        <f aca="false">IF(N403="","",VLOOKUP(N403,$BE$4:$BI$14,$N$4-1))</f>
        <v/>
      </c>
      <c r="AV403" s="17" t="str">
        <f aca="false">IF(O403="","",VLOOKUP(O403,$BE$4:$BI$14,$O$4-1))</f>
        <v/>
      </c>
      <c r="AW403" s="17" t="str">
        <f aca="false">IF(P403="","",VLOOKUP(P403,$BE$4:$BI$14,$P$4-1))</f>
        <v/>
      </c>
      <c r="AX403" s="17" t="str">
        <f aca="false">IF(Q403="","",VLOOKUP(Q403,$BE$4:$BI$14,$Q$4-1))</f>
        <v/>
      </c>
      <c r="AY403" s="17" t="str">
        <f aca="false">IF(R403="","",VLOOKUP(R403,$BE$4:$BI$14,$R$4-1))</f>
        <v/>
      </c>
      <c r="AZ403" s="17" t="str">
        <f aca="false">IF(S403="","",VLOOKUP(S403,$BE$4:$BI$14,$S$4-1))</f>
        <v/>
      </c>
      <c r="BA403" s="17" t="str">
        <f aca="false">IF(T403="","",VLOOKUP(T403,$BE$4:$BI$14,$T$4-1))</f>
        <v/>
      </c>
      <c r="BB403" s="17" t="str">
        <f aca="false">IF(U403="","",VLOOKUP(U403,$BE$4:$BI$14,$U$4-1))</f>
        <v/>
      </c>
      <c r="BC403" s="17" t="str">
        <f aca="false">IF(V403="","",VLOOKUP(V403,$BE$4:$BI$14,$V$4-1))</f>
        <v/>
      </c>
      <c r="BD403" s="17" t="str">
        <f aca="false">IF(W403="","",VLOOKUP(W403,$BE$4:$BI$14,$W$4-1))</f>
        <v/>
      </c>
    </row>
    <row r="404" customFormat="false" ht="19.5" hidden="false" customHeight="false" outlineLevel="0" collapsed="false">
      <c r="A404" s="1"/>
      <c r="B404" s="18" t="str">
        <f aca="false">IF(AJ404="","",RANK(AJ404,$AJ$6:$AJ$405,1))</f>
        <v/>
      </c>
      <c r="C404" s="18" t="str">
        <f aca="false">IF(AK404="","",IF($C$4=0,"",IF(AL404&gt;$C$4,"",AL404)))</f>
        <v/>
      </c>
      <c r="D404" s="39" t="n">
        <v>399</v>
      </c>
      <c r="E404" s="60"/>
      <c r="F404" s="56"/>
      <c r="G404" s="56"/>
      <c r="H404" s="56"/>
      <c r="I404" s="56"/>
      <c r="J404" s="56"/>
      <c r="K404" s="56"/>
      <c r="L404" s="56"/>
      <c r="M404" s="56"/>
      <c r="N404" s="57"/>
      <c r="O404" s="58"/>
      <c r="P404" s="56"/>
      <c r="Q404" s="56"/>
      <c r="R404" s="56"/>
      <c r="S404" s="56"/>
      <c r="T404" s="56"/>
      <c r="U404" s="56"/>
      <c r="V404" s="56"/>
      <c r="W404" s="56"/>
      <c r="X404" s="18"/>
      <c r="Y404" s="45" t="str">
        <f aca="false">IF(COUNT(F404:N404)&lt;&gt;9,"",SUM($F404:$N404))</f>
        <v/>
      </c>
      <c r="Z404" s="45" t="str">
        <f aca="false">IF(COUNT(O404:W404)&lt;&gt;9,"",SUM($O404:$W404))</f>
        <v/>
      </c>
      <c r="AA404" s="45" t="str">
        <f aca="false">IF(OR($Y404="",$Z404=""),"",$Y404+$Z404)</f>
        <v/>
      </c>
      <c r="AB404" s="1"/>
      <c r="AC404" s="17" t="str">
        <f aca="false">IF(AA404="","",IF(COUNT($R$2:$W$2)&lt;&gt;6,"",SUMIF($AM$4:$BD$4,0,AM404:BD404)))</f>
        <v/>
      </c>
      <c r="AD404" s="46" t="str">
        <f aca="false">IF(AC404="","",IF(AC404&gt;78,36,IF(AC404&lt;49,0,(AC404-48)*1.2)))</f>
        <v/>
      </c>
      <c r="AE404" s="46" t="str">
        <f aca="false">IF(AD404="","",AA404-AD404)</f>
        <v/>
      </c>
      <c r="AF404" s="47" t="str">
        <f aca="false">IF(AA404="","",W404*1000000+V404*100000+U404*10000+T404*1000+S404*100+R404*10+Q404+P404/10+O404/100)</f>
        <v/>
      </c>
      <c r="AG404" s="47" t="str">
        <f aca="false">IF(AA404="","",N404*1000000+M404*100000+L404*10000+K404*1000+J404*100+I404*10+H404+G404/10+F404/100+D404/200000)</f>
        <v/>
      </c>
      <c r="AH404" s="37" t="str">
        <f aca="false">IF(AF404="","",RANK(AF404,$AF$6:$AF$405,1))</f>
        <v/>
      </c>
      <c r="AI404" s="37" t="str">
        <f aca="false">IF(AG404="","",RANK(AG404,$AG$6:$AG$405,1))</f>
        <v/>
      </c>
      <c r="AJ404" s="48" t="str">
        <f aca="false">IF(AD404="","",IF(C404&lt;&gt;"","",AE404*100000000+AD404*70000+AH404*250+AI404))</f>
        <v/>
      </c>
      <c r="AK404" s="47" t="str">
        <f aca="false">IF(AD404="","",AA404*10000000+AH404*250+AI404)</f>
        <v/>
      </c>
      <c r="AL404" s="37" t="str">
        <f aca="false">IF(AK404="","",IF($C$4=0,"",RANK(AK404,$AK$6:$AK$405,1)))</f>
        <v/>
      </c>
      <c r="AM404" s="17" t="str">
        <f aca="false">IF(F404="","",VLOOKUP(F404,$BE$4:$BI$14,$F$4-1))</f>
        <v/>
      </c>
      <c r="AN404" s="17" t="str">
        <f aca="false">IF(G404="","",VLOOKUP(G404,$BE$4:$BI$14,$G$4-1))</f>
        <v/>
      </c>
      <c r="AO404" s="17" t="str">
        <f aca="false">IF(H404="","",VLOOKUP(H404,$BE$4:$BI$14,$H$4-1))</f>
        <v/>
      </c>
      <c r="AP404" s="17" t="str">
        <f aca="false">IF(I404="","",VLOOKUP(I404,$BE$4:$BI$14,$I$4-1))</f>
        <v/>
      </c>
      <c r="AQ404" s="17" t="str">
        <f aca="false">IF(J404="","",VLOOKUP(J404,$BE$4:$BI$14,$J$4-1))</f>
        <v/>
      </c>
      <c r="AR404" s="17" t="str">
        <f aca="false">IF(K404="","",VLOOKUP(K404,$BE$4:$BI$14,$K$4-1))</f>
        <v/>
      </c>
      <c r="AS404" s="17" t="str">
        <f aca="false">IF(L404="","",VLOOKUP(L404,$BE$4:$BI$14,$L$4-1))</f>
        <v/>
      </c>
      <c r="AT404" s="17" t="str">
        <f aca="false">IF(M404="","",VLOOKUP(M404,$BE$4:$BI$14,$M$4-1))</f>
        <v/>
      </c>
      <c r="AU404" s="17" t="str">
        <f aca="false">IF(N404="","",VLOOKUP(N404,$BE$4:$BI$14,$N$4-1))</f>
        <v/>
      </c>
      <c r="AV404" s="17" t="str">
        <f aca="false">IF(O404="","",VLOOKUP(O404,$BE$4:$BI$14,$O$4-1))</f>
        <v/>
      </c>
      <c r="AW404" s="17" t="str">
        <f aca="false">IF(P404="","",VLOOKUP(P404,$BE$4:$BI$14,$P$4-1))</f>
        <v/>
      </c>
      <c r="AX404" s="17" t="str">
        <f aca="false">IF(Q404="","",VLOOKUP(Q404,$BE$4:$BI$14,$Q$4-1))</f>
        <v/>
      </c>
      <c r="AY404" s="17" t="str">
        <f aca="false">IF(R404="","",VLOOKUP(R404,$BE$4:$BI$14,$R$4-1))</f>
        <v/>
      </c>
      <c r="AZ404" s="17" t="str">
        <f aca="false">IF(S404="","",VLOOKUP(S404,$BE$4:$BI$14,$S$4-1))</f>
        <v/>
      </c>
      <c r="BA404" s="17" t="str">
        <f aca="false">IF(T404="","",VLOOKUP(T404,$BE$4:$BI$14,$T$4-1))</f>
        <v/>
      </c>
      <c r="BB404" s="17" t="str">
        <f aca="false">IF(U404="","",VLOOKUP(U404,$BE$4:$BI$14,$U$4-1))</f>
        <v/>
      </c>
      <c r="BC404" s="17" t="str">
        <f aca="false">IF(V404="","",VLOOKUP(V404,$BE$4:$BI$14,$V$4-1))</f>
        <v/>
      </c>
      <c r="BD404" s="17" t="str">
        <f aca="false">IF(W404="","",VLOOKUP(W404,$BE$4:$BI$14,$W$4-1))</f>
        <v/>
      </c>
    </row>
    <row r="405" customFormat="false" ht="19.5" hidden="false" customHeight="false" outlineLevel="0" collapsed="false">
      <c r="A405" s="1"/>
      <c r="B405" s="18" t="str">
        <f aca="false">IF(AJ405="","",RANK(AJ405,$AJ$6:$AJ$405,1))</f>
        <v/>
      </c>
      <c r="C405" s="18" t="str">
        <f aca="false">IF(AK405="","",IF($C$4=0,"",IF(AL405&gt;$C$4,"",AL405)))</f>
        <v/>
      </c>
      <c r="D405" s="39" t="n">
        <v>400</v>
      </c>
      <c r="E405" s="60"/>
      <c r="F405" s="56"/>
      <c r="G405" s="56"/>
      <c r="H405" s="56"/>
      <c r="I405" s="56"/>
      <c r="J405" s="56"/>
      <c r="K405" s="56"/>
      <c r="L405" s="56"/>
      <c r="M405" s="56"/>
      <c r="N405" s="57"/>
      <c r="O405" s="58"/>
      <c r="P405" s="56"/>
      <c r="Q405" s="56"/>
      <c r="R405" s="56"/>
      <c r="S405" s="56"/>
      <c r="T405" s="56"/>
      <c r="U405" s="56"/>
      <c r="V405" s="56"/>
      <c r="W405" s="56"/>
      <c r="X405" s="18"/>
      <c r="Y405" s="45" t="str">
        <f aca="false">IF(COUNT(F405:N405)&lt;&gt;9,"",SUM($F405:$N405))</f>
        <v/>
      </c>
      <c r="Z405" s="45" t="str">
        <f aca="false">IF(COUNT(O405:W405)&lt;&gt;9,"",SUM($O405:$W405))</f>
        <v/>
      </c>
      <c r="AA405" s="45" t="str">
        <f aca="false">IF(OR($Y405="",$Z405=""),"",$Y405+$Z405)</f>
        <v/>
      </c>
      <c r="AB405" s="1"/>
      <c r="AC405" s="17" t="str">
        <f aca="false">IF(AA405="","",IF(COUNT($R$2:$W$2)&lt;&gt;6,"",SUMIF($AM$4:$BD$4,0,AM405:BD405)))</f>
        <v/>
      </c>
      <c r="AD405" s="46" t="str">
        <f aca="false">IF(AC405="","",IF(AC405&gt;78,36,IF(AC405&lt;49,0,(AC405-48)*1.2)))</f>
        <v/>
      </c>
      <c r="AE405" s="46" t="str">
        <f aca="false">IF(AD405="","",AA405-AD405)</f>
        <v/>
      </c>
      <c r="AF405" s="47" t="str">
        <f aca="false">IF(AA405="","",W405*1000000+V405*100000+U405*10000+T405*1000+S405*100+R405*10+Q405+P405/10+O405/100)</f>
        <v/>
      </c>
      <c r="AG405" s="47" t="str">
        <f aca="false">IF(AA405="","",N405*1000000+M405*100000+L405*10000+K405*1000+J405*100+I405*10+H405+G405/10+F405/100+D405/200000)</f>
        <v/>
      </c>
      <c r="AH405" s="37" t="str">
        <f aca="false">IF(AF405="","",RANK(AF405,$AF$6:$AF$405,1))</f>
        <v/>
      </c>
      <c r="AI405" s="37" t="str">
        <f aca="false">IF(AG405="","",RANK(AG405,$AG$6:$AG$405,1))</f>
        <v/>
      </c>
      <c r="AJ405" s="48" t="str">
        <f aca="false">IF(AD405="","",IF(C405&lt;&gt;"","",AE405*100000000+AD405*70000+AH405*250+AI405))</f>
        <v/>
      </c>
      <c r="AK405" s="47" t="str">
        <f aca="false">IF(AD405="","",AA405*10000000+AH405*250+AI405)</f>
        <v/>
      </c>
      <c r="AL405" s="37" t="str">
        <f aca="false">IF(AK405="","",IF($C$4=0,"",RANK(AK405,$AK$6:$AK$405,1)))</f>
        <v/>
      </c>
      <c r="AM405" s="17" t="str">
        <f aca="false">IF(F405="","",VLOOKUP(F405,$BE$4:$BI$14,$F$4-1))</f>
        <v/>
      </c>
      <c r="AN405" s="17" t="str">
        <f aca="false">IF(G405="","",VLOOKUP(G405,$BE$4:$BI$14,$G$4-1))</f>
        <v/>
      </c>
      <c r="AO405" s="17" t="str">
        <f aca="false">IF(H405="","",VLOOKUP(H405,$BE$4:$BI$14,$H$4-1))</f>
        <v/>
      </c>
      <c r="AP405" s="17" t="str">
        <f aca="false">IF(I405="","",VLOOKUP(I405,$BE$4:$BI$14,$I$4-1))</f>
        <v/>
      </c>
      <c r="AQ405" s="17" t="str">
        <f aca="false">IF(J405="","",VLOOKUP(J405,$BE$4:$BI$14,$J$4-1))</f>
        <v/>
      </c>
      <c r="AR405" s="17" t="str">
        <f aca="false">IF(K405="","",VLOOKUP(K405,$BE$4:$BI$14,$K$4-1))</f>
        <v/>
      </c>
      <c r="AS405" s="17" t="str">
        <f aca="false">IF(L405="","",VLOOKUP(L405,$BE$4:$BI$14,$L$4-1))</f>
        <v/>
      </c>
      <c r="AT405" s="17" t="str">
        <f aca="false">IF(M405="","",VLOOKUP(M405,$BE$4:$BI$14,$M$4-1))</f>
        <v/>
      </c>
      <c r="AU405" s="17" t="str">
        <f aca="false">IF(N405="","",VLOOKUP(N405,$BE$4:$BI$14,$N$4-1))</f>
        <v/>
      </c>
      <c r="AV405" s="17" t="str">
        <f aca="false">IF(O405="","",VLOOKUP(O405,$BE$4:$BI$14,$O$4-1))</f>
        <v/>
      </c>
      <c r="AW405" s="17" t="str">
        <f aca="false">IF(P405="","",VLOOKUP(P405,$BE$4:$BI$14,$P$4-1))</f>
        <v/>
      </c>
      <c r="AX405" s="17" t="str">
        <f aca="false">IF(Q405="","",VLOOKUP(Q405,$BE$4:$BI$14,$Q$4-1))</f>
        <v/>
      </c>
      <c r="AY405" s="17" t="str">
        <f aca="false">IF(R405="","",VLOOKUP(R405,$BE$4:$BI$14,$R$4-1))</f>
        <v/>
      </c>
      <c r="AZ405" s="17" t="str">
        <f aca="false">IF(S405="","",VLOOKUP(S405,$BE$4:$BI$14,$S$4-1))</f>
        <v/>
      </c>
      <c r="BA405" s="17" t="str">
        <f aca="false">IF(T405="","",VLOOKUP(T405,$BE$4:$BI$14,$T$4-1))</f>
        <v/>
      </c>
      <c r="BB405" s="17" t="str">
        <f aca="false">IF(U405="","",VLOOKUP(U405,$BE$4:$BI$14,$U$4-1))</f>
        <v/>
      </c>
      <c r="BC405" s="17" t="str">
        <f aca="false">IF(V405="","",VLOOKUP(V405,$BE$4:$BI$14,$V$4-1))</f>
        <v/>
      </c>
      <c r="BD405" s="17" t="str">
        <f aca="false">IF(W405="","",VLOOKUP(W405,$BE$4:$BI$14,$W$4-1))</f>
        <v/>
      </c>
    </row>
  </sheetData>
  <sheetProtection sheet="true" password="cc43" objects="true" scenarios="true"/>
  <mergeCells count="2">
    <mergeCell ref="E2:F2"/>
    <mergeCell ref="L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0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96" zoomScalePageLayoutView="100" workbookViewId="0">
      <selection pane="topLeft" activeCell="C5" activeCellId="0" sqref="C5"/>
    </sheetView>
  </sheetViews>
  <sheetFormatPr defaultColWidth="8.8984375" defaultRowHeight="16.5" zeroHeight="false" outlineLevelRow="0" outlineLevelCol="0"/>
  <cols>
    <col collapsed="false" customWidth="true" hidden="true" outlineLevel="0" max="2" min="1" style="0" width="3.62"/>
    <col collapsed="false" customWidth="true" hidden="false" outlineLevel="0" max="3" min="3" style="0" width="6.62"/>
    <col collapsed="false" customWidth="true" hidden="false" outlineLevel="0" max="4" min="4" style="0" width="12.62"/>
    <col collapsed="false" customWidth="true" hidden="false" outlineLevel="0" max="22" min="5" style="0" width="3.12"/>
    <col collapsed="false" customWidth="true" hidden="false" outlineLevel="0" max="24" min="23" style="0" width="5.62"/>
    <col collapsed="false" customWidth="true" hidden="false" outlineLevel="0" max="25" min="25" style="0" width="6.62"/>
  </cols>
  <sheetData>
    <row r="1" customFormat="false" ht="16.5" hidden="false" customHeight="false" outlineLevel="0" collapsed="false">
      <c r="C1" s="61" t="str">
        <f aca="false">CONCATENATE(成績輸入!E2,"盃",成績輸入!H2,"月",成績輸入!J2,"日",成績輸入!L2,"球場")</f>
        <v>102年度北海會長盃11月日北海球場</v>
      </c>
      <c r="P1" s="62" t="s">
        <v>408</v>
      </c>
      <c r="Q1" s="63" t="n">
        <f aca="false">IF(成績輸入!R2="","",成績輸入!R2)</f>
        <v>3</v>
      </c>
      <c r="R1" s="63" t="n">
        <f aca="false">IF(成績輸入!S2="","",成績輸入!S2)</f>
        <v>4</v>
      </c>
      <c r="S1" s="63" t="n">
        <f aca="false">IF(成績輸入!T2="","",成績輸入!T2)</f>
        <v>5</v>
      </c>
      <c r="T1" s="63" t="n">
        <f aca="false">IF(成績輸入!U2="","",成績輸入!U2)</f>
        <v>6</v>
      </c>
      <c r="U1" s="63" t="n">
        <f aca="false">IF(成績輸入!V2="","",成績輸入!V2)</f>
        <v>9</v>
      </c>
      <c r="V1" s="63" t="n">
        <f aca="false">IF(成績輸入!W2="","",成績輸入!W2)</f>
        <v>18</v>
      </c>
    </row>
    <row r="2" customFormat="false" ht="16.5" hidden="false" customHeight="false" outlineLevel="0" collapsed="false">
      <c r="D2" s="62" t="s">
        <v>10</v>
      </c>
      <c r="E2" s="17" t="n">
        <f aca="false">IF(成績輸入!F4="","",成績輸入!F4)</f>
        <v>4</v>
      </c>
      <c r="F2" s="17" t="n">
        <f aca="false">IF(成績輸入!G4="","",成績輸入!G4)</f>
        <v>4</v>
      </c>
      <c r="G2" s="17" t="n">
        <f aca="false">IF(成績輸入!H4="","",成績輸入!H4)</f>
        <v>3</v>
      </c>
      <c r="H2" s="17" t="n">
        <f aca="false">IF(成績輸入!I4="","",成績輸入!I4)</f>
        <v>4</v>
      </c>
      <c r="I2" s="17" t="n">
        <f aca="false">IF(成績輸入!J4="","",成績輸入!J4)</f>
        <v>5</v>
      </c>
      <c r="J2" s="17" t="n">
        <f aca="false">IF(成績輸入!K4="","",成績輸入!K4)</f>
        <v>3</v>
      </c>
      <c r="K2" s="17" t="n">
        <f aca="false">IF(成績輸入!L4="","",成績輸入!L4)</f>
        <v>4</v>
      </c>
      <c r="L2" s="17" t="n">
        <f aca="false">IF(成績輸入!M4="","",成績輸入!M4)</f>
        <v>5</v>
      </c>
      <c r="M2" s="17" t="n">
        <f aca="false">IF(成績輸入!N4="","",成績輸入!N4)</f>
        <v>4</v>
      </c>
      <c r="N2" s="17" t="n">
        <f aca="false">IF(成績輸入!O4="","",成績輸入!O4)</f>
        <v>5</v>
      </c>
      <c r="O2" s="17" t="n">
        <f aca="false">IF(成績輸入!P4="","",成績輸入!P4)</f>
        <v>3</v>
      </c>
      <c r="P2" s="17" t="n">
        <f aca="false">IF(成績輸入!Q4="","",成績輸入!Q4)</f>
        <v>4</v>
      </c>
      <c r="Q2" s="17" t="n">
        <f aca="false">IF(成績輸入!R4="","",成績輸入!R4)</f>
        <v>4</v>
      </c>
      <c r="R2" s="17" t="n">
        <f aca="false">IF(成績輸入!S4="","",成績輸入!S4)</f>
        <v>4</v>
      </c>
      <c r="S2" s="17" t="n">
        <f aca="false">IF(成績輸入!T4="","",成績輸入!T4)</f>
        <v>3</v>
      </c>
      <c r="T2" s="17" t="n">
        <f aca="false">IF(成績輸入!U4="","",成績輸入!U4)</f>
        <v>4</v>
      </c>
      <c r="U2" s="17" t="n">
        <f aca="false">IF(成績輸入!V4="","",成績輸入!V4)</f>
        <v>4</v>
      </c>
      <c r="V2" s="17" t="n">
        <f aca="false">IF(成績輸入!W4="","",成績輸入!W4)</f>
        <v>5</v>
      </c>
    </row>
    <row r="3" customFormat="false" ht="19.5" hidden="false" customHeight="false" outlineLevel="0" collapsed="false">
      <c r="A3" s="63" t="n">
        <f aca="false">IF(COUNT(Q1:V1)&lt;&gt;6,0,成績輸入!C4)</f>
        <v>1</v>
      </c>
      <c r="C3" s="64" t="s">
        <v>409</v>
      </c>
      <c r="D3" s="65" t="s">
        <v>410</v>
      </c>
      <c r="E3" s="66" t="n">
        <v>1</v>
      </c>
      <c r="F3" s="66" t="n">
        <v>2</v>
      </c>
      <c r="G3" s="66" t="n">
        <v>3</v>
      </c>
      <c r="H3" s="66" t="n">
        <v>4</v>
      </c>
      <c r="I3" s="66" t="n">
        <v>5</v>
      </c>
      <c r="J3" s="66" t="n">
        <v>6</v>
      </c>
      <c r="K3" s="66" t="n">
        <v>7</v>
      </c>
      <c r="L3" s="66" t="n">
        <v>8</v>
      </c>
      <c r="M3" s="66" t="n">
        <v>9</v>
      </c>
      <c r="N3" s="67" t="n">
        <v>10</v>
      </c>
      <c r="O3" s="67" t="n">
        <v>11</v>
      </c>
      <c r="P3" s="67" t="n">
        <v>12</v>
      </c>
      <c r="Q3" s="67" t="n">
        <v>13</v>
      </c>
      <c r="R3" s="67" t="n">
        <v>14</v>
      </c>
      <c r="S3" s="67" t="n">
        <v>15</v>
      </c>
      <c r="T3" s="67" t="n">
        <v>16</v>
      </c>
      <c r="U3" s="67" t="n">
        <v>17</v>
      </c>
      <c r="V3" s="67" t="n">
        <v>18</v>
      </c>
      <c r="W3" s="64" t="s">
        <v>7</v>
      </c>
      <c r="X3" s="68" t="s">
        <v>17</v>
      </c>
      <c r="Y3" s="68" t="s">
        <v>18</v>
      </c>
    </row>
    <row r="4" customFormat="false" ht="19.5" hidden="false" customHeight="false" outlineLevel="0" collapsed="false">
      <c r="A4" s="0" t="n">
        <f aca="false">IF(A3=0,"",1)</f>
        <v>1</v>
      </c>
      <c r="B4" s="17" t="n">
        <f aca="false">IF(A4="","",VLOOKUP(A4,成績輸入!$C$6:$D$405,2,FALSE()))</f>
        <v>356</v>
      </c>
      <c r="C4" s="37" t="str">
        <f aca="false">IF(A4="","","總桿冠軍")</f>
        <v>總桿冠軍</v>
      </c>
      <c r="D4" s="69" t="str">
        <f aca="true">IF($B$4="","",OFFSET(成績輸入!E5,$B$4,0))</f>
        <v>高松榮</v>
      </c>
      <c r="E4" s="70" t="n">
        <f aca="true">IF($B$4="","",OFFSET(成績輸入!F5,$B$4,0))</f>
        <v>4</v>
      </c>
      <c r="F4" s="70" t="n">
        <f aca="true">IF($B$4="","",OFFSET(成績輸入!G5,$B$4,0))</f>
        <v>4</v>
      </c>
      <c r="G4" s="70" t="n">
        <f aca="true">IF($B$4="","",OFFSET(成績輸入!H5,$B$4,0))</f>
        <v>2</v>
      </c>
      <c r="H4" s="70" t="n">
        <f aca="true">IF($B$4="","",OFFSET(成績輸入!I5,$B$4,0))</f>
        <v>4</v>
      </c>
      <c r="I4" s="70" t="n">
        <f aca="true">IF($B$4="","",OFFSET(成績輸入!J5,$B$4,0))</f>
        <v>5</v>
      </c>
      <c r="J4" s="70" t="n">
        <f aca="true">IF($B$4="","",OFFSET(成績輸入!K5,$B$4,0))</f>
        <v>3</v>
      </c>
      <c r="K4" s="70" t="n">
        <f aca="true">IF($B$4="","",OFFSET(成績輸入!L5,$B$4,0))</f>
        <v>4</v>
      </c>
      <c r="L4" s="70" t="n">
        <f aca="true">IF($B$4="","",OFFSET(成績輸入!M5,$B$4,0))</f>
        <v>5</v>
      </c>
      <c r="M4" s="70" t="n">
        <f aca="true">IF($B$4="","",OFFSET(成績輸入!N5,$B$4,0))</f>
        <v>4</v>
      </c>
      <c r="N4" s="70" t="n">
        <f aca="true">IF($B$4="","",OFFSET(成績輸入!O5,$B$4,0))</f>
        <v>5</v>
      </c>
      <c r="O4" s="70" t="n">
        <f aca="true">IF($B$4="","",OFFSET(成績輸入!P5,$B$4,0))</f>
        <v>3</v>
      </c>
      <c r="P4" s="70" t="n">
        <f aca="true">IF($B$4="","",OFFSET(成績輸入!Q5,$B$4,0))</f>
        <v>4</v>
      </c>
      <c r="Q4" s="70" t="n">
        <f aca="true">IF($B$4="","",OFFSET(成績輸入!R5,$B$4,0))</f>
        <v>5</v>
      </c>
      <c r="R4" s="70" t="n">
        <f aca="true">IF($B$4="","",OFFSET(成績輸入!S5,$B$4,0))</f>
        <v>4</v>
      </c>
      <c r="S4" s="70" t="n">
        <f aca="true">IF($B$4="","",OFFSET(成績輸入!T5,$B$4,0))</f>
        <v>3</v>
      </c>
      <c r="T4" s="70" t="n">
        <f aca="true">IF($B$4="","",OFFSET(成績輸入!U5,$B$4,0))</f>
        <v>4</v>
      </c>
      <c r="U4" s="70" t="n">
        <f aca="true">IF($B$4="","",OFFSET(成績輸入!V5,$B$4,0))</f>
        <v>4</v>
      </c>
      <c r="V4" s="70" t="n">
        <f aca="true">IF($B$4="","",OFFSET(成績輸入!W5,$B$4,0))</f>
        <v>5</v>
      </c>
      <c r="W4" s="71" t="n">
        <f aca="true">IF(B4="","",OFFSET(成績輸入!$AA$5,B4,0))</f>
        <v>72</v>
      </c>
      <c r="X4" s="72" t="n">
        <f aca="true">IF(B4="","",OFFSET(成績輸入!$AD$5,B4,0))</f>
        <v>1.2</v>
      </c>
      <c r="Y4" s="72" t="n">
        <f aca="true">IF(B4="","",OFFSET(成績輸入!$AE$5,B4,0))</f>
        <v>70.8</v>
      </c>
    </row>
    <row r="5" customFormat="false" ht="19.5" hidden="false" customHeight="false" outlineLevel="0" collapsed="false">
      <c r="A5" s="0" t="str">
        <f aca="false">IF(A3&lt;2,"",2)</f>
        <v/>
      </c>
      <c r="B5" s="17" t="str">
        <f aca="false">IF(A5="","",VLOOKUP(A5,成績輸入!$C$6:$D$405,2,FALSE()))</f>
        <v/>
      </c>
      <c r="C5" s="37" t="str">
        <f aca="false">IF(A5="","","總桿亞軍")</f>
        <v/>
      </c>
      <c r="D5" s="69" t="str">
        <f aca="true">IF($B$5="","",OFFSET(成績輸入!E5,$B$5,0))</f>
        <v/>
      </c>
      <c r="E5" s="70" t="str">
        <f aca="true">IF($B$5="","",OFFSET(成績輸入!F5,$B$5,0))</f>
        <v/>
      </c>
      <c r="F5" s="70" t="str">
        <f aca="true">IF($B$5="","",OFFSET(成績輸入!G5,$B$5,0))</f>
        <v/>
      </c>
      <c r="G5" s="70" t="str">
        <f aca="true">IF($B$5="","",OFFSET(成績輸入!H5,$B$5,0))</f>
        <v/>
      </c>
      <c r="H5" s="70" t="str">
        <f aca="true">IF($B$5="","",OFFSET(成績輸入!I5,$B$5,0))</f>
        <v/>
      </c>
      <c r="I5" s="70" t="str">
        <f aca="true">IF($B$5="","",OFFSET(成績輸入!J5,$B$5,0))</f>
        <v/>
      </c>
      <c r="J5" s="70" t="str">
        <f aca="true">IF($B$5="","",OFFSET(成績輸入!K5,$B$5,0))</f>
        <v/>
      </c>
      <c r="K5" s="70" t="str">
        <f aca="true">IF($B$5="","",OFFSET(成績輸入!L5,$B$5,0))</f>
        <v/>
      </c>
      <c r="L5" s="70" t="str">
        <f aca="true">IF($B$5="","",OFFSET(成績輸入!M5,$B$5,0))</f>
        <v/>
      </c>
      <c r="M5" s="70" t="str">
        <f aca="true">IF($B$5="","",OFFSET(成績輸入!N5,$B$5,0))</f>
        <v/>
      </c>
      <c r="N5" s="70" t="str">
        <f aca="true">IF($B$5="","",OFFSET(成績輸入!O5,$B$5,0))</f>
        <v/>
      </c>
      <c r="O5" s="70" t="str">
        <f aca="true">IF($B$5="","",OFFSET(成績輸入!P5,$B$5,0))</f>
        <v/>
      </c>
      <c r="P5" s="70" t="str">
        <f aca="true">IF($B$5="","",OFFSET(成績輸入!Q5,$B$5,0))</f>
        <v/>
      </c>
      <c r="Q5" s="70" t="str">
        <f aca="true">IF($B$5="","",OFFSET(成績輸入!R5,$B$5,0))</f>
        <v/>
      </c>
      <c r="R5" s="70" t="str">
        <f aca="true">IF($B$5="","",OFFSET(成績輸入!S5,$B$5,0))</f>
        <v/>
      </c>
      <c r="S5" s="70" t="str">
        <f aca="true">IF($B$5="","",OFFSET(成績輸入!T5,$B$5,0))</f>
        <v/>
      </c>
      <c r="T5" s="70" t="str">
        <f aca="true">IF($B$5="","",OFFSET(成績輸入!U5,$B$5,0))</f>
        <v/>
      </c>
      <c r="U5" s="70" t="str">
        <f aca="true">IF($B$5="","",OFFSET(成績輸入!V5,$B$5,0))</f>
        <v/>
      </c>
      <c r="V5" s="70" t="str">
        <f aca="true">IF($B$5="","",OFFSET(成績輸入!W5,$B$5,0))</f>
        <v/>
      </c>
      <c r="W5" s="71" t="str">
        <f aca="true">IF(B5="","",OFFSET(成績輸入!$AA$5,B5,0))</f>
        <v/>
      </c>
      <c r="X5" s="72" t="str">
        <f aca="true">IF(B5="","",OFFSET(成績輸入!$AD$5,B5,0))</f>
        <v/>
      </c>
      <c r="Y5" s="72" t="str">
        <f aca="true">IF(B5="","",OFFSET(成績輸入!$AE$5,B5,0))</f>
        <v/>
      </c>
    </row>
    <row r="6" customFormat="false" ht="19.5" hidden="false" customHeight="false" outlineLevel="0" collapsed="false">
      <c r="A6" s="0" t="str">
        <f aca="false">IF(A3&lt;3,"",3)</f>
        <v/>
      </c>
      <c r="B6" s="17" t="str">
        <f aca="false">IF(A6="","",VLOOKUP(A6,成績輸入!$C$6:$D$405,2,FALSE()))</f>
        <v/>
      </c>
      <c r="C6" s="37" t="str">
        <f aca="false">IF(A6="","","總桿季軍")</f>
        <v/>
      </c>
      <c r="D6" s="69" t="str">
        <f aca="true">IF($B$6="","",OFFSET(成績輸入!E5,$B$6,0))</f>
        <v/>
      </c>
      <c r="E6" s="70" t="str">
        <f aca="true">IF($B$6="","",OFFSET(成績輸入!F5,$B$6,0))</f>
        <v/>
      </c>
      <c r="F6" s="70" t="str">
        <f aca="true">IF($B$6="","",OFFSET(成績輸入!G5,$B$6,0))</f>
        <v/>
      </c>
      <c r="G6" s="70" t="str">
        <f aca="true">IF($B$6="","",OFFSET(成績輸入!H5,$B$6,0))</f>
        <v/>
      </c>
      <c r="H6" s="70" t="str">
        <f aca="true">IF($B$6="","",OFFSET(成績輸入!I5,$B$6,0))</f>
        <v/>
      </c>
      <c r="I6" s="70" t="str">
        <f aca="true">IF($B$6="","",OFFSET(成績輸入!J5,$B$6,0))</f>
        <v/>
      </c>
      <c r="J6" s="70" t="str">
        <f aca="true">IF($B$6="","",OFFSET(成績輸入!K5,$B$6,0))</f>
        <v/>
      </c>
      <c r="K6" s="70" t="str">
        <f aca="true">IF($B$6="","",OFFSET(成績輸入!L5,$B$6,0))</f>
        <v/>
      </c>
      <c r="L6" s="70" t="str">
        <f aca="true">IF($B$6="","",OFFSET(成績輸入!M5,$B$6,0))</f>
        <v/>
      </c>
      <c r="M6" s="70" t="str">
        <f aca="true">IF($B$6="","",OFFSET(成績輸入!N5,$B$6,0))</f>
        <v/>
      </c>
      <c r="N6" s="70" t="str">
        <f aca="true">IF($B$6="","",OFFSET(成績輸入!O5,$B$6,0))</f>
        <v/>
      </c>
      <c r="O6" s="70" t="str">
        <f aca="true">IF($B$6="","",OFFSET(成績輸入!P5,$B$6,0))</f>
        <v/>
      </c>
      <c r="P6" s="70" t="str">
        <f aca="true">IF($B$6="","",OFFSET(成績輸入!Q5,$B$6,0))</f>
        <v/>
      </c>
      <c r="Q6" s="70" t="str">
        <f aca="true">IF($B$6="","",OFFSET(成績輸入!R5,$B$6,0))</f>
        <v/>
      </c>
      <c r="R6" s="70" t="str">
        <f aca="true">IF($B$6="","",OFFSET(成績輸入!S5,$B$6,0))</f>
        <v/>
      </c>
      <c r="S6" s="70" t="str">
        <f aca="true">IF($B$6="","",OFFSET(成績輸入!T5,$B$6,0))</f>
        <v/>
      </c>
      <c r="T6" s="70" t="str">
        <f aca="true">IF($B$6="","",OFFSET(成績輸入!U5,$B$6,0))</f>
        <v/>
      </c>
      <c r="U6" s="70" t="str">
        <f aca="true">IF($B$6="","",OFFSET(成績輸入!V5,$B$6,0))</f>
        <v/>
      </c>
      <c r="V6" s="70" t="str">
        <f aca="true">IF($B$6="","",OFFSET(成績輸入!W5,$B$6,0))</f>
        <v/>
      </c>
      <c r="W6" s="71" t="str">
        <f aca="true">IF(B6="","",OFFSET(成績輸入!$AA$5,B6,0))</f>
        <v/>
      </c>
      <c r="X6" s="72" t="str">
        <f aca="true">IF(B6="","",OFFSET(成績輸入!$AD$5,B6,0))</f>
        <v/>
      </c>
      <c r="Y6" s="72" t="str">
        <f aca="true">IF(B6="","",OFFSET(成績輸入!$AE$5,B6,0))</f>
        <v/>
      </c>
    </row>
    <row r="7" customFormat="false" ht="19.5" hidden="false" customHeight="false" outlineLevel="0" collapsed="false">
      <c r="A7" s="0" t="str">
        <f aca="false">IF(A3&lt;4,"",4)</f>
        <v/>
      </c>
      <c r="B7" s="17" t="str">
        <f aca="false">IF(A7="","",VLOOKUP(A7,成績輸入!$C$6:$D$405,2,FALSE()))</f>
        <v/>
      </c>
      <c r="C7" s="37" t="str">
        <f aca="false">IF(A7="","","總桿第四")</f>
        <v/>
      </c>
      <c r="D7" s="69" t="str">
        <f aca="true">IF($B$7="","",OFFSET(成績輸入!E5,$B$7,0))</f>
        <v/>
      </c>
      <c r="E7" s="70" t="str">
        <f aca="true">IF($B$7="","",OFFSET(成績輸入!F5,$B$7,0))</f>
        <v/>
      </c>
      <c r="F7" s="70" t="str">
        <f aca="true">IF($B$7="","",OFFSET(成績輸入!G5,$B$7,0))</f>
        <v/>
      </c>
      <c r="G7" s="70" t="str">
        <f aca="true">IF($B$7="","",OFFSET(成績輸入!H5,$B$7,0))</f>
        <v/>
      </c>
      <c r="H7" s="70" t="str">
        <f aca="true">IF($B$7="","",OFFSET(成績輸入!I5,$B$7,0))</f>
        <v/>
      </c>
      <c r="I7" s="70" t="str">
        <f aca="true">IF($B$7="","",OFFSET(成績輸入!J5,$B$7,0))</f>
        <v/>
      </c>
      <c r="J7" s="70" t="str">
        <f aca="true">IF($B$7="","",OFFSET(成績輸入!K5,$B$7,0))</f>
        <v/>
      </c>
      <c r="K7" s="70" t="str">
        <f aca="true">IF($B$7="","",OFFSET(成績輸入!L5,$B$7,0))</f>
        <v/>
      </c>
      <c r="L7" s="70" t="str">
        <f aca="true">IF($B$7="","",OFFSET(成績輸入!M5,$B$7,0))</f>
        <v/>
      </c>
      <c r="M7" s="70" t="str">
        <f aca="true">IF($B$7="","",OFFSET(成績輸入!N5,$B$7,0))</f>
        <v/>
      </c>
      <c r="N7" s="70" t="str">
        <f aca="true">IF($B$7="","",OFFSET(成績輸入!O5,$B$7,0))</f>
        <v/>
      </c>
      <c r="O7" s="70" t="str">
        <f aca="true">IF($B$7="","",OFFSET(成績輸入!P5,$B$7,0))</f>
        <v/>
      </c>
      <c r="P7" s="70" t="str">
        <f aca="true">IF($B$7="","",OFFSET(成績輸入!Q5,$B$7,0))</f>
        <v/>
      </c>
      <c r="Q7" s="70" t="str">
        <f aca="true">IF($B$7="","",OFFSET(成績輸入!R5,$B$7,0))</f>
        <v/>
      </c>
      <c r="R7" s="70" t="str">
        <f aca="true">IF($B$7="","",OFFSET(成績輸入!S5,$B$7,0))</f>
        <v/>
      </c>
      <c r="S7" s="70" t="str">
        <f aca="true">IF($B$7="","",OFFSET(成績輸入!T5,$B$7,0))</f>
        <v/>
      </c>
      <c r="T7" s="70" t="str">
        <f aca="true">IF($B$7="","",OFFSET(成績輸入!U5,$B$7,0))</f>
        <v/>
      </c>
      <c r="U7" s="70" t="str">
        <f aca="true">IF($B$7="","",OFFSET(成績輸入!V5,$B$7,0))</f>
        <v/>
      </c>
      <c r="V7" s="70" t="str">
        <f aca="true">IF($B$7="","",OFFSET(成績輸入!W5,$B$7,0))</f>
        <v/>
      </c>
      <c r="W7" s="71" t="str">
        <f aca="true">IF(B7="","",OFFSET(成績輸入!$AA$5,B7,0))</f>
        <v/>
      </c>
      <c r="X7" s="72" t="str">
        <f aca="true">IF(B7="","",OFFSET(成績輸入!$AD$5,B7,0))</f>
        <v/>
      </c>
      <c r="Y7" s="72" t="str">
        <f aca="true">IF(B7="","",OFFSET(成績輸入!$AE$5,B7,0))</f>
        <v/>
      </c>
    </row>
    <row r="8" customFormat="false" ht="19.5" hidden="false" customHeight="false" outlineLevel="0" collapsed="false">
      <c r="A8" s="0" t="str">
        <f aca="false">IF(A3&lt;5,"",5)</f>
        <v/>
      </c>
      <c r="B8" s="17" t="str">
        <f aca="false">IF(A8="","",VLOOKUP(A8,成績輸入!$C$6:$D$405,2,FALSE()))</f>
        <v/>
      </c>
      <c r="C8" s="37" t="str">
        <f aca="false">IF(A8="","","總桿第五")</f>
        <v/>
      </c>
      <c r="D8" s="69" t="str">
        <f aca="true">IF($B$8="","",OFFSET(成績輸入!E5,$B$8,0))</f>
        <v/>
      </c>
      <c r="E8" s="70" t="str">
        <f aca="true">IF($B$8="","",OFFSET(成績輸入!F5,$B$8,0))</f>
        <v/>
      </c>
      <c r="F8" s="70" t="str">
        <f aca="true">IF($B$8="","",OFFSET(成績輸入!G5,$B$8,0))</f>
        <v/>
      </c>
      <c r="G8" s="70" t="str">
        <f aca="true">IF($B$8="","",OFFSET(成績輸入!H5,$B$8,0))</f>
        <v/>
      </c>
      <c r="H8" s="70" t="str">
        <f aca="true">IF($B$8="","",OFFSET(成績輸入!I5,$B$8,0))</f>
        <v/>
      </c>
      <c r="I8" s="70" t="str">
        <f aca="true">IF($B$8="","",OFFSET(成績輸入!J5,$B$8,0))</f>
        <v/>
      </c>
      <c r="J8" s="70" t="str">
        <f aca="true">IF($B$8="","",OFFSET(成績輸入!K5,$B$8,0))</f>
        <v/>
      </c>
      <c r="K8" s="70" t="str">
        <f aca="true">IF($B$8="","",OFFSET(成績輸入!L5,$B$8,0))</f>
        <v/>
      </c>
      <c r="L8" s="70" t="str">
        <f aca="true">IF($B$8="","",OFFSET(成績輸入!M5,$B$8,0))</f>
        <v/>
      </c>
      <c r="M8" s="70" t="str">
        <f aca="true">IF($B$8="","",OFFSET(成績輸入!N5,$B$8,0))</f>
        <v/>
      </c>
      <c r="N8" s="70" t="str">
        <f aca="true">IF($B$8="","",OFFSET(成績輸入!O5,$B$8,0))</f>
        <v/>
      </c>
      <c r="O8" s="70" t="str">
        <f aca="true">IF($B$8="","",OFFSET(成績輸入!P5,$B$8,0))</f>
        <v/>
      </c>
      <c r="P8" s="70" t="str">
        <f aca="true">IF($B$8="","",OFFSET(成績輸入!Q5,$B$8,0))</f>
        <v/>
      </c>
      <c r="Q8" s="70" t="str">
        <f aca="true">IF($B$8="","",OFFSET(成績輸入!R5,$B$8,0))</f>
        <v/>
      </c>
      <c r="R8" s="70" t="str">
        <f aca="true">IF($B$8="","",OFFSET(成績輸入!S5,$B$8,0))</f>
        <v/>
      </c>
      <c r="S8" s="70" t="str">
        <f aca="true">IF($B$8="","",OFFSET(成績輸入!T5,$B$8,0))</f>
        <v/>
      </c>
      <c r="T8" s="70" t="str">
        <f aca="true">IF($B$8="","",OFFSET(成績輸入!U5,$B$8,0))</f>
        <v/>
      </c>
      <c r="U8" s="70" t="str">
        <f aca="true">IF($B$8="","",OFFSET(成績輸入!V5,$B$8,0))</f>
        <v/>
      </c>
      <c r="V8" s="70" t="str">
        <f aca="true">IF($B$8="","",OFFSET(成績輸入!W5,$B$8,0))</f>
        <v/>
      </c>
      <c r="W8" s="71" t="str">
        <f aca="true">IF(B8="","",OFFSET(成績輸入!$AA$5,B8,0))</f>
        <v/>
      </c>
      <c r="X8" s="72" t="str">
        <f aca="true">IF(B8="","",OFFSET(成績輸入!$AD$5,B8,0))</f>
        <v/>
      </c>
      <c r="Y8" s="72" t="str">
        <f aca="true">IF(B8="","",OFFSET(成績輸入!$AE$5,B8,0))</f>
        <v/>
      </c>
    </row>
    <row r="9" customFormat="false" ht="21.95" hidden="false" customHeight="true" outlineLevel="0" collapsed="false">
      <c r="A9" s="63" t="n">
        <f aca="false">成績輸入!B2</f>
        <v>383</v>
      </c>
      <c r="C9" s="64" t="s">
        <v>18</v>
      </c>
      <c r="D9" s="65" t="s">
        <v>410</v>
      </c>
      <c r="E9" s="66" t="n">
        <v>1</v>
      </c>
      <c r="F9" s="66" t="n">
        <v>2</v>
      </c>
      <c r="G9" s="66" t="n">
        <v>3</v>
      </c>
      <c r="H9" s="66" t="n">
        <v>4</v>
      </c>
      <c r="I9" s="66" t="n">
        <v>5</v>
      </c>
      <c r="J9" s="66" t="n">
        <v>6</v>
      </c>
      <c r="K9" s="66" t="n">
        <v>7</v>
      </c>
      <c r="L9" s="66" t="n">
        <v>8</v>
      </c>
      <c r="M9" s="66" t="n">
        <v>9</v>
      </c>
      <c r="N9" s="67" t="n">
        <v>10</v>
      </c>
      <c r="O9" s="67" t="n">
        <v>11</v>
      </c>
      <c r="P9" s="67" t="n">
        <v>12</v>
      </c>
      <c r="Q9" s="67" t="n">
        <v>13</v>
      </c>
      <c r="R9" s="67" t="n">
        <v>14</v>
      </c>
      <c r="S9" s="67" t="n">
        <v>15</v>
      </c>
      <c r="T9" s="67" t="n">
        <v>16</v>
      </c>
      <c r="U9" s="67" t="n">
        <v>17</v>
      </c>
      <c r="V9" s="67" t="n">
        <v>18</v>
      </c>
      <c r="W9" s="64" t="s">
        <v>7</v>
      </c>
      <c r="X9" s="64" t="s">
        <v>17</v>
      </c>
      <c r="Y9" s="64" t="s">
        <v>18</v>
      </c>
    </row>
    <row r="10" customFormat="false" ht="21.95" hidden="false" customHeight="true" outlineLevel="0" collapsed="false">
      <c r="B10" s="17" t="n">
        <f aca="false">IF(C10="","",VLOOKUP(C10,成績輸入!$B$6:$D$405,3,FALSE()))</f>
        <v>43</v>
      </c>
      <c r="C10" s="73" t="n">
        <f aca="false">IF(A9=0,"",1)</f>
        <v>1</v>
      </c>
      <c r="D10" s="69" t="str">
        <f aca="true">IF(B10="","",OFFSET(成績輸入!$E$5,B10,0))</f>
        <v>徐禹銘</v>
      </c>
      <c r="E10" s="70" t="n">
        <f aca="true">IF(B10="","",OFFSET(成績輸入!$F$5,B10,0))</f>
        <v>4</v>
      </c>
      <c r="F10" s="70" t="n">
        <f aca="true">IF(B10="","",OFFSET(成績輸入!$G$5,B10,0))</f>
        <v>6</v>
      </c>
      <c r="G10" s="70" t="n">
        <f aca="true">IF(B10="","",OFFSET(成績輸入!$H$5,B10,0))</f>
        <v>2</v>
      </c>
      <c r="H10" s="70" t="n">
        <f aca="true">IF(B10="","",OFFSET(成績輸入!$I$5,B10,0))</f>
        <v>4</v>
      </c>
      <c r="I10" s="70" t="n">
        <f aca="true">IF(B10="","",OFFSET(成績輸入!$J$5,B10,0))</f>
        <v>5</v>
      </c>
      <c r="J10" s="70" t="n">
        <f aca="true">IF(B10="","",OFFSET(成績輸入!$K$5,B10,0))</f>
        <v>3</v>
      </c>
      <c r="K10" s="70" t="n">
        <f aca="true">IF(B10="","",OFFSET(成績輸入!$L$5,B10,0))</f>
        <v>4</v>
      </c>
      <c r="L10" s="70" t="n">
        <f aca="true">IF(B10="","",OFFSET(成績輸入!$M$5,B10,0))</f>
        <v>7</v>
      </c>
      <c r="M10" s="70" t="n">
        <f aca="true">IF(B10="","",OFFSET(成績輸入!$N$5,B10,0))</f>
        <v>5</v>
      </c>
      <c r="N10" s="70" t="n">
        <f aca="true">IF(B10="","",OFFSET(成績輸入!$O$5,B10,0))</f>
        <v>6</v>
      </c>
      <c r="O10" s="70" t="n">
        <f aca="true">IF(B10="","",OFFSET(成績輸入!$P$5,B10,0))</f>
        <v>6</v>
      </c>
      <c r="P10" s="70" t="n">
        <f aca="true">IF(B10="","",OFFSET(成績輸入!$Q$5,B10,0))</f>
        <v>7</v>
      </c>
      <c r="Q10" s="70" t="n">
        <f aca="true">IF(B10="","",OFFSET(成績輸入!$R$5,B10,0))</f>
        <v>7</v>
      </c>
      <c r="R10" s="70" t="n">
        <f aca="true">IF(B10="","",OFFSET(成績輸入!$S$5,B10,0))</f>
        <v>7</v>
      </c>
      <c r="S10" s="70" t="n">
        <f aca="true">IF(B10="","",OFFSET(成績輸入!$T$5,B10,0))</f>
        <v>3</v>
      </c>
      <c r="T10" s="70" t="n">
        <f aca="true">IF(B10="","",OFFSET(成績輸入!$U$5,B10,0))</f>
        <v>4</v>
      </c>
      <c r="U10" s="70" t="n">
        <f aca="true">IF(B10="","",OFFSET(成績輸入!$V$5,B10,0))</f>
        <v>5</v>
      </c>
      <c r="V10" s="70" t="n">
        <f aca="true">IF(B10="","",OFFSET(成績輸入!$W$5,B10,0))</f>
        <v>5</v>
      </c>
      <c r="W10" s="71" t="n">
        <f aca="true">IF(B10="","",OFFSET(成績輸入!$AA$5,B10,0))</f>
        <v>90</v>
      </c>
      <c r="X10" s="71" t="n">
        <f aca="true">IF(B10="","",OFFSET(成績輸入!$AD$5,B10,0))</f>
        <v>20.4</v>
      </c>
      <c r="Y10" s="71" t="n">
        <f aca="true">IF(B10="","",OFFSET(成績輸入!$AE$5,B10,0))</f>
        <v>69.6</v>
      </c>
    </row>
    <row r="11" customFormat="false" ht="21.95" hidden="false" customHeight="true" outlineLevel="0" collapsed="false">
      <c r="B11" s="17" t="n">
        <f aca="false">IF(C11="","",VLOOKUP(C11,成績輸入!$B$6:$D$405,3,FALSE()))</f>
        <v>237</v>
      </c>
      <c r="C11" s="73" t="n">
        <f aca="false">IF(C10="","",IF(C10&gt;$A$9-1,"",C10+1))</f>
        <v>2</v>
      </c>
      <c r="D11" s="69" t="str">
        <f aca="true">IF(B11="","",OFFSET(成績輸入!$E$5,B11,0))</f>
        <v>李頂中</v>
      </c>
      <c r="E11" s="70" t="n">
        <f aca="true">IF(B11="","",OFFSET(成績輸入!$F$5,B11,0))</f>
        <v>5</v>
      </c>
      <c r="F11" s="70" t="n">
        <f aca="true">IF(B11="","",OFFSET(成績輸入!$G$5,B11,0))</f>
        <v>4</v>
      </c>
      <c r="G11" s="70" t="n">
        <f aca="true">IF(B11="","",OFFSET(成績輸入!$H$5,B11,0))</f>
        <v>2</v>
      </c>
      <c r="H11" s="70" t="n">
        <f aca="true">IF(B11="","",OFFSET(成績輸入!$I$5,B11,0))</f>
        <v>4</v>
      </c>
      <c r="I11" s="70" t="n">
        <f aca="true">IF(B11="","",OFFSET(成績輸入!$J$5,B11,0))</f>
        <v>6</v>
      </c>
      <c r="J11" s="70" t="n">
        <f aca="true">IF(B11="","",OFFSET(成績輸入!$K$5,B11,0))</f>
        <v>3</v>
      </c>
      <c r="K11" s="70" t="n">
        <f aca="true">IF(B11="","",OFFSET(成績輸入!$L$5,B11,0))</f>
        <v>4</v>
      </c>
      <c r="L11" s="70" t="n">
        <f aca="true">IF(B11="","",OFFSET(成績輸入!$M$5,B11,0))</f>
        <v>5</v>
      </c>
      <c r="M11" s="70" t="n">
        <f aca="true">IF(B11="","",OFFSET(成績輸入!$N$5,B11,0))</f>
        <v>4</v>
      </c>
      <c r="N11" s="70" t="n">
        <f aca="true">IF(B11="","",OFFSET(成績輸入!$O$5,B11,0))</f>
        <v>7</v>
      </c>
      <c r="O11" s="70" t="n">
        <f aca="true">IF(B11="","",OFFSET(成績輸入!$P$5,B11,0))</f>
        <v>4</v>
      </c>
      <c r="P11" s="70" t="n">
        <f aca="true">IF(B11="","",OFFSET(成績輸入!$Q$5,B11,0))</f>
        <v>5</v>
      </c>
      <c r="Q11" s="70" t="n">
        <f aca="true">IF(B11="","",OFFSET(成績輸入!$R$5,B11,0))</f>
        <v>7</v>
      </c>
      <c r="R11" s="70" t="n">
        <f aca="true">IF(B11="","",OFFSET(成績輸入!$S$5,B11,0))</f>
        <v>5</v>
      </c>
      <c r="S11" s="70" t="n">
        <f aca="true">IF(B11="","",OFFSET(成績輸入!$T$5,B11,0))</f>
        <v>4</v>
      </c>
      <c r="T11" s="70" t="n">
        <f aca="true">IF(B11="","",OFFSET(成績輸入!$U$5,B11,0))</f>
        <v>4</v>
      </c>
      <c r="U11" s="70" t="n">
        <f aca="true">IF(B11="","",OFFSET(成績輸入!$V$5,B11,0))</f>
        <v>5</v>
      </c>
      <c r="V11" s="70" t="n">
        <f aca="true">IF(B11="","",OFFSET(成績輸入!$W$5,B11,0))</f>
        <v>5</v>
      </c>
      <c r="W11" s="71" t="n">
        <f aca="true">IF(B11="","",OFFSET(成績輸入!$AA$5,B11,0))</f>
        <v>83</v>
      </c>
      <c r="X11" s="71" t="n">
        <f aca="true">IF(B11="","",OFFSET(成績輸入!$AD$5,B11,0))</f>
        <v>13.2</v>
      </c>
      <c r="Y11" s="71" t="n">
        <f aca="true">IF(B11="","",OFFSET(成績輸入!$AE$5,B11,0))</f>
        <v>69.8</v>
      </c>
    </row>
    <row r="12" customFormat="false" ht="21.95" hidden="false" customHeight="true" outlineLevel="0" collapsed="false">
      <c r="B12" s="17" t="n">
        <f aca="false">IF(C12="","",VLOOKUP(C12,成績輸入!$B$6:$D$405,3,FALSE()))</f>
        <v>140</v>
      </c>
      <c r="C12" s="73" t="n">
        <f aca="false">IF(C11="","",IF(C11&gt;$A$9-1,"",C11+1))</f>
        <v>3</v>
      </c>
      <c r="D12" s="69" t="str">
        <f aca="true">IF(B12="","",OFFSET(成績輸入!$E$5,B12,0))</f>
        <v>高廣智</v>
      </c>
      <c r="E12" s="70" t="n">
        <f aca="true">IF(B12="","",OFFSET(成績輸入!$F$5,B12,0))</f>
        <v>6</v>
      </c>
      <c r="F12" s="70" t="n">
        <f aca="true">IF(B12="","",OFFSET(成績輸入!$G$5,B12,0))</f>
        <v>6</v>
      </c>
      <c r="G12" s="70" t="n">
        <f aca="true">IF(B12="","",OFFSET(成績輸入!$H$5,B12,0))</f>
        <v>4</v>
      </c>
      <c r="H12" s="70" t="n">
        <f aca="true">IF(B12="","",OFFSET(成績輸入!$I$5,B12,0))</f>
        <v>4</v>
      </c>
      <c r="I12" s="70" t="n">
        <f aca="true">IF(B12="","",OFFSET(成績輸入!$J$5,B12,0))</f>
        <v>4</v>
      </c>
      <c r="J12" s="70" t="n">
        <f aca="true">IF(B12="","",OFFSET(成績輸入!$K$5,B12,0))</f>
        <v>3</v>
      </c>
      <c r="K12" s="70" t="n">
        <f aca="true">IF(B12="","",OFFSET(成績輸入!$L$5,B12,0))</f>
        <v>4</v>
      </c>
      <c r="L12" s="70" t="n">
        <f aca="true">IF(B12="","",OFFSET(成績輸入!$M$5,B12,0))</f>
        <v>5</v>
      </c>
      <c r="M12" s="70" t="n">
        <f aca="true">IF(B12="","",OFFSET(成績輸入!$N$5,B12,0))</f>
        <v>4</v>
      </c>
      <c r="N12" s="70" t="n">
        <f aca="true">IF(B12="","",OFFSET(成績輸入!$O$5,B12,0))</f>
        <v>5</v>
      </c>
      <c r="O12" s="70" t="n">
        <f aca="true">IF(B12="","",OFFSET(成績輸入!$P$5,B12,0))</f>
        <v>4</v>
      </c>
      <c r="P12" s="70" t="n">
        <f aca="true">IF(B12="","",OFFSET(成績輸入!$Q$5,B12,0))</f>
        <v>6</v>
      </c>
      <c r="Q12" s="70" t="n">
        <f aca="true">IF(B12="","",OFFSET(成績輸入!$R$5,B12,0))</f>
        <v>4</v>
      </c>
      <c r="R12" s="70" t="n">
        <f aca="true">IF(B12="","",OFFSET(成績輸入!$S$5,B12,0))</f>
        <v>4</v>
      </c>
      <c r="S12" s="70" t="n">
        <f aca="true">IF(B12="","",OFFSET(成績輸入!$T$5,B12,0))</f>
        <v>3</v>
      </c>
      <c r="T12" s="70" t="n">
        <f aca="true">IF(B12="","",OFFSET(成績輸入!$U$5,B12,0))</f>
        <v>3</v>
      </c>
      <c r="U12" s="70" t="n">
        <f aca="true">IF(B12="","",OFFSET(成績輸入!$V$5,B12,0))</f>
        <v>4</v>
      </c>
      <c r="V12" s="70" t="n">
        <f aca="true">IF(B12="","",OFFSET(成績輸入!$W$5,B12,0))</f>
        <v>5</v>
      </c>
      <c r="W12" s="71" t="n">
        <f aca="true">IF(B12="","",OFFSET(成績輸入!$AA$5,B12,0))</f>
        <v>78</v>
      </c>
      <c r="X12" s="71" t="n">
        <f aca="true">IF(B12="","",OFFSET(成績輸入!$AD$5,B12,0))</f>
        <v>7.2</v>
      </c>
      <c r="Y12" s="71" t="n">
        <f aca="true">IF(B12="","",OFFSET(成績輸入!$AE$5,B12,0))</f>
        <v>70.8</v>
      </c>
    </row>
    <row r="13" customFormat="false" ht="21.95" hidden="false" customHeight="true" outlineLevel="0" collapsed="false">
      <c r="B13" s="17" t="n">
        <f aca="false">IF(C13="","",VLOOKUP(C13,成績輸入!$B$6:$D$405,3,FALSE()))</f>
        <v>348</v>
      </c>
      <c r="C13" s="73" t="n">
        <f aca="false">IF(C12="","",IF(C12&gt;$A$9-1,"",C12+1))</f>
        <v>4</v>
      </c>
      <c r="D13" s="69" t="str">
        <f aca="true">IF(B13="","",OFFSET(成績輸入!$E$5,B13,0))</f>
        <v>黃仁欽</v>
      </c>
      <c r="E13" s="70" t="n">
        <f aca="true">IF(B13="","",OFFSET(成績輸入!$F$5,B13,0))</f>
        <v>5</v>
      </c>
      <c r="F13" s="70" t="n">
        <f aca="true">IF(B13="","",OFFSET(成績輸入!$G$5,B13,0))</f>
        <v>4</v>
      </c>
      <c r="G13" s="70" t="n">
        <f aca="true">IF(B13="","",OFFSET(成績輸入!$H$5,B13,0))</f>
        <v>4</v>
      </c>
      <c r="H13" s="70" t="n">
        <f aca="true">IF(B13="","",OFFSET(成績輸入!$I$5,B13,0))</f>
        <v>4</v>
      </c>
      <c r="I13" s="70" t="n">
        <f aca="true">IF(B13="","",OFFSET(成績輸入!$J$5,B13,0))</f>
        <v>5</v>
      </c>
      <c r="J13" s="70" t="n">
        <f aca="true">IF(B13="","",OFFSET(成績輸入!$K$5,B13,0))</f>
        <v>3</v>
      </c>
      <c r="K13" s="70" t="n">
        <f aca="true">IF(B13="","",OFFSET(成績輸入!$L$5,B13,0))</f>
        <v>4</v>
      </c>
      <c r="L13" s="70" t="n">
        <f aca="true">IF(B13="","",OFFSET(成績輸入!$M$5,B13,0))</f>
        <v>6</v>
      </c>
      <c r="M13" s="70" t="n">
        <f aca="true">IF(B13="","",OFFSET(成績輸入!$N$5,B13,0))</f>
        <v>3</v>
      </c>
      <c r="N13" s="70" t="n">
        <f aca="true">IF(B13="","",OFFSET(成績輸入!$O$5,B13,0))</f>
        <v>6</v>
      </c>
      <c r="O13" s="70" t="n">
        <f aca="true">IF(B13="","",OFFSET(成績輸入!$P$5,B13,0))</f>
        <v>4</v>
      </c>
      <c r="P13" s="70" t="n">
        <f aca="true">IF(B13="","",OFFSET(成績輸入!$Q$5,B13,0))</f>
        <v>5</v>
      </c>
      <c r="Q13" s="70" t="n">
        <f aca="true">IF(B13="","",OFFSET(成績輸入!$R$5,B13,0))</f>
        <v>5</v>
      </c>
      <c r="R13" s="70" t="n">
        <f aca="true">IF(B13="","",OFFSET(成績輸入!$S$5,B13,0))</f>
        <v>4</v>
      </c>
      <c r="S13" s="70" t="n">
        <f aca="true">IF(B13="","",OFFSET(成績輸入!$T$5,B13,0))</f>
        <v>3</v>
      </c>
      <c r="T13" s="70" t="n">
        <f aca="true">IF(B13="","",OFFSET(成績輸入!$U$5,B13,0))</f>
        <v>4</v>
      </c>
      <c r="U13" s="70" t="n">
        <f aca="true">IF(B13="","",OFFSET(成績輸入!$V$5,B13,0))</f>
        <v>4</v>
      </c>
      <c r="V13" s="70" t="n">
        <f aca="true">IF(B13="","",OFFSET(成績輸入!$W$5,B13,0))</f>
        <v>5</v>
      </c>
      <c r="W13" s="71" t="n">
        <f aca="true">IF(B13="","",OFFSET(成績輸入!$AA$5,B13,0))</f>
        <v>78</v>
      </c>
      <c r="X13" s="71" t="n">
        <f aca="true">IF(B13="","",OFFSET(成績輸入!$AD$5,B13,0))</f>
        <v>7.2</v>
      </c>
      <c r="Y13" s="71" t="n">
        <f aca="true">IF(B13="","",OFFSET(成績輸入!$AE$5,B13,0))</f>
        <v>70.8</v>
      </c>
    </row>
    <row r="14" customFormat="false" ht="21.95" hidden="false" customHeight="true" outlineLevel="0" collapsed="false">
      <c r="B14" s="17" t="n">
        <f aca="false">IF(C14="","",VLOOKUP(C14,成績輸入!$B$6:$D$405,3,FALSE()))</f>
        <v>235</v>
      </c>
      <c r="C14" s="74" t="n">
        <f aca="false">IF(C13="","",IF(C13&gt;$A$9-1,"",C13+1))</f>
        <v>5</v>
      </c>
      <c r="D14" s="75" t="str">
        <f aca="true">IF(B14="","",OFFSET(成績輸入!$E$5,B14,0))</f>
        <v>陳宗明</v>
      </c>
      <c r="E14" s="76" t="n">
        <f aca="true">IF(B14="","",OFFSET(成績輸入!$F$5,B14,0))</f>
        <v>5</v>
      </c>
      <c r="F14" s="76" t="n">
        <f aca="true">IF(B14="","",OFFSET(成績輸入!$G$5,B14,0))</f>
        <v>4</v>
      </c>
      <c r="G14" s="76" t="n">
        <f aca="true">IF(B14="","",OFFSET(成績輸入!$H$5,B14,0))</f>
        <v>3</v>
      </c>
      <c r="H14" s="76" t="n">
        <f aca="true">IF(B14="","",OFFSET(成績輸入!$I$5,B14,0))</f>
        <v>4</v>
      </c>
      <c r="I14" s="76" t="n">
        <f aca="true">IF(B14="","",OFFSET(成績輸入!$J$5,B14,0))</f>
        <v>5</v>
      </c>
      <c r="J14" s="76" t="n">
        <f aca="true">IF(B14="","",OFFSET(成績輸入!$K$5,B14,0))</f>
        <v>3</v>
      </c>
      <c r="K14" s="76" t="n">
        <f aca="true">IF(B14="","",OFFSET(成績輸入!$L$5,B14,0))</f>
        <v>4</v>
      </c>
      <c r="L14" s="76" t="n">
        <f aca="true">IF(B14="","",OFFSET(成績輸入!$M$5,B14,0))</f>
        <v>5</v>
      </c>
      <c r="M14" s="76" t="n">
        <f aca="true">IF(B14="","",OFFSET(成績輸入!$N$5,B14,0))</f>
        <v>4</v>
      </c>
      <c r="N14" s="76" t="n">
        <f aca="true">IF(B14="","",OFFSET(成績輸入!$O$5,B14,0))</f>
        <v>5</v>
      </c>
      <c r="O14" s="76" t="n">
        <f aca="true">IF(B14="","",OFFSET(成績輸入!$P$5,B14,0))</f>
        <v>4</v>
      </c>
      <c r="P14" s="76" t="n">
        <f aca="true">IF(B14="","",OFFSET(成績輸入!$Q$5,B14,0))</f>
        <v>6</v>
      </c>
      <c r="Q14" s="76" t="n">
        <f aca="true">IF(B14="","",OFFSET(成績輸入!$R$5,B14,0))</f>
        <v>4</v>
      </c>
      <c r="R14" s="76" t="n">
        <f aca="true">IF(B14="","",OFFSET(成績輸入!$S$5,B14,0))</f>
        <v>6</v>
      </c>
      <c r="S14" s="76" t="n">
        <f aca="true">IF(B14="","",OFFSET(成績輸入!$T$5,B14,0))</f>
        <v>3</v>
      </c>
      <c r="T14" s="76" t="n">
        <f aca="true">IF(B14="","",OFFSET(成績輸入!$U$5,B14,0))</f>
        <v>4</v>
      </c>
      <c r="U14" s="76" t="n">
        <f aca="true">IF(B14="","",OFFSET(成績輸入!$V$5,B14,0))</f>
        <v>4</v>
      </c>
      <c r="V14" s="76" t="n">
        <f aca="true">IF(B14="","",OFFSET(成績輸入!$W$5,B14,0))</f>
        <v>5</v>
      </c>
      <c r="W14" s="77" t="n">
        <f aca="true">IF(B14="","",OFFSET(成績輸入!$AA$5,B14,0))</f>
        <v>78</v>
      </c>
      <c r="X14" s="77" t="n">
        <f aca="true">IF(B14="","",OFFSET(成績輸入!$AD$5,B14,0))</f>
        <v>7.2</v>
      </c>
      <c r="Y14" s="77" t="n">
        <f aca="true">IF(B14="","",OFFSET(成績輸入!$AE$5,B14,0))</f>
        <v>70.8</v>
      </c>
    </row>
    <row r="15" customFormat="false" ht="21.95" hidden="false" customHeight="true" outlineLevel="0" collapsed="false">
      <c r="B15" s="17" t="n">
        <f aca="false">IF(C15="","",VLOOKUP(C15,成績輸入!$B$6:$D$405,3,FALSE()))</f>
        <v>131</v>
      </c>
      <c r="C15" s="73" t="n">
        <f aca="false">IF(C14="","",IF(C14&gt;$A$9-1,"",C14+1))</f>
        <v>6</v>
      </c>
      <c r="D15" s="69" t="str">
        <f aca="true">IF(B15="","",OFFSET(成績輸入!$E$5,B15,0))</f>
        <v>曾瑞蓮</v>
      </c>
      <c r="E15" s="70" t="n">
        <f aca="true">IF(B15="","",OFFSET(成績輸入!$F$5,B15,0))</f>
        <v>5</v>
      </c>
      <c r="F15" s="70" t="n">
        <f aca="true">IF(B15="","",OFFSET(成績輸入!$G$5,B15,0))</f>
        <v>5</v>
      </c>
      <c r="G15" s="70" t="n">
        <f aca="true">IF(B15="","",OFFSET(成績輸入!$H$5,B15,0))</f>
        <v>4</v>
      </c>
      <c r="H15" s="70" t="n">
        <f aca="true">IF(B15="","",OFFSET(成績輸入!$I$5,B15,0))</f>
        <v>5</v>
      </c>
      <c r="I15" s="70" t="n">
        <f aca="true">IF(B15="","",OFFSET(成績輸入!$J$5,B15,0))</f>
        <v>3</v>
      </c>
      <c r="J15" s="70" t="n">
        <f aca="true">IF(B15="","",OFFSET(成績輸入!$K$5,B15,0))</f>
        <v>4</v>
      </c>
      <c r="K15" s="70" t="n">
        <f aca="true">IF(B15="","",OFFSET(成績輸入!$L$5,B15,0))</f>
        <v>5</v>
      </c>
      <c r="L15" s="70" t="n">
        <f aca="true">IF(B15="","",OFFSET(成績輸入!$M$5,B15,0))</f>
        <v>6</v>
      </c>
      <c r="M15" s="70" t="n">
        <f aca="true">IF(B15="","",OFFSET(成績輸入!$N$5,B15,0))</f>
        <v>4</v>
      </c>
      <c r="N15" s="70" t="n">
        <f aca="true">IF(B15="","",OFFSET(成績輸入!$O$5,B15,0))</f>
        <v>8</v>
      </c>
      <c r="O15" s="70" t="n">
        <f aca="true">IF(B15="","",OFFSET(成績輸入!$P$5,B15,0))</f>
        <v>4</v>
      </c>
      <c r="P15" s="70" t="n">
        <f aca="true">IF(B15="","",OFFSET(成績輸入!$Q$5,B15,0))</f>
        <v>6</v>
      </c>
      <c r="Q15" s="70" t="n">
        <f aca="true">IF(B15="","",OFFSET(成績輸入!$R$5,B15,0))</f>
        <v>7</v>
      </c>
      <c r="R15" s="70" t="n">
        <f aca="true">IF(B15="","",OFFSET(成績輸入!$S$5,B15,0))</f>
        <v>6</v>
      </c>
      <c r="S15" s="70" t="n">
        <f aca="true">IF(B15="","",OFFSET(成績輸入!$T$5,B15,0))</f>
        <v>3</v>
      </c>
      <c r="T15" s="70" t="n">
        <f aca="true">IF(B15="","",OFFSET(成績輸入!$U$5,B15,0))</f>
        <v>4</v>
      </c>
      <c r="U15" s="70" t="n">
        <f aca="true">IF(B15="","",OFFSET(成績輸入!$V$5,B15,0))</f>
        <v>5</v>
      </c>
      <c r="V15" s="70" t="n">
        <f aca="true">IF(B15="","",OFFSET(成績輸入!$W$5,B15,0))</f>
        <v>6</v>
      </c>
      <c r="W15" s="71" t="n">
        <f aca="true">IF(B15="","",OFFSET(成績輸入!$AA$5,B15,0))</f>
        <v>90</v>
      </c>
      <c r="X15" s="71" t="n">
        <f aca="true">IF(B15="","",OFFSET(成績輸入!$AD$5,B15,0))</f>
        <v>19.2</v>
      </c>
      <c r="Y15" s="71" t="n">
        <f aca="true">IF(B15="","",OFFSET(成績輸入!$AE$5,B15,0))</f>
        <v>70.8</v>
      </c>
    </row>
    <row r="16" customFormat="false" ht="21.95" hidden="false" customHeight="true" outlineLevel="0" collapsed="false">
      <c r="B16" s="17" t="n">
        <f aca="false">IF(C16="","",VLOOKUP(C16,成績輸入!$B$6:$D$405,3,FALSE()))</f>
        <v>379</v>
      </c>
      <c r="C16" s="73" t="n">
        <f aca="false">IF(C15="","",IF(C15&gt;$A$9-1,"",C15+1))</f>
        <v>7</v>
      </c>
      <c r="D16" s="69" t="str">
        <f aca="true">IF(B16="","",OFFSET(成績輸入!$E$5,B16,0))</f>
        <v>白嘉偉</v>
      </c>
      <c r="E16" s="70" t="n">
        <f aca="true">IF(B16="","",OFFSET(成績輸入!$F$5,B16,0))</f>
        <v>5</v>
      </c>
      <c r="F16" s="70" t="n">
        <f aca="true">IF(B16="","",OFFSET(成績輸入!$G$5,B16,0))</f>
        <v>5</v>
      </c>
      <c r="G16" s="70" t="n">
        <f aca="true">IF(B16="","",OFFSET(成績輸入!$H$5,B16,0))</f>
        <v>3</v>
      </c>
      <c r="H16" s="70" t="n">
        <f aca="true">IF(B16="","",OFFSET(成績輸入!$I$5,B16,0))</f>
        <v>4</v>
      </c>
      <c r="I16" s="70" t="n">
        <f aca="true">IF(B16="","",OFFSET(成績輸入!$J$5,B16,0))</f>
        <v>5</v>
      </c>
      <c r="J16" s="70" t="n">
        <f aca="true">IF(B16="","",OFFSET(成績輸入!$K$5,B16,0))</f>
        <v>3</v>
      </c>
      <c r="K16" s="70" t="n">
        <f aca="true">IF(B16="","",OFFSET(成績輸入!$L$5,B16,0))</f>
        <v>4</v>
      </c>
      <c r="L16" s="70" t="n">
        <f aca="true">IF(B16="","",OFFSET(成績輸入!$M$5,B16,0))</f>
        <v>6</v>
      </c>
      <c r="M16" s="70" t="n">
        <f aca="true">IF(B16="","",OFFSET(成績輸入!$N$5,B16,0))</f>
        <v>4</v>
      </c>
      <c r="N16" s="70" t="n">
        <f aca="true">IF(B16="","",OFFSET(成績輸入!$O$5,B16,0))</f>
        <v>5</v>
      </c>
      <c r="O16" s="70" t="n">
        <f aca="true">IF(B16="","",OFFSET(成績輸入!$P$5,B16,0))</f>
        <v>3</v>
      </c>
      <c r="P16" s="70" t="n">
        <f aca="true">IF(B16="","",OFFSET(成績輸入!$Q$5,B16,0))</f>
        <v>4</v>
      </c>
      <c r="Q16" s="70" t="n">
        <f aca="true">IF(B16="","",OFFSET(成績輸入!$R$5,B16,0))</f>
        <v>5</v>
      </c>
      <c r="R16" s="70" t="n">
        <f aca="true">IF(B16="","",OFFSET(成績輸入!$S$5,B16,0))</f>
        <v>4</v>
      </c>
      <c r="S16" s="70" t="n">
        <f aca="true">IF(B16="","",OFFSET(成績輸入!$T$5,B16,0))</f>
        <v>3</v>
      </c>
      <c r="T16" s="70" t="n">
        <f aca="true">IF(B16="","",OFFSET(成績輸入!$U$5,B16,0))</f>
        <v>5</v>
      </c>
      <c r="U16" s="70" t="n">
        <f aca="true">IF(B16="","",OFFSET(成績輸入!$V$5,B16,0))</f>
        <v>4</v>
      </c>
      <c r="V16" s="70" t="n">
        <f aca="true">IF(B16="","",OFFSET(成績輸入!$W$5,B16,0))</f>
        <v>5</v>
      </c>
      <c r="W16" s="71" t="n">
        <f aca="true">IF(B16="","",OFFSET(成績輸入!$AA$5,B16,0))</f>
        <v>77</v>
      </c>
      <c r="X16" s="71" t="n">
        <f aca="true">IF(B16="","",OFFSET(成績輸入!$AD$5,B16,0))</f>
        <v>6</v>
      </c>
      <c r="Y16" s="71" t="n">
        <f aca="true">IF(B16="","",OFFSET(成績輸入!$AE$5,B16,0))</f>
        <v>71</v>
      </c>
    </row>
    <row r="17" customFormat="false" ht="21.95" hidden="false" customHeight="true" outlineLevel="0" collapsed="false">
      <c r="B17" s="17" t="n">
        <f aca="false">IF(C17="","",VLOOKUP(C17,成績輸入!$B$6:$D$405,3,FALSE()))</f>
        <v>161</v>
      </c>
      <c r="C17" s="73" t="n">
        <f aca="false">IF(C16="","",IF(C16&gt;$A$9-1,"",C16+1))</f>
        <v>8</v>
      </c>
      <c r="D17" s="69" t="str">
        <f aca="true">IF(B17="","",OFFSET(成績輸入!$E$5,B17,0))</f>
        <v>徐兆毅</v>
      </c>
      <c r="E17" s="70" t="n">
        <f aca="true">IF(B17="","",OFFSET(成績輸入!$F$5,B17,0))</f>
        <v>4</v>
      </c>
      <c r="F17" s="70" t="n">
        <f aca="true">IF(B17="","",OFFSET(成績輸入!$G$5,B17,0))</f>
        <v>5</v>
      </c>
      <c r="G17" s="70" t="n">
        <f aca="true">IF(B17="","",OFFSET(成績輸入!$H$5,B17,0))</f>
        <v>2</v>
      </c>
      <c r="H17" s="70" t="n">
        <f aca="true">IF(B17="","",OFFSET(成績輸入!$I$5,B17,0))</f>
        <v>4</v>
      </c>
      <c r="I17" s="70" t="n">
        <f aca="true">IF(B17="","",OFFSET(成績輸入!$J$5,B17,0))</f>
        <v>6</v>
      </c>
      <c r="J17" s="70" t="n">
        <f aca="true">IF(B17="","",OFFSET(成績輸入!$K$5,B17,0))</f>
        <v>2</v>
      </c>
      <c r="K17" s="70" t="n">
        <f aca="true">IF(B17="","",OFFSET(成績輸入!$L$5,B17,0))</f>
        <v>5</v>
      </c>
      <c r="L17" s="70" t="n">
        <f aca="true">IF(B17="","",OFFSET(成績輸入!$M$5,B17,0))</f>
        <v>5</v>
      </c>
      <c r="M17" s="70" t="n">
        <f aca="true">IF(B17="","",OFFSET(成績輸入!$N$5,B17,0))</f>
        <v>4</v>
      </c>
      <c r="N17" s="70" t="n">
        <f aca="true">IF(B17="","",OFFSET(成績輸入!$O$5,B17,0))</f>
        <v>5</v>
      </c>
      <c r="O17" s="70" t="n">
        <f aca="true">IF(B17="","",OFFSET(成績輸入!$P$5,B17,0))</f>
        <v>4</v>
      </c>
      <c r="P17" s="70" t="n">
        <f aca="true">IF(B17="","",OFFSET(成績輸入!$Q$5,B17,0))</f>
        <v>4</v>
      </c>
      <c r="Q17" s="70" t="n">
        <f aca="true">IF(B17="","",OFFSET(成績輸入!$R$5,B17,0))</f>
        <v>4</v>
      </c>
      <c r="R17" s="70" t="n">
        <f aca="true">IF(B17="","",OFFSET(成績輸入!$S$5,B17,0))</f>
        <v>4</v>
      </c>
      <c r="S17" s="70" t="n">
        <f aca="true">IF(B17="","",OFFSET(成績輸入!$T$5,B17,0))</f>
        <v>3</v>
      </c>
      <c r="T17" s="70" t="n">
        <f aca="true">IF(B17="","",OFFSET(成績輸入!$U$5,B17,0))</f>
        <v>4</v>
      </c>
      <c r="U17" s="70" t="n">
        <f aca="true">IF(B17="","",OFFSET(成績輸入!$V$5,B17,0))</f>
        <v>6</v>
      </c>
      <c r="V17" s="70" t="n">
        <f aca="true">IF(B17="","",OFFSET(成績輸入!$W$5,B17,0))</f>
        <v>6</v>
      </c>
      <c r="W17" s="71" t="n">
        <f aca="true">IF(B17="","",OFFSET(成績輸入!$AA$5,B17,0))</f>
        <v>77</v>
      </c>
      <c r="X17" s="71" t="n">
        <f aca="true">IF(B17="","",OFFSET(成績輸入!$AD$5,B17,0))</f>
        <v>6</v>
      </c>
      <c r="Y17" s="71" t="n">
        <f aca="true">IF(B17="","",OFFSET(成績輸入!$AE$5,B17,0))</f>
        <v>71</v>
      </c>
    </row>
    <row r="18" customFormat="false" ht="21.95" hidden="false" customHeight="true" outlineLevel="0" collapsed="false">
      <c r="B18" s="17" t="n">
        <f aca="false">IF(C18="","",VLOOKUP(C18,成績輸入!$B$6:$D$405,3,FALSE()))</f>
        <v>41</v>
      </c>
      <c r="C18" s="73" t="n">
        <f aca="false">IF(C17="","",IF(C17&gt;$A$9-1,"",C17+1))</f>
        <v>9</v>
      </c>
      <c r="D18" s="69" t="str">
        <f aca="true">IF(B18="","",OFFSET(成績輸入!$E$5,B18,0))</f>
        <v>許智翔</v>
      </c>
      <c r="E18" s="70" t="n">
        <f aca="true">IF(B18="","",OFFSET(成績輸入!$F$5,B18,0))</f>
        <v>4</v>
      </c>
      <c r="F18" s="70" t="n">
        <f aca="true">IF(B18="","",OFFSET(成績輸入!$G$5,B18,0))</f>
        <v>5</v>
      </c>
      <c r="G18" s="70" t="n">
        <f aca="true">IF(B18="","",OFFSET(成績輸入!$H$5,B18,0))</f>
        <v>3</v>
      </c>
      <c r="H18" s="70" t="n">
        <f aca="true">IF(B18="","",OFFSET(成績輸入!$I$5,B18,0))</f>
        <v>3</v>
      </c>
      <c r="I18" s="70" t="n">
        <f aca="true">IF(B18="","",OFFSET(成績輸入!$J$5,B18,0))</f>
        <v>7</v>
      </c>
      <c r="J18" s="70" t="n">
        <f aca="true">IF(B18="","",OFFSET(成績輸入!$K$5,B18,0))</f>
        <v>3</v>
      </c>
      <c r="K18" s="70" t="n">
        <f aca="true">IF(B18="","",OFFSET(成績輸入!$L$5,B18,0))</f>
        <v>5</v>
      </c>
      <c r="L18" s="70" t="n">
        <f aca="true">IF(B18="","",OFFSET(成績輸入!$M$5,B18,0))</f>
        <v>6</v>
      </c>
      <c r="M18" s="70" t="n">
        <f aca="true">IF(B18="","",OFFSET(成績輸入!$N$5,B18,0))</f>
        <v>3</v>
      </c>
      <c r="N18" s="70" t="n">
        <f aca="true">IF(B18="","",OFFSET(成績輸入!$O$5,B18,0))</f>
        <v>6</v>
      </c>
      <c r="O18" s="70" t="n">
        <f aca="true">IF(B18="","",OFFSET(成績輸入!$P$5,B18,0))</f>
        <v>4</v>
      </c>
      <c r="P18" s="70" t="n">
        <f aca="true">IF(B18="","",OFFSET(成績輸入!$Q$5,B18,0))</f>
        <v>6</v>
      </c>
      <c r="Q18" s="70" t="n">
        <f aca="true">IF(B18="","",OFFSET(成績輸入!$R$5,B18,0))</f>
        <v>4</v>
      </c>
      <c r="R18" s="70" t="n">
        <f aca="true">IF(B18="","",OFFSET(成績輸入!$S$5,B18,0))</f>
        <v>5</v>
      </c>
      <c r="S18" s="70" t="n">
        <f aca="true">IF(B18="","",OFFSET(成績輸入!$T$5,B18,0))</f>
        <v>4</v>
      </c>
      <c r="T18" s="70" t="n">
        <f aca="true">IF(B18="","",OFFSET(成績輸入!$U$5,B18,0))</f>
        <v>4</v>
      </c>
      <c r="U18" s="70" t="n">
        <f aca="true">IF(B18="","",OFFSET(成績輸入!$V$5,B18,0))</f>
        <v>5</v>
      </c>
      <c r="V18" s="70" t="n">
        <f aca="true">IF(B18="","",OFFSET(成績輸入!$W$5,B18,0))</f>
        <v>6</v>
      </c>
      <c r="W18" s="71" t="n">
        <f aca="true">IF(B18="","",OFFSET(成績輸入!$AA$5,B18,0))</f>
        <v>83</v>
      </c>
      <c r="X18" s="71" t="n">
        <f aca="true">IF(B18="","",OFFSET(成績輸入!$AD$5,B18,0))</f>
        <v>12</v>
      </c>
      <c r="Y18" s="71" t="n">
        <f aca="true">IF(B18="","",OFFSET(成績輸入!$AE$5,B18,0))</f>
        <v>71</v>
      </c>
    </row>
    <row r="19" customFormat="false" ht="21.95" hidden="false" customHeight="true" outlineLevel="0" collapsed="false">
      <c r="B19" s="17" t="n">
        <f aca="false">IF(C19="","",VLOOKUP(C19,成績輸入!$B$6:$D$405,3,FALSE()))</f>
        <v>343</v>
      </c>
      <c r="C19" s="74" t="n">
        <f aca="false">IF(C18="","",IF(C18&gt;$A$9-1,"",C18+1))</f>
        <v>10</v>
      </c>
      <c r="D19" s="75" t="str">
        <f aca="true">IF(B19="","",OFFSET(成績輸入!$E$5,B19,0))</f>
        <v>周坤元</v>
      </c>
      <c r="E19" s="76" t="n">
        <f aca="true">IF(B19="","",OFFSET(成績輸入!$F$5,B19,0))</f>
        <v>4</v>
      </c>
      <c r="F19" s="76" t="n">
        <f aca="true">IF(B19="","",OFFSET(成績輸入!$G$5,B19,0))</f>
        <v>5</v>
      </c>
      <c r="G19" s="76" t="n">
        <f aca="true">IF(B19="","",OFFSET(成績輸入!$H$5,B19,0))</f>
        <v>3</v>
      </c>
      <c r="H19" s="76" t="n">
        <f aca="true">IF(B19="","",OFFSET(成績輸入!$I$5,B19,0))</f>
        <v>5</v>
      </c>
      <c r="I19" s="76" t="n">
        <f aca="true">IF(B19="","",OFFSET(成績輸入!$J$5,B19,0))</f>
        <v>6</v>
      </c>
      <c r="J19" s="76" t="n">
        <f aca="true">IF(B19="","",OFFSET(成績輸入!$K$5,B19,0))</f>
        <v>3</v>
      </c>
      <c r="K19" s="76" t="n">
        <f aca="true">IF(B19="","",OFFSET(成績輸入!$L$5,B19,0))</f>
        <v>4</v>
      </c>
      <c r="L19" s="76" t="n">
        <f aca="true">IF(B19="","",OFFSET(成績輸入!$M$5,B19,0))</f>
        <v>6</v>
      </c>
      <c r="M19" s="76" t="n">
        <f aca="true">IF(B19="","",OFFSET(成績輸入!$N$5,B19,0))</f>
        <v>4</v>
      </c>
      <c r="N19" s="76" t="n">
        <f aca="true">IF(B19="","",OFFSET(成績輸入!$O$5,B19,0))</f>
        <v>6</v>
      </c>
      <c r="O19" s="76" t="n">
        <f aca="true">IF(B19="","",OFFSET(成績輸入!$P$5,B19,0))</f>
        <v>4</v>
      </c>
      <c r="P19" s="76" t="n">
        <f aca="true">IF(B19="","",OFFSET(成績輸入!$Q$5,B19,0))</f>
        <v>5</v>
      </c>
      <c r="Q19" s="76" t="n">
        <f aca="true">IF(B19="","",OFFSET(成績輸入!$R$5,B19,0))</f>
        <v>7</v>
      </c>
      <c r="R19" s="76" t="n">
        <f aca="true">IF(B19="","",OFFSET(成績輸入!$S$5,B19,0))</f>
        <v>7</v>
      </c>
      <c r="S19" s="76" t="n">
        <f aca="true">IF(B19="","",OFFSET(成績輸入!$T$5,B19,0))</f>
        <v>5</v>
      </c>
      <c r="T19" s="76" t="n">
        <f aca="true">IF(B19="","",OFFSET(成績輸入!$U$5,B19,0))</f>
        <v>4</v>
      </c>
      <c r="U19" s="76" t="n">
        <f aca="true">IF(B19="","",OFFSET(成績輸入!$V$5,B19,0))</f>
        <v>6</v>
      </c>
      <c r="V19" s="76" t="n">
        <f aca="true">IF(B19="","",OFFSET(成績輸入!$W$5,B19,0))</f>
        <v>5</v>
      </c>
      <c r="W19" s="77" t="n">
        <f aca="true">IF(B19="","",OFFSET(成績輸入!$AA$5,B19,0))</f>
        <v>89</v>
      </c>
      <c r="X19" s="77" t="n">
        <f aca="true">IF(B19="","",OFFSET(成績輸入!$AD$5,B19,0))</f>
        <v>18</v>
      </c>
      <c r="Y19" s="77" t="n">
        <f aca="true">IF(B19="","",OFFSET(成績輸入!$AE$5,B19,0))</f>
        <v>71</v>
      </c>
    </row>
    <row r="20" customFormat="false" ht="21.95" hidden="false" customHeight="true" outlineLevel="0" collapsed="false">
      <c r="B20" s="17" t="n">
        <f aca="false">IF(C20="","",VLOOKUP(C20,成績輸入!$B$6:$D$405,3,FALSE()))</f>
        <v>346</v>
      </c>
      <c r="C20" s="73" t="n">
        <f aca="false">IF(C19="","",IF(C19&gt;$A$9-1,"",C19+1))</f>
        <v>11</v>
      </c>
      <c r="D20" s="69" t="str">
        <f aca="true">IF(B20="","",OFFSET(成績輸入!$E$5,B20,0))</f>
        <v>王忠</v>
      </c>
      <c r="E20" s="70" t="n">
        <f aca="true">IF(B20="","",OFFSET(成績輸入!$F$5,B20,0))</f>
        <v>4</v>
      </c>
      <c r="F20" s="70" t="n">
        <f aca="true">IF(B20="","",OFFSET(成績輸入!$G$5,B20,0))</f>
        <v>5</v>
      </c>
      <c r="G20" s="70" t="n">
        <f aca="true">IF(B20="","",OFFSET(成績輸入!$H$5,B20,0))</f>
        <v>2</v>
      </c>
      <c r="H20" s="70" t="n">
        <f aca="true">IF(B20="","",OFFSET(成績輸入!$I$5,B20,0))</f>
        <v>4</v>
      </c>
      <c r="I20" s="70" t="n">
        <f aca="true">IF(B20="","",OFFSET(成績輸入!$J$5,B20,0))</f>
        <v>5</v>
      </c>
      <c r="J20" s="70" t="n">
        <f aca="true">IF(B20="","",OFFSET(成績輸入!$K$5,B20,0))</f>
        <v>3</v>
      </c>
      <c r="K20" s="70" t="n">
        <f aca="true">IF(B20="","",OFFSET(成績輸入!$L$5,B20,0))</f>
        <v>4</v>
      </c>
      <c r="L20" s="70" t="n">
        <f aca="true">IF(B20="","",OFFSET(成績輸入!$M$5,B20,0))</f>
        <v>4</v>
      </c>
      <c r="M20" s="70" t="n">
        <f aca="true">IF(B20="","",OFFSET(成績輸入!$N$5,B20,0))</f>
        <v>3</v>
      </c>
      <c r="N20" s="70" t="n">
        <f aca="true">IF(B20="","",OFFSET(成績輸入!$O$5,B20,0))</f>
        <v>5</v>
      </c>
      <c r="O20" s="70" t="n">
        <f aca="true">IF(B20="","",OFFSET(成績輸入!$P$5,B20,0))</f>
        <v>3</v>
      </c>
      <c r="P20" s="70" t="n">
        <f aca="true">IF(B20="","",OFFSET(成績輸入!$Q$5,B20,0))</f>
        <v>5</v>
      </c>
      <c r="Q20" s="70" t="n">
        <f aca="true">IF(B20="","",OFFSET(成績輸入!$R$5,B20,0))</f>
        <v>4</v>
      </c>
      <c r="R20" s="70" t="n">
        <f aca="true">IF(B20="","",OFFSET(成績輸入!$S$5,B20,0))</f>
        <v>6</v>
      </c>
      <c r="S20" s="70" t="n">
        <f aca="true">IF(B20="","",OFFSET(成績輸入!$T$5,B20,0))</f>
        <v>4</v>
      </c>
      <c r="T20" s="70" t="n">
        <f aca="true">IF(B20="","",OFFSET(成績輸入!$U$5,B20,0))</f>
        <v>4</v>
      </c>
      <c r="U20" s="70" t="n">
        <f aca="true">IF(B20="","",OFFSET(成績輸入!$V$5,B20,0))</f>
        <v>4</v>
      </c>
      <c r="V20" s="70" t="n">
        <f aca="true">IF(B20="","",OFFSET(成績輸入!$W$5,B20,0))</f>
        <v>7</v>
      </c>
      <c r="W20" s="71" t="n">
        <f aca="true">IF(B20="","",OFFSET(成績輸入!$AA$5,B20,0))</f>
        <v>76</v>
      </c>
      <c r="X20" s="71" t="n">
        <f aca="true">IF(B20="","",OFFSET(成績輸入!$AD$5,B20,0))</f>
        <v>4.8</v>
      </c>
      <c r="Y20" s="71" t="n">
        <f aca="true">IF(B20="","",OFFSET(成績輸入!$AE$5,B20,0))</f>
        <v>71.2</v>
      </c>
    </row>
    <row r="21" customFormat="false" ht="21.95" hidden="false" customHeight="true" outlineLevel="0" collapsed="false">
      <c r="B21" s="17" t="n">
        <f aca="false">IF(C21="","",VLOOKUP(C21,成績輸入!$B$6:$D$405,3,FALSE()))</f>
        <v>145</v>
      </c>
      <c r="C21" s="73" t="n">
        <f aca="false">IF(C20="","",IF(C20&gt;$A$9-1,"",C20+1))</f>
        <v>12</v>
      </c>
      <c r="D21" s="69" t="str">
        <f aca="true">IF(B21="","",OFFSET(成績輸入!$E$5,B21,0))</f>
        <v>林克</v>
      </c>
      <c r="E21" s="70" t="n">
        <f aca="true">IF(B21="","",OFFSET(成績輸入!$F$5,B21,0))</f>
        <v>6</v>
      </c>
      <c r="F21" s="70" t="n">
        <f aca="true">IF(B21="","",OFFSET(成績輸入!$G$5,B21,0))</f>
        <v>4</v>
      </c>
      <c r="G21" s="70" t="n">
        <f aca="true">IF(B21="","",OFFSET(成績輸入!$H$5,B21,0))</f>
        <v>3</v>
      </c>
      <c r="H21" s="70" t="n">
        <f aca="true">IF(B21="","",OFFSET(成績輸入!$I$5,B21,0))</f>
        <v>4</v>
      </c>
      <c r="I21" s="70" t="n">
        <f aca="true">IF(B21="","",OFFSET(成績輸入!$J$5,B21,0))</f>
        <v>6</v>
      </c>
      <c r="J21" s="70" t="n">
        <f aca="true">IF(B21="","",OFFSET(成績輸入!$K$5,B21,0))</f>
        <v>3</v>
      </c>
      <c r="K21" s="70" t="n">
        <f aca="true">IF(B21="","",OFFSET(成績輸入!$L$5,B21,0))</f>
        <v>5</v>
      </c>
      <c r="L21" s="70" t="n">
        <f aca="true">IF(B21="","",OFFSET(成績輸入!$M$5,B21,0))</f>
        <v>5</v>
      </c>
      <c r="M21" s="70" t="n">
        <f aca="true">IF(B21="","",OFFSET(成績輸入!$N$5,B21,0))</f>
        <v>4</v>
      </c>
      <c r="N21" s="70" t="n">
        <f aca="true">IF(B21="","",OFFSET(成績輸入!$O$5,B21,0))</f>
        <v>7</v>
      </c>
      <c r="O21" s="70" t="n">
        <f aca="true">IF(B21="","",OFFSET(成績輸入!$P$5,B21,0))</f>
        <v>3</v>
      </c>
      <c r="P21" s="70" t="n">
        <f aca="true">IF(B21="","",OFFSET(成績輸入!$Q$5,B21,0))</f>
        <v>5</v>
      </c>
      <c r="Q21" s="70" t="n">
        <f aca="true">IF(B21="","",OFFSET(成績輸入!$R$5,B21,0))</f>
        <v>5</v>
      </c>
      <c r="R21" s="70" t="n">
        <f aca="true">IF(B21="","",OFFSET(成績輸入!$S$5,B21,0))</f>
        <v>4</v>
      </c>
      <c r="S21" s="70" t="n">
        <f aca="true">IF(B21="","",OFFSET(成績輸入!$T$5,B21,0))</f>
        <v>4</v>
      </c>
      <c r="T21" s="70" t="n">
        <f aca="true">IF(B21="","",OFFSET(成績輸入!$U$5,B21,0))</f>
        <v>4</v>
      </c>
      <c r="U21" s="70" t="n">
        <f aca="true">IF(B21="","",OFFSET(成績輸入!$V$5,B21,0))</f>
        <v>5</v>
      </c>
      <c r="V21" s="70" t="n">
        <f aca="true">IF(B21="","",OFFSET(成績輸入!$W$5,B21,0))</f>
        <v>5</v>
      </c>
      <c r="W21" s="71" t="n">
        <f aca="true">IF(B21="","",OFFSET(成績輸入!$AA$5,B21,0))</f>
        <v>82</v>
      </c>
      <c r="X21" s="71" t="n">
        <f aca="true">IF(B21="","",OFFSET(成績輸入!$AD$5,B21,0))</f>
        <v>10.8</v>
      </c>
      <c r="Y21" s="71" t="n">
        <f aca="true">IF(B21="","",OFFSET(成績輸入!$AE$5,B21,0))</f>
        <v>71.2</v>
      </c>
    </row>
    <row r="22" customFormat="false" ht="21.95" hidden="false" customHeight="true" outlineLevel="0" collapsed="false">
      <c r="B22" s="17" t="n">
        <f aca="false">IF(C22="","",VLOOKUP(C22,成績輸入!$B$6:$D$405,3,FALSE()))</f>
        <v>103</v>
      </c>
      <c r="C22" s="73" t="n">
        <f aca="false">IF(C21="","",IF(C21&gt;$A$9-1,"",C21+1))</f>
        <v>13</v>
      </c>
      <c r="D22" s="69" t="str">
        <f aca="true">IF(B22="","",OFFSET(成績輸入!$E$5,B22,0))</f>
        <v>陳怡賢</v>
      </c>
      <c r="E22" s="70" t="n">
        <f aca="true">IF(B22="","",OFFSET(成績輸入!$F$5,B22,0))</f>
        <v>4</v>
      </c>
      <c r="F22" s="70" t="n">
        <f aca="true">IF(B22="","",OFFSET(成績輸入!$G$5,B22,0))</f>
        <v>5</v>
      </c>
      <c r="G22" s="70" t="n">
        <f aca="true">IF(B22="","",OFFSET(成績輸入!$H$5,B22,0))</f>
        <v>3</v>
      </c>
      <c r="H22" s="70" t="n">
        <f aca="true">IF(B22="","",OFFSET(成績輸入!$I$5,B22,0))</f>
        <v>5</v>
      </c>
      <c r="I22" s="70" t="n">
        <f aca="true">IF(B22="","",OFFSET(成績輸入!$J$5,B22,0))</f>
        <v>5</v>
      </c>
      <c r="J22" s="70" t="n">
        <f aca="true">IF(B22="","",OFFSET(成績輸入!$K$5,B22,0))</f>
        <v>3</v>
      </c>
      <c r="K22" s="70" t="n">
        <f aca="true">IF(B22="","",OFFSET(成績輸入!$L$5,B22,0))</f>
        <v>6</v>
      </c>
      <c r="L22" s="70" t="n">
        <f aca="true">IF(B22="","",OFFSET(成績輸入!$M$5,B22,0))</f>
        <v>8</v>
      </c>
      <c r="M22" s="70" t="n">
        <f aca="true">IF(B22="","",OFFSET(成績輸入!$N$5,B22,0))</f>
        <v>5</v>
      </c>
      <c r="N22" s="70" t="n">
        <f aca="true">IF(B22="","",OFFSET(成績輸入!$O$5,B22,0))</f>
        <v>8</v>
      </c>
      <c r="O22" s="70" t="n">
        <f aca="true">IF(B22="","",OFFSET(成績輸入!$P$5,B22,0))</f>
        <v>4</v>
      </c>
      <c r="P22" s="70" t="n">
        <f aca="true">IF(B22="","",OFFSET(成績輸入!$Q$5,B22,0))</f>
        <v>5</v>
      </c>
      <c r="Q22" s="70" t="n">
        <f aca="true">IF(B22="","",OFFSET(成績輸入!$R$5,B22,0))</f>
        <v>5</v>
      </c>
      <c r="R22" s="70" t="n">
        <f aca="true">IF(B22="","",OFFSET(成績輸入!$S$5,B22,0))</f>
        <v>4</v>
      </c>
      <c r="S22" s="70" t="n">
        <f aca="true">IF(B22="","",OFFSET(成績輸入!$T$5,B22,0))</f>
        <v>4</v>
      </c>
      <c r="T22" s="70" t="n">
        <f aca="true">IF(B22="","",OFFSET(成績輸入!$U$5,B22,0))</f>
        <v>5</v>
      </c>
      <c r="U22" s="70" t="n">
        <f aca="true">IF(B22="","",OFFSET(成績輸入!$V$5,B22,0))</f>
        <v>4</v>
      </c>
      <c r="V22" s="70" t="n">
        <f aca="true">IF(B22="","",OFFSET(成績輸入!$W$5,B22,0))</f>
        <v>5</v>
      </c>
      <c r="W22" s="71" t="n">
        <f aca="true">IF(B22="","",OFFSET(成績輸入!$AA$5,B22,0))</f>
        <v>88</v>
      </c>
      <c r="X22" s="71" t="n">
        <f aca="true">IF(B22="","",OFFSET(成績輸入!$AD$5,B22,0))</f>
        <v>16.8</v>
      </c>
      <c r="Y22" s="71" t="n">
        <f aca="true">IF(B22="","",OFFSET(成績輸入!$AE$5,B22,0))</f>
        <v>71.2</v>
      </c>
    </row>
    <row r="23" customFormat="false" ht="21.95" hidden="false" customHeight="true" outlineLevel="0" collapsed="false">
      <c r="B23" s="17" t="n">
        <f aca="false">IF(C23="","",VLOOKUP(C23,成績輸入!$B$6:$D$405,3,FALSE()))</f>
        <v>83</v>
      </c>
      <c r="C23" s="73" t="n">
        <f aca="false">IF(C22="","",IF(C22&gt;$A$9-1,"",C22+1))</f>
        <v>14</v>
      </c>
      <c r="D23" s="69" t="str">
        <f aca="true">IF(B23="","",OFFSET(成績輸入!$E$5,B23,0))</f>
        <v>王桐海</v>
      </c>
      <c r="E23" s="70" t="n">
        <f aca="true">IF(B23="","",OFFSET(成績輸入!$F$5,B23,0))</f>
        <v>5</v>
      </c>
      <c r="F23" s="70" t="n">
        <f aca="true">IF(B23="","",OFFSET(成績輸入!$G$5,B23,0))</f>
        <v>3</v>
      </c>
      <c r="G23" s="70" t="n">
        <f aca="true">IF(B23="","",OFFSET(成績輸入!$H$5,B23,0))</f>
        <v>3</v>
      </c>
      <c r="H23" s="70" t="n">
        <f aca="true">IF(B23="","",OFFSET(成績輸入!$I$5,B23,0))</f>
        <v>4</v>
      </c>
      <c r="I23" s="70" t="n">
        <f aca="true">IF(B23="","",OFFSET(成績輸入!$J$5,B23,0))</f>
        <v>4</v>
      </c>
      <c r="J23" s="70" t="n">
        <f aca="true">IF(B23="","",OFFSET(成績輸入!$K$5,B23,0))</f>
        <v>4</v>
      </c>
      <c r="K23" s="70" t="n">
        <f aca="true">IF(B23="","",OFFSET(成績輸入!$L$5,B23,0))</f>
        <v>5</v>
      </c>
      <c r="L23" s="70" t="n">
        <f aca="true">IF(B23="","",OFFSET(成績輸入!$M$5,B23,0))</f>
        <v>5</v>
      </c>
      <c r="M23" s="70" t="n">
        <f aca="true">IF(B23="","",OFFSET(成績輸入!$N$5,B23,0))</f>
        <v>4</v>
      </c>
      <c r="N23" s="70" t="n">
        <f aca="true">IF(B23="","",OFFSET(成績輸入!$O$5,B23,0))</f>
        <v>6</v>
      </c>
      <c r="O23" s="70" t="n">
        <f aca="true">IF(B23="","",OFFSET(成績輸入!$P$5,B23,0))</f>
        <v>3</v>
      </c>
      <c r="P23" s="70" t="n">
        <f aca="true">IF(B23="","",OFFSET(成績輸入!$Q$5,B23,0))</f>
        <v>4</v>
      </c>
      <c r="Q23" s="70" t="n">
        <f aca="true">IF(B23="","",OFFSET(成績輸入!$R$5,B23,0))</f>
        <v>5</v>
      </c>
      <c r="R23" s="70" t="n">
        <f aca="true">IF(B23="","",OFFSET(成績輸入!$S$5,B23,0))</f>
        <v>4</v>
      </c>
      <c r="S23" s="70" t="n">
        <f aca="true">IF(B23="","",OFFSET(成績輸入!$T$5,B23,0))</f>
        <v>2</v>
      </c>
      <c r="T23" s="70" t="n">
        <f aca="true">IF(B23="","",OFFSET(成績輸入!$U$5,B23,0))</f>
        <v>4</v>
      </c>
      <c r="U23" s="70" t="n">
        <f aca="true">IF(B23="","",OFFSET(成績輸入!$V$5,B23,0))</f>
        <v>4</v>
      </c>
      <c r="V23" s="70" t="n">
        <f aca="true">IF(B23="","",OFFSET(成績輸入!$W$5,B23,0))</f>
        <v>5</v>
      </c>
      <c r="W23" s="71" t="n">
        <f aca="true">IF(B23="","",OFFSET(成績輸入!$AA$5,B23,0))</f>
        <v>74</v>
      </c>
      <c r="X23" s="71" t="n">
        <f aca="true">IF(B23="","",OFFSET(成績輸入!$AD$5,B23,0))</f>
        <v>2.4</v>
      </c>
      <c r="Y23" s="71" t="n">
        <f aca="true">IF(B23="","",OFFSET(成績輸入!$AE$5,B23,0))</f>
        <v>71.6</v>
      </c>
    </row>
    <row r="24" customFormat="false" ht="21.95" hidden="false" customHeight="true" outlineLevel="0" collapsed="false">
      <c r="B24" s="17" t="n">
        <f aca="false">IF(C24="","",VLOOKUP(C24,成績輸入!$B$6:$D$405,3,FALSE()))</f>
        <v>67</v>
      </c>
      <c r="C24" s="74" t="n">
        <f aca="false">IF(C23="","",IF(C23&gt;$A$9-1,"",C23+1))</f>
        <v>15</v>
      </c>
      <c r="D24" s="75" t="str">
        <f aca="true">IF(B24="","",OFFSET(成績輸入!$E$5,B24,0))</f>
        <v>王萬喜</v>
      </c>
      <c r="E24" s="76" t="n">
        <f aca="true">IF(B24="","",OFFSET(成績輸入!$F$5,B24,0))</f>
        <v>6</v>
      </c>
      <c r="F24" s="76" t="n">
        <f aca="true">IF(B24="","",OFFSET(成績輸入!$G$5,B24,0))</f>
        <v>4</v>
      </c>
      <c r="G24" s="76" t="n">
        <f aca="true">IF(B24="","",OFFSET(成績輸入!$H$5,B24,0))</f>
        <v>3</v>
      </c>
      <c r="H24" s="76" t="n">
        <f aca="true">IF(B24="","",OFFSET(成績輸入!$I$5,B24,0))</f>
        <v>4</v>
      </c>
      <c r="I24" s="76" t="n">
        <f aca="true">IF(B24="","",OFFSET(成績輸入!$J$5,B24,0))</f>
        <v>5</v>
      </c>
      <c r="J24" s="76" t="n">
        <f aca="true">IF(B24="","",OFFSET(成績輸入!$K$5,B24,0))</f>
        <v>3</v>
      </c>
      <c r="K24" s="76" t="n">
        <f aca="true">IF(B24="","",OFFSET(成績輸入!$L$5,B24,0))</f>
        <v>4</v>
      </c>
      <c r="L24" s="76" t="n">
        <f aca="true">IF(B24="","",OFFSET(成績輸入!$M$5,B24,0))</f>
        <v>6</v>
      </c>
      <c r="M24" s="76" t="n">
        <f aca="true">IF(B24="","",OFFSET(成績輸入!$N$5,B24,0))</f>
        <v>4</v>
      </c>
      <c r="N24" s="76" t="n">
        <f aca="true">IF(B24="","",OFFSET(成績輸入!$O$5,B24,0))</f>
        <v>4</v>
      </c>
      <c r="O24" s="76" t="n">
        <f aca="true">IF(B24="","",OFFSET(成績輸入!$P$5,B24,0))</f>
        <v>3</v>
      </c>
      <c r="P24" s="76" t="n">
        <f aca="true">IF(B24="","",OFFSET(成績輸入!$Q$5,B24,0))</f>
        <v>4</v>
      </c>
      <c r="Q24" s="76" t="n">
        <f aca="true">IF(B24="","",OFFSET(成績輸入!$R$5,B24,0))</f>
        <v>4</v>
      </c>
      <c r="R24" s="76" t="n">
        <f aca="true">IF(B24="","",OFFSET(成績輸入!$S$5,B24,0))</f>
        <v>4</v>
      </c>
      <c r="S24" s="76" t="n">
        <f aca="true">IF(B24="","",OFFSET(成績輸入!$T$5,B24,0))</f>
        <v>3</v>
      </c>
      <c r="T24" s="76" t="n">
        <f aca="true">IF(B24="","",OFFSET(成績輸入!$U$5,B24,0))</f>
        <v>4</v>
      </c>
      <c r="U24" s="76" t="n">
        <f aca="true">IF(B24="","",OFFSET(成績輸入!$V$5,B24,0))</f>
        <v>4</v>
      </c>
      <c r="V24" s="76" t="n">
        <f aca="true">IF(B24="","",OFFSET(成績輸入!$W$5,B24,0))</f>
        <v>5</v>
      </c>
      <c r="W24" s="77" t="n">
        <f aca="true">IF(B24="","",OFFSET(成績輸入!$AA$5,B24,0))</f>
        <v>74</v>
      </c>
      <c r="X24" s="77" t="n">
        <f aca="true">IF(B24="","",OFFSET(成績輸入!$AD$5,B24,0))</f>
        <v>2.4</v>
      </c>
      <c r="Y24" s="77" t="n">
        <f aca="true">IF(B24="","",OFFSET(成績輸入!$AE$5,B24,0))</f>
        <v>71.6</v>
      </c>
    </row>
    <row r="25" customFormat="false" ht="21.95" hidden="false" customHeight="true" outlineLevel="0" collapsed="false">
      <c r="B25" s="17" t="n">
        <f aca="false">IF(C25="","",VLOOKUP(C25,成績輸入!$B$6:$D$405,3,FALSE()))</f>
        <v>170</v>
      </c>
      <c r="C25" s="73" t="n">
        <f aca="false">IF(C24="","",IF(C24&gt;$A$9-1,"",C24+1))</f>
        <v>16</v>
      </c>
      <c r="D25" s="69" t="str">
        <f aca="true">IF(B25="","",OFFSET(成績輸入!$E$5,B25,0))</f>
        <v>郭正聰</v>
      </c>
      <c r="E25" s="70" t="n">
        <f aca="true">IF(B25="","",OFFSET(成績輸入!$F$5,B25,0))</f>
        <v>4</v>
      </c>
      <c r="F25" s="70" t="n">
        <f aca="true">IF(B25="","",OFFSET(成績輸入!$G$5,B25,0))</f>
        <v>4</v>
      </c>
      <c r="G25" s="70" t="n">
        <f aca="true">IF(B25="","",OFFSET(成績輸入!$H$5,B25,0))</f>
        <v>4</v>
      </c>
      <c r="H25" s="70" t="n">
        <f aca="true">IF(B25="","",OFFSET(成績輸入!$I$5,B25,0))</f>
        <v>4</v>
      </c>
      <c r="I25" s="70" t="n">
        <f aca="true">IF(B25="","",OFFSET(成績輸入!$J$5,B25,0))</f>
        <v>5</v>
      </c>
      <c r="J25" s="70" t="n">
        <f aca="true">IF(B25="","",OFFSET(成績輸入!$K$5,B25,0))</f>
        <v>3</v>
      </c>
      <c r="K25" s="70" t="n">
        <f aca="true">IF(B25="","",OFFSET(成績輸入!$L$5,B25,0))</f>
        <v>4</v>
      </c>
      <c r="L25" s="70" t="n">
        <f aca="true">IF(B25="","",OFFSET(成績輸入!$M$5,B25,0))</f>
        <v>6</v>
      </c>
      <c r="M25" s="70" t="n">
        <f aca="true">IF(B25="","",OFFSET(成績輸入!$N$5,B25,0))</f>
        <v>4</v>
      </c>
      <c r="N25" s="70" t="n">
        <f aca="true">IF(B25="","",OFFSET(成績輸入!$O$5,B25,0))</f>
        <v>6</v>
      </c>
      <c r="O25" s="70" t="n">
        <f aca="true">IF(B25="","",OFFSET(成績輸入!$P$5,B25,0))</f>
        <v>3</v>
      </c>
      <c r="P25" s="70" t="n">
        <f aca="true">IF(B25="","",OFFSET(成績輸入!$Q$5,B25,0))</f>
        <v>5</v>
      </c>
      <c r="Q25" s="70" t="n">
        <f aca="true">IF(B25="","",OFFSET(成績輸入!$R$5,B25,0))</f>
        <v>5</v>
      </c>
      <c r="R25" s="70" t="n">
        <f aca="true">IF(B25="","",OFFSET(成績輸入!$S$5,B25,0))</f>
        <v>5</v>
      </c>
      <c r="S25" s="70" t="n">
        <f aca="true">IF(B25="","",OFFSET(成績輸入!$T$5,B25,0))</f>
        <v>4</v>
      </c>
      <c r="T25" s="70" t="n">
        <f aca="true">IF(B25="","",OFFSET(成績輸入!$U$5,B25,0))</f>
        <v>5</v>
      </c>
      <c r="U25" s="70" t="n">
        <f aca="true">IF(B25="","",OFFSET(成績輸入!$V$5,B25,0))</f>
        <v>4</v>
      </c>
      <c r="V25" s="70" t="n">
        <f aca="true">IF(B25="","",OFFSET(成績輸入!$W$5,B25,0))</f>
        <v>5</v>
      </c>
      <c r="W25" s="71" t="n">
        <f aca="true">IF(B25="","",OFFSET(成績輸入!$AA$5,B25,0))</f>
        <v>80</v>
      </c>
      <c r="X25" s="71" t="n">
        <f aca="true">IF(B25="","",OFFSET(成績輸入!$AD$5,B25,0))</f>
        <v>8.4</v>
      </c>
      <c r="Y25" s="71" t="n">
        <f aca="true">IF(B25="","",OFFSET(成績輸入!$AE$5,B25,0))</f>
        <v>71.6</v>
      </c>
    </row>
    <row r="26" customFormat="false" ht="21.95" hidden="false" customHeight="true" outlineLevel="0" collapsed="false">
      <c r="B26" s="17" t="n">
        <f aca="false">IF(C26="","",VLOOKUP(C26,成績輸入!$B$6:$D$405,3,FALSE()))</f>
        <v>202</v>
      </c>
      <c r="C26" s="73" t="n">
        <f aca="false">IF(C25="","",IF(C25&gt;$A$9-1,"",C25+1))</f>
        <v>17</v>
      </c>
      <c r="D26" s="69" t="str">
        <f aca="true">IF(B26="","",OFFSET(成績輸入!$E$5,B26,0))</f>
        <v>陳宗曉</v>
      </c>
      <c r="E26" s="70" t="n">
        <f aca="true">IF(B26="","",OFFSET(成績輸入!$F$5,B26,0))</f>
        <v>7</v>
      </c>
      <c r="F26" s="70" t="n">
        <f aca="true">IF(B26="","",OFFSET(成績輸入!$G$5,B26,0))</f>
        <v>4</v>
      </c>
      <c r="G26" s="70" t="n">
        <f aca="true">IF(B26="","",OFFSET(成績輸入!$H$5,B26,0))</f>
        <v>2</v>
      </c>
      <c r="H26" s="70" t="n">
        <f aca="true">IF(B26="","",OFFSET(成績輸入!$I$5,B26,0))</f>
        <v>4</v>
      </c>
      <c r="I26" s="70" t="n">
        <f aca="true">IF(B26="","",OFFSET(成績輸入!$J$5,B26,0))</f>
        <v>5</v>
      </c>
      <c r="J26" s="70" t="n">
        <f aca="true">IF(B26="","",OFFSET(成績輸入!$K$5,B26,0))</f>
        <v>3</v>
      </c>
      <c r="K26" s="70" t="n">
        <f aca="true">IF(B26="","",OFFSET(成績輸入!$L$5,B26,0))</f>
        <v>5</v>
      </c>
      <c r="L26" s="70" t="n">
        <f aca="true">IF(B26="","",OFFSET(成績輸入!$M$5,B26,0))</f>
        <v>5</v>
      </c>
      <c r="M26" s="70" t="n">
        <f aca="true">IF(B26="","",OFFSET(成績輸入!$N$5,B26,0))</f>
        <v>4</v>
      </c>
      <c r="N26" s="70" t="n">
        <f aca="true">IF(B26="","",OFFSET(成績輸入!$O$5,B26,0))</f>
        <v>6</v>
      </c>
      <c r="O26" s="70" t="n">
        <f aca="true">IF(B26="","",OFFSET(成績輸入!$P$5,B26,0))</f>
        <v>3</v>
      </c>
      <c r="P26" s="70" t="n">
        <f aca="true">IF(B26="","",OFFSET(成績輸入!$Q$5,B26,0))</f>
        <v>5</v>
      </c>
      <c r="Q26" s="70" t="n">
        <f aca="true">IF(B26="","",OFFSET(成績輸入!$R$5,B26,0))</f>
        <v>4</v>
      </c>
      <c r="R26" s="70" t="n">
        <f aca="true">IF(B26="","",OFFSET(成績輸入!$S$5,B26,0))</f>
        <v>5</v>
      </c>
      <c r="S26" s="70" t="n">
        <f aca="true">IF(B26="","",OFFSET(成績輸入!$T$5,B26,0))</f>
        <v>2</v>
      </c>
      <c r="T26" s="70" t="n">
        <f aca="true">IF(B26="","",OFFSET(成績輸入!$U$5,B26,0))</f>
        <v>4</v>
      </c>
      <c r="U26" s="70" t="n">
        <f aca="true">IF(B26="","",OFFSET(成績輸入!$V$5,B26,0))</f>
        <v>5</v>
      </c>
      <c r="V26" s="70" t="n">
        <f aca="true">IF(B26="","",OFFSET(成績輸入!$W$5,B26,0))</f>
        <v>7</v>
      </c>
      <c r="W26" s="71" t="n">
        <f aca="true">IF(B26="","",OFFSET(成績輸入!$AA$5,B26,0))</f>
        <v>80</v>
      </c>
      <c r="X26" s="71" t="n">
        <f aca="true">IF(B26="","",OFFSET(成績輸入!$AD$5,B26,0))</f>
        <v>8.4</v>
      </c>
      <c r="Y26" s="71" t="n">
        <f aca="true">IF(B26="","",OFFSET(成績輸入!$AE$5,B26,0))</f>
        <v>71.6</v>
      </c>
    </row>
    <row r="27" customFormat="false" ht="21.95" hidden="false" customHeight="true" outlineLevel="0" collapsed="false">
      <c r="B27" s="17" t="n">
        <f aca="false">IF(C27="","",VLOOKUP(C27,成績輸入!$B$6:$D$405,3,FALSE()))</f>
        <v>239</v>
      </c>
      <c r="C27" s="73" t="n">
        <f aca="false">IF(C26="","",IF(C26&gt;$A$9-1,"",C26+1))</f>
        <v>18</v>
      </c>
      <c r="D27" s="69" t="str">
        <f aca="true">IF(B27="","",OFFSET(成績輸入!$E$5,B27,0))</f>
        <v>劉金和</v>
      </c>
      <c r="E27" s="70" t="n">
        <f aca="true">IF(B27="","",OFFSET(成績輸入!$F$5,B27,0))</f>
        <v>5</v>
      </c>
      <c r="F27" s="70" t="n">
        <f aca="true">IF(B27="","",OFFSET(成績輸入!$G$5,B27,0))</f>
        <v>4</v>
      </c>
      <c r="G27" s="70" t="n">
        <f aca="true">IF(B27="","",OFFSET(成績輸入!$H$5,B27,0))</f>
        <v>3</v>
      </c>
      <c r="H27" s="70" t="n">
        <f aca="true">IF(B27="","",OFFSET(成績輸入!$I$5,B27,0))</f>
        <v>5</v>
      </c>
      <c r="I27" s="70" t="n">
        <f aca="true">IF(B27="","",OFFSET(成績輸入!$J$5,B27,0))</f>
        <v>6</v>
      </c>
      <c r="J27" s="70" t="n">
        <f aca="true">IF(B27="","",OFFSET(成績輸入!$K$5,B27,0))</f>
        <v>3</v>
      </c>
      <c r="K27" s="70" t="n">
        <f aca="true">IF(B27="","",OFFSET(成績輸入!$L$5,B27,0))</f>
        <v>5</v>
      </c>
      <c r="L27" s="70" t="n">
        <f aca="true">IF(B27="","",OFFSET(成績輸入!$M$5,B27,0))</f>
        <v>5</v>
      </c>
      <c r="M27" s="70" t="n">
        <f aca="true">IF(B27="","",OFFSET(成績輸入!$N$5,B27,0))</f>
        <v>4</v>
      </c>
      <c r="N27" s="70" t="n">
        <f aca="true">IF(B27="","",OFFSET(成績輸入!$O$5,B27,0))</f>
        <v>6</v>
      </c>
      <c r="O27" s="70" t="n">
        <f aca="true">IF(B27="","",OFFSET(成績輸入!$P$5,B27,0))</f>
        <v>4</v>
      </c>
      <c r="P27" s="70" t="n">
        <f aca="true">IF(B27="","",OFFSET(成績輸入!$Q$5,B27,0))</f>
        <v>6</v>
      </c>
      <c r="Q27" s="70" t="n">
        <f aca="true">IF(B27="","",OFFSET(成績輸入!$R$5,B27,0))</f>
        <v>6</v>
      </c>
      <c r="R27" s="70" t="n">
        <f aca="true">IF(B27="","",OFFSET(成績輸入!$S$5,B27,0))</f>
        <v>5</v>
      </c>
      <c r="S27" s="70" t="n">
        <f aca="true">IF(B27="","",OFFSET(成績輸入!$T$5,B27,0))</f>
        <v>4</v>
      </c>
      <c r="T27" s="70" t="n">
        <f aca="true">IF(B27="","",OFFSET(成績輸入!$U$5,B27,0))</f>
        <v>6</v>
      </c>
      <c r="U27" s="70" t="n">
        <f aca="true">IF(B27="","",OFFSET(成績輸入!$V$5,B27,0))</f>
        <v>4</v>
      </c>
      <c r="V27" s="70" t="n">
        <f aca="true">IF(B27="","",OFFSET(成績輸入!$W$5,B27,0))</f>
        <v>5</v>
      </c>
      <c r="W27" s="71" t="n">
        <f aca="true">IF(B27="","",OFFSET(成績輸入!$AA$5,B27,0))</f>
        <v>86</v>
      </c>
      <c r="X27" s="71" t="n">
        <f aca="true">IF(B27="","",OFFSET(成績輸入!$AD$5,B27,0))</f>
        <v>14.4</v>
      </c>
      <c r="Y27" s="71" t="n">
        <f aca="true">IF(B27="","",OFFSET(成績輸入!$AE$5,B27,0))</f>
        <v>71.6</v>
      </c>
    </row>
    <row r="28" customFormat="false" ht="21.95" hidden="false" customHeight="true" outlineLevel="0" collapsed="false">
      <c r="B28" s="17" t="n">
        <f aca="false">IF(C28="","",VLOOKUP(C28,成績輸入!$B$6:$D$405,3,FALSE()))</f>
        <v>42</v>
      </c>
      <c r="C28" s="73" t="n">
        <f aca="false">IF(C27="","",IF(C27&gt;$A$9-1,"",C27+1))</f>
        <v>19</v>
      </c>
      <c r="D28" s="69" t="str">
        <f aca="true">IF(B28="","",OFFSET(成績輸入!$E$5,B28,0))</f>
        <v>許滎鑠</v>
      </c>
      <c r="E28" s="70" t="n">
        <f aca="true">IF(B28="","",OFFSET(成績輸入!$F$5,B28,0))</f>
        <v>4</v>
      </c>
      <c r="F28" s="70" t="n">
        <f aca="true">IF(B28="","",OFFSET(成績輸入!$G$5,B28,0))</f>
        <v>5</v>
      </c>
      <c r="G28" s="70" t="n">
        <f aca="true">IF(B28="","",OFFSET(成績輸入!$H$5,B28,0))</f>
        <v>3</v>
      </c>
      <c r="H28" s="70" t="n">
        <f aca="true">IF(B28="","",OFFSET(成績輸入!$I$5,B28,0))</f>
        <v>4</v>
      </c>
      <c r="I28" s="70" t="n">
        <f aca="true">IF(B28="","",OFFSET(成績輸入!$J$5,B28,0))</f>
        <v>5</v>
      </c>
      <c r="J28" s="70" t="n">
        <f aca="true">IF(B28="","",OFFSET(成績輸入!$K$5,B28,0))</f>
        <v>4</v>
      </c>
      <c r="K28" s="70" t="n">
        <f aca="true">IF(B28="","",OFFSET(成績輸入!$L$5,B28,0))</f>
        <v>4</v>
      </c>
      <c r="L28" s="70" t="n">
        <f aca="true">IF(B28="","",OFFSET(成績輸入!$M$5,B28,0))</f>
        <v>7</v>
      </c>
      <c r="M28" s="70" t="n">
        <f aca="true">IF(B28="","",OFFSET(成績輸入!$N$5,B28,0))</f>
        <v>4</v>
      </c>
      <c r="N28" s="70" t="n">
        <f aca="true">IF(B28="","",OFFSET(成績輸入!$O$5,B28,0))</f>
        <v>5</v>
      </c>
      <c r="O28" s="70" t="n">
        <f aca="true">IF(B28="","",OFFSET(成績輸入!$P$5,B28,0))</f>
        <v>3</v>
      </c>
      <c r="P28" s="70" t="n">
        <f aca="true">IF(B28="","",OFFSET(成績輸入!$Q$5,B28,0))</f>
        <v>5</v>
      </c>
      <c r="Q28" s="70" t="n">
        <f aca="true">IF(B28="","",OFFSET(成績輸入!$R$5,B28,0))</f>
        <v>4</v>
      </c>
      <c r="R28" s="70" t="n">
        <f aca="true">IF(B28="","",OFFSET(成績輸入!$S$5,B28,0))</f>
        <v>5</v>
      </c>
      <c r="S28" s="70" t="n">
        <f aca="true">IF(B28="","",OFFSET(成績輸入!$T$5,B28,0))</f>
        <v>4</v>
      </c>
      <c r="T28" s="70" t="n">
        <f aca="true">IF(B28="","",OFFSET(成績輸入!$U$5,B28,0))</f>
        <v>4</v>
      </c>
      <c r="U28" s="70" t="n">
        <f aca="true">IF(B28="","",OFFSET(成績輸入!$V$5,B28,0))</f>
        <v>4</v>
      </c>
      <c r="V28" s="70" t="n">
        <f aca="true">IF(B28="","",OFFSET(成績輸入!$W$5,B28,0))</f>
        <v>5</v>
      </c>
      <c r="W28" s="71" t="n">
        <f aca="true">IF(B28="","",OFFSET(成績輸入!$AA$5,B28,0))</f>
        <v>79</v>
      </c>
      <c r="X28" s="71" t="n">
        <f aca="true">IF(B28="","",OFFSET(成績輸入!$AD$5,B28,0))</f>
        <v>7.2</v>
      </c>
      <c r="Y28" s="71" t="n">
        <f aca="true">IF(B28="","",OFFSET(成績輸入!$AE$5,B28,0))</f>
        <v>71.8</v>
      </c>
    </row>
    <row r="29" customFormat="false" ht="21.95" hidden="false" customHeight="true" outlineLevel="0" collapsed="false">
      <c r="B29" s="17" t="n">
        <f aca="false">IF(C29="","",VLOOKUP(C29,成績輸入!$B$6:$D$405,3,FALSE()))</f>
        <v>152</v>
      </c>
      <c r="C29" s="74" t="n">
        <f aca="false">IF(C28="","",IF(C28&gt;$A$9-1,"",C28+1))</f>
        <v>20</v>
      </c>
      <c r="D29" s="75" t="str">
        <f aca="true">IF(B29="","",OFFSET(成績輸入!$E$5,B29,0))</f>
        <v>謝燈坤</v>
      </c>
      <c r="E29" s="76" t="n">
        <f aca="true">IF(B29="","",OFFSET(成績輸入!$F$5,B29,0))</f>
        <v>4</v>
      </c>
      <c r="F29" s="76" t="n">
        <f aca="true">IF(B29="","",OFFSET(成績輸入!$G$5,B29,0))</f>
        <v>5</v>
      </c>
      <c r="G29" s="76" t="n">
        <f aca="true">IF(B29="","",OFFSET(成績輸入!$H$5,B29,0))</f>
        <v>3</v>
      </c>
      <c r="H29" s="76" t="n">
        <f aca="true">IF(B29="","",OFFSET(成績輸入!$I$5,B29,0))</f>
        <v>3</v>
      </c>
      <c r="I29" s="76" t="n">
        <f aca="true">IF(B29="","",OFFSET(成績輸入!$J$5,B29,0))</f>
        <v>5</v>
      </c>
      <c r="J29" s="76" t="n">
        <f aca="true">IF(B29="","",OFFSET(成績輸入!$K$5,B29,0))</f>
        <v>4</v>
      </c>
      <c r="K29" s="76" t="n">
        <f aca="true">IF(B29="","",OFFSET(成績輸入!$L$5,B29,0))</f>
        <v>4</v>
      </c>
      <c r="L29" s="76" t="n">
        <f aca="true">IF(B29="","",OFFSET(成績輸入!$M$5,B29,0))</f>
        <v>4</v>
      </c>
      <c r="M29" s="76" t="n">
        <f aca="true">IF(B29="","",OFFSET(成績輸入!$N$5,B29,0))</f>
        <v>4</v>
      </c>
      <c r="N29" s="76" t="n">
        <f aca="true">IF(B29="","",OFFSET(成績輸入!$O$5,B29,0))</f>
        <v>5</v>
      </c>
      <c r="O29" s="76" t="n">
        <f aca="true">IF(B29="","",OFFSET(成績輸入!$P$5,B29,0))</f>
        <v>3</v>
      </c>
      <c r="P29" s="76" t="n">
        <f aca="true">IF(B29="","",OFFSET(成績輸入!$Q$5,B29,0))</f>
        <v>6</v>
      </c>
      <c r="Q29" s="76" t="n">
        <f aca="true">IF(B29="","",OFFSET(成績輸入!$R$5,B29,0))</f>
        <v>5</v>
      </c>
      <c r="R29" s="76" t="n">
        <f aca="true">IF(B29="","",OFFSET(成績輸入!$S$5,B29,0))</f>
        <v>5</v>
      </c>
      <c r="S29" s="76" t="n">
        <f aca="true">IF(B29="","",OFFSET(成績輸入!$T$5,B29,0))</f>
        <v>6</v>
      </c>
      <c r="T29" s="76" t="n">
        <f aca="true">IF(B29="","",OFFSET(成績輸入!$U$5,B29,0))</f>
        <v>4</v>
      </c>
      <c r="U29" s="76" t="n">
        <f aca="true">IF(B29="","",OFFSET(成績輸入!$V$5,B29,0))</f>
        <v>4</v>
      </c>
      <c r="V29" s="76" t="n">
        <f aca="true">IF(B29="","",OFFSET(成績輸入!$W$5,B29,0))</f>
        <v>5</v>
      </c>
      <c r="W29" s="77" t="n">
        <f aca="true">IF(B29="","",OFFSET(成績輸入!$AA$5,B29,0))</f>
        <v>79</v>
      </c>
      <c r="X29" s="77" t="n">
        <f aca="true">IF(B29="","",OFFSET(成績輸入!$AD$5,B29,0))</f>
        <v>7.2</v>
      </c>
      <c r="Y29" s="77" t="n">
        <f aca="true">IF(B29="","",OFFSET(成績輸入!$AE$5,B29,0))</f>
        <v>71.8</v>
      </c>
    </row>
    <row r="30" customFormat="false" ht="21.95" hidden="false" customHeight="true" outlineLevel="0" collapsed="false">
      <c r="B30" s="17" t="n">
        <f aca="false">IF(C30="","",VLOOKUP(C30,成績輸入!$B$6:$D$405,3,FALSE()))</f>
        <v>58</v>
      </c>
      <c r="C30" s="73" t="n">
        <f aca="false">IF(C29="","",IF(C29&gt;$A$9-1,"",C29+1))</f>
        <v>21</v>
      </c>
      <c r="D30" s="69" t="str">
        <f aca="true">IF(B30="","",OFFSET(成績輸入!$E$5,B30,0))</f>
        <v>林榮輝</v>
      </c>
      <c r="E30" s="70" t="n">
        <f aca="true">IF(B30="","",OFFSET(成績輸入!$F$5,B30,0))</f>
        <v>3</v>
      </c>
      <c r="F30" s="70" t="n">
        <f aca="true">IF(B30="","",OFFSET(成績輸入!$G$5,B30,0))</f>
        <v>4</v>
      </c>
      <c r="G30" s="70" t="n">
        <f aca="true">IF(B30="","",OFFSET(成績輸入!$H$5,B30,0))</f>
        <v>3</v>
      </c>
      <c r="H30" s="70" t="n">
        <f aca="true">IF(B30="","",OFFSET(成績輸入!$I$5,B30,0))</f>
        <v>4</v>
      </c>
      <c r="I30" s="70" t="n">
        <f aca="true">IF(B30="","",OFFSET(成績輸入!$J$5,B30,0))</f>
        <v>6</v>
      </c>
      <c r="J30" s="70" t="n">
        <f aca="true">IF(B30="","",OFFSET(成績輸入!$K$5,B30,0))</f>
        <v>3</v>
      </c>
      <c r="K30" s="70" t="n">
        <f aca="true">IF(B30="","",OFFSET(成績輸入!$L$5,B30,0))</f>
        <v>4</v>
      </c>
      <c r="L30" s="70" t="n">
        <f aca="true">IF(B30="","",OFFSET(成績輸入!$M$5,B30,0))</f>
        <v>6</v>
      </c>
      <c r="M30" s="70" t="n">
        <f aca="true">IF(B30="","",OFFSET(成績輸入!$N$5,B30,0))</f>
        <v>4</v>
      </c>
      <c r="N30" s="70" t="n">
        <f aca="true">IF(B30="","",OFFSET(成績輸入!$O$5,B30,0))</f>
        <v>5</v>
      </c>
      <c r="O30" s="70" t="n">
        <f aca="true">IF(B30="","",OFFSET(成績輸入!$P$5,B30,0))</f>
        <v>3</v>
      </c>
      <c r="P30" s="70" t="n">
        <f aca="true">IF(B30="","",OFFSET(成績輸入!$Q$5,B30,0))</f>
        <v>6</v>
      </c>
      <c r="Q30" s="70" t="n">
        <f aca="true">IF(B30="","",OFFSET(成績輸入!$R$5,B30,0))</f>
        <v>6</v>
      </c>
      <c r="R30" s="70" t="n">
        <f aca="true">IF(B30="","",OFFSET(成績輸入!$S$5,B30,0))</f>
        <v>5</v>
      </c>
      <c r="S30" s="70" t="n">
        <f aca="true">IF(B30="","",OFFSET(成績輸入!$T$5,B30,0))</f>
        <v>4</v>
      </c>
      <c r="T30" s="70" t="n">
        <f aca="true">IF(B30="","",OFFSET(成績輸入!$U$5,B30,0))</f>
        <v>3</v>
      </c>
      <c r="U30" s="70" t="n">
        <f aca="true">IF(B30="","",OFFSET(成績輸入!$V$5,B30,0))</f>
        <v>5</v>
      </c>
      <c r="V30" s="70" t="n">
        <f aca="true">IF(B30="","",OFFSET(成績輸入!$W$5,B30,0))</f>
        <v>5</v>
      </c>
      <c r="W30" s="71" t="n">
        <f aca="true">IF(B30="","",OFFSET(成績輸入!$AA$5,B30,0))</f>
        <v>79</v>
      </c>
      <c r="X30" s="71" t="n">
        <f aca="true">IF(B30="","",OFFSET(成績輸入!$AD$5,B30,0))</f>
        <v>7.2</v>
      </c>
      <c r="Y30" s="71" t="n">
        <f aca="true">IF(B30="","",OFFSET(成績輸入!$AE$5,B30,0))</f>
        <v>71.8</v>
      </c>
    </row>
    <row r="31" customFormat="false" ht="21.95" hidden="false" customHeight="true" outlineLevel="0" collapsed="false">
      <c r="B31" s="17" t="n">
        <f aca="false">IF(C31="","",VLOOKUP(C31,成績輸入!$B$6:$D$405,3,FALSE()))</f>
        <v>325</v>
      </c>
      <c r="C31" s="73" t="n">
        <f aca="false">IF(C30="","",IF(C30&gt;$A$9-1,"",C30+1))</f>
        <v>22</v>
      </c>
      <c r="D31" s="69" t="str">
        <f aca="true">IF(B31="","",OFFSET(成績輸入!$E$5,B31,0))</f>
        <v>張信芳</v>
      </c>
      <c r="E31" s="70" t="n">
        <f aca="true">IF(B31="","",OFFSET(成績輸入!$F$5,B31,0))</f>
        <v>5</v>
      </c>
      <c r="F31" s="70" t="n">
        <f aca="true">IF(B31="","",OFFSET(成績輸入!$G$5,B31,0))</f>
        <v>3</v>
      </c>
      <c r="G31" s="70" t="n">
        <f aca="true">IF(B31="","",OFFSET(成績輸入!$H$5,B31,0))</f>
        <v>3</v>
      </c>
      <c r="H31" s="70" t="n">
        <f aca="true">IF(B31="","",OFFSET(成績輸入!$I$5,B31,0))</f>
        <v>5</v>
      </c>
      <c r="I31" s="70" t="n">
        <f aca="true">IF(B31="","",OFFSET(成績輸入!$J$5,B31,0))</f>
        <v>6</v>
      </c>
      <c r="J31" s="70" t="n">
        <f aca="true">IF(B31="","",OFFSET(成績輸入!$K$5,B31,0))</f>
        <v>3</v>
      </c>
      <c r="K31" s="70" t="n">
        <f aca="true">IF(B31="","",OFFSET(成績輸入!$L$5,B31,0))</f>
        <v>4</v>
      </c>
      <c r="L31" s="70" t="n">
        <f aca="true">IF(B31="","",OFFSET(成績輸入!$M$5,B31,0))</f>
        <v>5</v>
      </c>
      <c r="M31" s="70" t="n">
        <f aca="true">IF(B31="","",OFFSET(成績輸入!$N$5,B31,0))</f>
        <v>3</v>
      </c>
      <c r="N31" s="70" t="n">
        <f aca="true">IF(B31="","",OFFSET(成績輸入!$O$5,B31,0))</f>
        <v>8</v>
      </c>
      <c r="O31" s="70" t="n">
        <f aca="true">IF(B31="","",OFFSET(成績輸入!$P$5,B31,0))</f>
        <v>4</v>
      </c>
      <c r="P31" s="70" t="n">
        <f aca="true">IF(B31="","",OFFSET(成績輸入!$Q$5,B31,0))</f>
        <v>6</v>
      </c>
      <c r="Q31" s="70" t="n">
        <f aca="true">IF(B31="","",OFFSET(成績輸入!$R$5,B31,0))</f>
        <v>5</v>
      </c>
      <c r="R31" s="70" t="n">
        <f aca="true">IF(B31="","",OFFSET(成績輸入!$S$5,B31,0))</f>
        <v>6</v>
      </c>
      <c r="S31" s="70" t="n">
        <f aca="true">IF(B31="","",OFFSET(成績輸入!$T$5,B31,0))</f>
        <v>3</v>
      </c>
      <c r="T31" s="70" t="n">
        <f aca="true">IF(B31="","",OFFSET(成績輸入!$U$5,B31,0))</f>
        <v>5</v>
      </c>
      <c r="U31" s="70" t="n">
        <f aca="true">IF(B31="","",OFFSET(成績輸入!$V$5,B31,0))</f>
        <v>5</v>
      </c>
      <c r="V31" s="70" t="n">
        <f aca="true">IF(B31="","",OFFSET(成績輸入!$W$5,B31,0))</f>
        <v>6</v>
      </c>
      <c r="W31" s="71" t="n">
        <f aca="true">IF(B31="","",OFFSET(成績輸入!$AA$5,B31,0))</f>
        <v>85</v>
      </c>
      <c r="X31" s="71" t="n">
        <f aca="true">IF(B31="","",OFFSET(成績輸入!$AD$5,B31,0))</f>
        <v>13.2</v>
      </c>
      <c r="Y31" s="71" t="n">
        <f aca="true">IF(B31="","",OFFSET(成績輸入!$AE$5,B31,0))</f>
        <v>71.8</v>
      </c>
    </row>
    <row r="32" customFormat="false" ht="21.95" hidden="false" customHeight="true" outlineLevel="0" collapsed="false">
      <c r="B32" s="17" t="n">
        <f aca="false">IF(C32="","",VLOOKUP(C32,成績輸入!$B$6:$D$405,3,FALSE()))</f>
        <v>45</v>
      </c>
      <c r="C32" s="73" t="n">
        <f aca="false">IF(C31="","",IF(C31&gt;$A$9-1,"",C31+1))</f>
        <v>23</v>
      </c>
      <c r="D32" s="69" t="str">
        <f aca="true">IF(B32="","",OFFSET(成績輸入!$E$5,B32,0))</f>
        <v>涂鴻麟</v>
      </c>
      <c r="E32" s="70" t="n">
        <f aca="true">IF(B32="","",OFFSET(成績輸入!$F$5,B32,0))</f>
        <v>6</v>
      </c>
      <c r="F32" s="70" t="n">
        <f aca="true">IF(B32="","",OFFSET(成績輸入!$G$5,B32,0))</f>
        <v>4</v>
      </c>
      <c r="G32" s="70" t="n">
        <f aca="true">IF(B32="","",OFFSET(成績輸入!$H$5,B32,0))</f>
        <v>3</v>
      </c>
      <c r="H32" s="70" t="n">
        <f aca="true">IF(B32="","",OFFSET(成績輸入!$I$5,B32,0))</f>
        <v>4</v>
      </c>
      <c r="I32" s="70" t="n">
        <f aca="true">IF(B32="","",OFFSET(成績輸入!$J$5,B32,0))</f>
        <v>6</v>
      </c>
      <c r="J32" s="70" t="n">
        <f aca="true">IF(B32="","",OFFSET(成績輸入!$K$5,B32,0))</f>
        <v>3</v>
      </c>
      <c r="K32" s="70" t="n">
        <f aca="true">IF(B32="","",OFFSET(成績輸入!$L$5,B32,0))</f>
        <v>5</v>
      </c>
      <c r="L32" s="70" t="n">
        <f aca="true">IF(B32="","",OFFSET(成績輸入!$M$5,B32,0))</f>
        <v>7</v>
      </c>
      <c r="M32" s="70" t="n">
        <f aca="true">IF(B32="","",OFFSET(成績輸入!$N$5,B32,0))</f>
        <v>5</v>
      </c>
      <c r="N32" s="70" t="n">
        <f aca="true">IF(B32="","",OFFSET(成績輸入!$O$5,B32,0))</f>
        <v>6</v>
      </c>
      <c r="O32" s="70" t="n">
        <f aca="true">IF(B32="","",OFFSET(成績輸入!$P$5,B32,0))</f>
        <v>3</v>
      </c>
      <c r="P32" s="70" t="n">
        <f aca="true">IF(B32="","",OFFSET(成績輸入!$Q$5,B32,0))</f>
        <v>4</v>
      </c>
      <c r="Q32" s="70" t="n">
        <f aca="true">IF(B32="","",OFFSET(成績輸入!$R$5,B32,0))</f>
        <v>5</v>
      </c>
      <c r="R32" s="70" t="n">
        <f aca="true">IF(B32="","",OFFSET(成績輸入!$S$5,B32,0))</f>
        <v>5</v>
      </c>
      <c r="S32" s="70" t="n">
        <f aca="true">IF(B32="","",OFFSET(成績輸入!$T$5,B32,0))</f>
        <v>3</v>
      </c>
      <c r="T32" s="70" t="n">
        <f aca="true">IF(B32="","",OFFSET(成績輸入!$U$5,B32,0))</f>
        <v>5</v>
      </c>
      <c r="U32" s="70" t="n">
        <f aca="true">IF(B32="","",OFFSET(成績輸入!$V$5,B32,0))</f>
        <v>5</v>
      </c>
      <c r="V32" s="70" t="n">
        <f aca="true">IF(B32="","",OFFSET(成績輸入!$W$5,B32,0))</f>
        <v>5</v>
      </c>
      <c r="W32" s="71" t="n">
        <f aca="true">IF(B32="","",OFFSET(成績輸入!$AA$5,B32,0))</f>
        <v>84</v>
      </c>
      <c r="X32" s="71" t="n">
        <f aca="true">IF(B32="","",OFFSET(成績輸入!$AD$5,B32,0))</f>
        <v>12</v>
      </c>
      <c r="Y32" s="71" t="n">
        <f aca="true">IF(B32="","",OFFSET(成績輸入!$AE$5,B32,0))</f>
        <v>72</v>
      </c>
    </row>
    <row r="33" customFormat="false" ht="21.95" hidden="false" customHeight="true" outlineLevel="0" collapsed="false">
      <c r="B33" s="17" t="n">
        <f aca="false">IF(C33="","",VLOOKUP(C33,成績輸入!$B$6:$D$405,3,FALSE()))</f>
        <v>300</v>
      </c>
      <c r="C33" s="73" t="n">
        <f aca="false">IF(C32="","",IF(C32&gt;$A$9-1,"",C32+1))</f>
        <v>24</v>
      </c>
      <c r="D33" s="69" t="str">
        <f aca="true">IF(B33="","",OFFSET(成績輸入!$E$5,B33,0))</f>
        <v>林文嘉</v>
      </c>
      <c r="E33" s="70" t="n">
        <f aca="true">IF(B33="","",OFFSET(成績輸入!$F$5,B33,0))</f>
        <v>5</v>
      </c>
      <c r="F33" s="70" t="n">
        <f aca="true">IF(B33="","",OFFSET(成績輸入!$G$5,B33,0))</f>
        <v>5</v>
      </c>
      <c r="G33" s="70" t="n">
        <f aca="true">IF(B33="","",OFFSET(成績輸入!$H$5,B33,0))</f>
        <v>4</v>
      </c>
      <c r="H33" s="70" t="n">
        <f aca="true">IF(B33="","",OFFSET(成績輸入!$I$5,B33,0))</f>
        <v>5</v>
      </c>
      <c r="I33" s="70" t="n">
        <f aca="true">IF(B33="","",OFFSET(成績輸入!$J$5,B33,0))</f>
        <v>5</v>
      </c>
      <c r="J33" s="70" t="n">
        <f aca="true">IF(B33="","",OFFSET(成績輸入!$K$5,B33,0))</f>
        <v>2</v>
      </c>
      <c r="K33" s="70" t="n">
        <f aca="true">IF(B33="","",OFFSET(成績輸入!$L$5,B33,0))</f>
        <v>4</v>
      </c>
      <c r="L33" s="70" t="n">
        <f aca="true">IF(B33="","",OFFSET(成績輸入!$M$5,B33,0))</f>
        <v>6</v>
      </c>
      <c r="M33" s="70" t="n">
        <f aca="true">IF(B33="","",OFFSET(成績輸入!$N$5,B33,0))</f>
        <v>5</v>
      </c>
      <c r="N33" s="70" t="n">
        <f aca="true">IF(B33="","",OFFSET(成績輸入!$O$5,B33,0))</f>
        <v>6</v>
      </c>
      <c r="O33" s="70" t="n">
        <f aca="true">IF(B33="","",OFFSET(成績輸入!$P$5,B33,0))</f>
        <v>4</v>
      </c>
      <c r="P33" s="70" t="n">
        <f aca="true">IF(B33="","",OFFSET(成績輸入!$Q$5,B33,0))</f>
        <v>5</v>
      </c>
      <c r="Q33" s="70" t="n">
        <f aca="true">IF(B33="","",OFFSET(成績輸入!$R$5,B33,0))</f>
        <v>5</v>
      </c>
      <c r="R33" s="70" t="n">
        <f aca="true">IF(B33="","",OFFSET(成績輸入!$S$5,B33,0))</f>
        <v>4</v>
      </c>
      <c r="S33" s="70" t="n">
        <f aca="true">IF(B33="","",OFFSET(成績輸入!$T$5,B33,0))</f>
        <v>4</v>
      </c>
      <c r="T33" s="70" t="n">
        <f aca="true">IF(B33="","",OFFSET(成績輸入!$U$5,B33,0))</f>
        <v>4</v>
      </c>
      <c r="U33" s="70" t="n">
        <f aca="true">IF(B33="","",OFFSET(成績輸入!$V$5,B33,0))</f>
        <v>6</v>
      </c>
      <c r="V33" s="70" t="n">
        <f aca="true">IF(B33="","",OFFSET(成績輸入!$W$5,B33,0))</f>
        <v>5</v>
      </c>
      <c r="W33" s="71" t="n">
        <f aca="true">IF(B33="","",OFFSET(成績輸入!$AA$5,B33,0))</f>
        <v>84</v>
      </c>
      <c r="X33" s="71" t="n">
        <f aca="true">IF(B33="","",OFFSET(成績輸入!$AD$5,B33,0))</f>
        <v>12</v>
      </c>
      <c r="Y33" s="71" t="n">
        <f aca="true">IF(B33="","",OFFSET(成績輸入!$AE$5,B33,0))</f>
        <v>72</v>
      </c>
    </row>
    <row r="34" customFormat="false" ht="21.95" hidden="false" customHeight="true" outlineLevel="0" collapsed="false">
      <c r="B34" s="17" t="n">
        <f aca="false">IF(C34="","",VLOOKUP(C34,成績輸入!$B$6:$D$405,3,FALSE()))</f>
        <v>153</v>
      </c>
      <c r="C34" s="74" t="n">
        <f aca="false">IF(C33="","",IF(C33&gt;$A$9-1,"",C33+1))</f>
        <v>25</v>
      </c>
      <c r="D34" s="75" t="str">
        <f aca="true">IF(B34="","",OFFSET(成績輸入!$E$5,B34,0))</f>
        <v>黎德明</v>
      </c>
      <c r="E34" s="76" t="n">
        <f aca="true">IF(B34="","",OFFSET(成績輸入!$F$5,B34,0))</f>
        <v>4</v>
      </c>
      <c r="F34" s="76" t="n">
        <f aca="true">IF(B34="","",OFFSET(成績輸入!$G$5,B34,0))</f>
        <v>5</v>
      </c>
      <c r="G34" s="76" t="n">
        <f aca="true">IF(B34="","",OFFSET(成績輸入!$H$5,B34,0))</f>
        <v>3</v>
      </c>
      <c r="H34" s="76" t="n">
        <f aca="true">IF(B34="","",OFFSET(成績輸入!$I$5,B34,0))</f>
        <v>4</v>
      </c>
      <c r="I34" s="76" t="n">
        <f aca="true">IF(B34="","",OFFSET(成績輸入!$J$5,B34,0))</f>
        <v>5</v>
      </c>
      <c r="J34" s="76" t="n">
        <f aca="true">IF(B34="","",OFFSET(成績輸入!$K$5,B34,0))</f>
        <v>4</v>
      </c>
      <c r="K34" s="76" t="n">
        <f aca="true">IF(B34="","",OFFSET(成績輸入!$L$5,B34,0))</f>
        <v>5</v>
      </c>
      <c r="L34" s="76" t="n">
        <f aca="true">IF(B34="","",OFFSET(成績輸入!$M$5,B34,0))</f>
        <v>8</v>
      </c>
      <c r="M34" s="76" t="n">
        <f aca="true">IF(B34="","",OFFSET(成績輸入!$N$5,B34,0))</f>
        <v>4</v>
      </c>
      <c r="N34" s="76" t="n">
        <f aca="true">IF(B34="","",OFFSET(成績輸入!$O$5,B34,0))</f>
        <v>6</v>
      </c>
      <c r="O34" s="76" t="n">
        <f aca="true">IF(B34="","",OFFSET(成績輸入!$P$5,B34,0))</f>
        <v>3</v>
      </c>
      <c r="P34" s="76" t="n">
        <f aca="true">IF(B34="","",OFFSET(成績輸入!$Q$5,B34,0))</f>
        <v>6</v>
      </c>
      <c r="Q34" s="76" t="n">
        <f aca="true">IF(B34="","",OFFSET(成績輸入!$R$5,B34,0))</f>
        <v>4</v>
      </c>
      <c r="R34" s="76" t="n">
        <f aca="true">IF(B34="","",OFFSET(成績輸入!$S$5,B34,0))</f>
        <v>6</v>
      </c>
      <c r="S34" s="76" t="n">
        <f aca="true">IF(B34="","",OFFSET(成績輸入!$T$5,B34,0))</f>
        <v>3</v>
      </c>
      <c r="T34" s="76" t="n">
        <f aca="true">IF(B34="","",OFFSET(成績輸入!$U$5,B34,0))</f>
        <v>4</v>
      </c>
      <c r="U34" s="76" t="n">
        <f aca="true">IF(B34="","",OFFSET(成績輸入!$V$5,B34,0))</f>
        <v>4</v>
      </c>
      <c r="V34" s="76" t="n">
        <f aca="true">IF(B34="","",OFFSET(成績輸入!$W$5,B34,0))</f>
        <v>6</v>
      </c>
      <c r="W34" s="77" t="n">
        <f aca="true">IF(B34="","",OFFSET(成績輸入!$AA$5,B34,0))</f>
        <v>84</v>
      </c>
      <c r="X34" s="77" t="n">
        <f aca="true">IF(B34="","",OFFSET(成績輸入!$AD$5,B34,0))</f>
        <v>12</v>
      </c>
      <c r="Y34" s="77" t="n">
        <f aca="true">IF(B34="","",OFFSET(成績輸入!$AE$5,B34,0))</f>
        <v>72</v>
      </c>
    </row>
    <row r="35" customFormat="false" ht="21.95" hidden="false" customHeight="true" outlineLevel="0" collapsed="false">
      <c r="B35" s="17" t="n">
        <f aca="false">IF(C35="","",VLOOKUP(C35,成績輸入!$B$6:$D$405,3,FALSE()))</f>
        <v>253</v>
      </c>
      <c r="C35" s="73" t="n">
        <f aca="false">IF(C34="","",IF(C34&gt;$A$9-1,"",C34+1))</f>
        <v>26</v>
      </c>
      <c r="D35" s="69" t="str">
        <f aca="true">IF(B35="","",OFFSET(成績輸入!$E$5,B35,0))</f>
        <v>孫文雄</v>
      </c>
      <c r="E35" s="70" t="n">
        <f aca="true">IF(B35="","",OFFSET(成績輸入!$F$5,B35,0))</f>
        <v>5</v>
      </c>
      <c r="F35" s="70" t="n">
        <f aca="true">IF(B35="","",OFFSET(成績輸入!$G$5,B35,0))</f>
        <v>6</v>
      </c>
      <c r="G35" s="70" t="n">
        <f aca="true">IF(B35="","",OFFSET(成績輸入!$H$5,B35,0))</f>
        <v>3</v>
      </c>
      <c r="H35" s="70" t="n">
        <f aca="true">IF(B35="","",OFFSET(成績輸入!$I$5,B35,0))</f>
        <v>4</v>
      </c>
      <c r="I35" s="70" t="n">
        <f aca="true">IF(B35="","",OFFSET(成績輸入!$J$5,B35,0))</f>
        <v>5</v>
      </c>
      <c r="J35" s="70" t="n">
        <f aca="true">IF(B35="","",OFFSET(成績輸入!$K$5,B35,0))</f>
        <v>4</v>
      </c>
      <c r="K35" s="70" t="n">
        <f aca="true">IF(B35="","",OFFSET(成績輸入!$L$5,B35,0))</f>
        <v>4</v>
      </c>
      <c r="L35" s="70" t="n">
        <f aca="true">IF(B35="","",OFFSET(成績輸入!$M$5,B35,0))</f>
        <v>7</v>
      </c>
      <c r="M35" s="70" t="n">
        <f aca="true">IF(B35="","",OFFSET(成績輸入!$N$5,B35,0))</f>
        <v>4</v>
      </c>
      <c r="N35" s="70" t="n">
        <f aca="true">IF(B35="","",OFFSET(成績輸入!$O$5,B35,0))</f>
        <v>7</v>
      </c>
      <c r="O35" s="70" t="n">
        <f aca="true">IF(B35="","",OFFSET(成績輸入!$P$5,B35,0))</f>
        <v>2</v>
      </c>
      <c r="P35" s="70" t="n">
        <f aca="true">IF(B35="","",OFFSET(成績輸入!$Q$5,B35,0))</f>
        <v>6</v>
      </c>
      <c r="Q35" s="70" t="n">
        <f aca="true">IF(B35="","",OFFSET(成績輸入!$R$5,B35,0))</f>
        <v>4</v>
      </c>
      <c r="R35" s="70" t="n">
        <f aca="true">IF(B35="","",OFFSET(成績輸入!$S$5,B35,0))</f>
        <v>4</v>
      </c>
      <c r="S35" s="70" t="n">
        <f aca="true">IF(B35="","",OFFSET(成績輸入!$T$5,B35,0))</f>
        <v>4</v>
      </c>
      <c r="T35" s="70" t="n">
        <f aca="true">IF(B35="","",OFFSET(成績輸入!$U$5,B35,0))</f>
        <v>4</v>
      </c>
      <c r="U35" s="70" t="n">
        <f aca="true">IF(B35="","",OFFSET(成績輸入!$V$5,B35,0))</f>
        <v>5</v>
      </c>
      <c r="V35" s="70" t="n">
        <f aca="true">IF(B35="","",OFFSET(成績輸入!$W$5,B35,0))</f>
        <v>6</v>
      </c>
      <c r="W35" s="71" t="n">
        <f aca="true">IF(B35="","",OFFSET(成績輸入!$AA$5,B35,0))</f>
        <v>84</v>
      </c>
      <c r="X35" s="71" t="n">
        <f aca="true">IF(B35="","",OFFSET(成績輸入!$AD$5,B35,0))</f>
        <v>12</v>
      </c>
      <c r="Y35" s="71" t="n">
        <f aca="true">IF(B35="","",OFFSET(成績輸入!$AE$5,B35,0))</f>
        <v>72</v>
      </c>
    </row>
    <row r="36" customFormat="false" ht="21.95" hidden="false" customHeight="true" outlineLevel="0" collapsed="false">
      <c r="B36" s="17" t="n">
        <f aca="false">IF(C36="","",VLOOKUP(C36,成績輸入!$B$6:$D$405,3,FALSE()))</f>
        <v>268</v>
      </c>
      <c r="C36" s="73" t="n">
        <f aca="false">IF(C35="","",IF(C35&gt;$A$9-1,"",C35+1))</f>
        <v>27</v>
      </c>
      <c r="D36" s="69" t="str">
        <f aca="true">IF(B36="","",OFFSET(成績輸入!$E$5,B36,0))</f>
        <v>劉錫虎</v>
      </c>
      <c r="E36" s="70" t="n">
        <f aca="true">IF(B36="","",OFFSET(成績輸入!$F$5,B36,0))</f>
        <v>5</v>
      </c>
      <c r="F36" s="70" t="n">
        <f aca="true">IF(B36="","",OFFSET(成績輸入!$G$5,B36,0))</f>
        <v>5</v>
      </c>
      <c r="G36" s="70" t="n">
        <f aca="true">IF(B36="","",OFFSET(成績輸入!$H$5,B36,0))</f>
        <v>4</v>
      </c>
      <c r="H36" s="70" t="n">
        <f aca="true">IF(B36="","",OFFSET(成績輸入!$I$5,B36,0))</f>
        <v>4</v>
      </c>
      <c r="I36" s="70" t="n">
        <f aca="true">IF(B36="","",OFFSET(成績輸入!$J$5,B36,0))</f>
        <v>5</v>
      </c>
      <c r="J36" s="70" t="n">
        <f aca="true">IF(B36="","",OFFSET(成績輸入!$K$5,B36,0))</f>
        <v>3</v>
      </c>
      <c r="K36" s="70" t="n">
        <f aca="true">IF(B36="","",OFFSET(成績輸入!$L$5,B36,0))</f>
        <v>5</v>
      </c>
      <c r="L36" s="70" t="n">
        <f aca="true">IF(B36="","",OFFSET(成績輸入!$M$5,B36,0))</f>
        <v>5</v>
      </c>
      <c r="M36" s="70" t="n">
        <f aca="true">IF(B36="","",OFFSET(成績輸入!$N$5,B36,0))</f>
        <v>4</v>
      </c>
      <c r="N36" s="70" t="n">
        <f aca="true">IF(B36="","",OFFSET(成績輸入!$O$5,B36,0))</f>
        <v>6</v>
      </c>
      <c r="O36" s="70" t="n">
        <f aca="true">IF(B36="","",OFFSET(成績輸入!$P$5,B36,0))</f>
        <v>3</v>
      </c>
      <c r="P36" s="70" t="n">
        <f aca="true">IF(B36="","",OFFSET(成績輸入!$Q$5,B36,0))</f>
        <v>5</v>
      </c>
      <c r="Q36" s="70" t="n">
        <f aca="true">IF(B36="","",OFFSET(成績輸入!$R$5,B36,0))</f>
        <v>5</v>
      </c>
      <c r="R36" s="70" t="n">
        <f aca="true">IF(B36="","",OFFSET(成績輸入!$S$5,B36,0))</f>
        <v>5</v>
      </c>
      <c r="S36" s="70" t="n">
        <f aca="true">IF(B36="","",OFFSET(成績輸入!$T$5,B36,0))</f>
        <v>4</v>
      </c>
      <c r="T36" s="70" t="n">
        <f aca="true">IF(B36="","",OFFSET(成績輸入!$U$5,B36,0))</f>
        <v>4</v>
      </c>
      <c r="U36" s="70" t="n">
        <f aca="true">IF(B36="","",OFFSET(成績輸入!$V$5,B36,0))</f>
        <v>6</v>
      </c>
      <c r="V36" s="70" t="n">
        <f aca="true">IF(B36="","",OFFSET(成績輸入!$W$5,B36,0))</f>
        <v>6</v>
      </c>
      <c r="W36" s="71" t="n">
        <f aca="true">IF(B36="","",OFFSET(成績輸入!$AA$5,B36,0))</f>
        <v>84</v>
      </c>
      <c r="X36" s="71" t="n">
        <f aca="true">IF(B36="","",OFFSET(成績輸入!$AD$5,B36,0))</f>
        <v>12</v>
      </c>
      <c r="Y36" s="71" t="n">
        <f aca="true">IF(B36="","",OFFSET(成績輸入!$AE$5,B36,0))</f>
        <v>72</v>
      </c>
    </row>
    <row r="37" customFormat="false" ht="21.95" hidden="false" customHeight="true" outlineLevel="0" collapsed="false">
      <c r="B37" s="17" t="n">
        <f aca="false">IF(C37="","",VLOOKUP(C37,成績輸入!$B$6:$D$405,3,FALSE()))</f>
        <v>174</v>
      </c>
      <c r="C37" s="73" t="n">
        <f aca="false">IF(C36="","",IF(C36&gt;$A$9-1,"",C36+1))</f>
        <v>28</v>
      </c>
      <c r="D37" s="69" t="str">
        <f aca="true">IF(B37="","",OFFSET(成績輸入!$E$5,B37,0))</f>
        <v>陳世明</v>
      </c>
      <c r="E37" s="70" t="n">
        <f aca="true">IF(B37="","",OFFSET(成績輸入!$F$5,B37,0))</f>
        <v>5</v>
      </c>
      <c r="F37" s="70" t="n">
        <f aca="true">IF(B37="","",OFFSET(成績輸入!$G$5,B37,0))</f>
        <v>5</v>
      </c>
      <c r="G37" s="70" t="n">
        <f aca="true">IF(B37="","",OFFSET(成績輸入!$H$5,B37,0))</f>
        <v>4</v>
      </c>
      <c r="H37" s="70" t="n">
        <f aca="true">IF(B37="","",OFFSET(成績輸入!$I$5,B37,0))</f>
        <v>5</v>
      </c>
      <c r="I37" s="70" t="n">
        <f aca="true">IF(B37="","",OFFSET(成績輸入!$J$5,B37,0))</f>
        <v>5</v>
      </c>
      <c r="J37" s="70" t="n">
        <f aca="true">IF(B37="","",OFFSET(成績輸入!$K$5,B37,0))</f>
        <v>3</v>
      </c>
      <c r="K37" s="70" t="n">
        <f aca="true">IF(B37="","",OFFSET(成績輸入!$L$5,B37,0))</f>
        <v>7</v>
      </c>
      <c r="L37" s="70" t="n">
        <f aca="true">IF(B37="","",OFFSET(成績輸入!$M$5,B37,0))</f>
        <v>8</v>
      </c>
      <c r="M37" s="70" t="n">
        <f aca="true">IF(B37="","",OFFSET(成績輸入!$N$5,B37,0))</f>
        <v>5</v>
      </c>
      <c r="N37" s="70" t="n">
        <f aca="true">IF(B37="","",OFFSET(成績輸入!$O$5,B37,0))</f>
        <v>7</v>
      </c>
      <c r="O37" s="70" t="n">
        <f aca="true">IF(B37="","",OFFSET(成績輸入!$P$5,B37,0))</f>
        <v>4</v>
      </c>
      <c r="P37" s="70" t="n">
        <f aca="true">IF(B37="","",OFFSET(成績輸入!$Q$5,B37,0))</f>
        <v>5</v>
      </c>
      <c r="Q37" s="70" t="n">
        <f aca="true">IF(B37="","",OFFSET(成績輸入!$R$5,B37,0))</f>
        <v>6</v>
      </c>
      <c r="R37" s="70" t="n">
        <f aca="true">IF(B37="","",OFFSET(成績輸入!$S$5,B37,0))</f>
        <v>5</v>
      </c>
      <c r="S37" s="70" t="n">
        <f aca="true">IF(B37="","",OFFSET(成績輸入!$T$5,B37,0))</f>
        <v>3</v>
      </c>
      <c r="T37" s="70" t="n">
        <f aca="true">IF(B37="","",OFFSET(成績輸入!$U$5,B37,0))</f>
        <v>4</v>
      </c>
      <c r="U37" s="70" t="n">
        <f aca="true">IF(B37="","",OFFSET(成績輸入!$V$5,B37,0))</f>
        <v>4</v>
      </c>
      <c r="V37" s="70" t="n">
        <f aca="true">IF(B37="","",OFFSET(成績輸入!$W$5,B37,0))</f>
        <v>5</v>
      </c>
      <c r="W37" s="71" t="n">
        <f aca="true">IF(B37="","",OFFSET(成績輸入!$AA$5,B37,0))</f>
        <v>90</v>
      </c>
      <c r="X37" s="71" t="n">
        <f aca="true">IF(B37="","",OFFSET(成績輸入!$AD$5,B37,0))</f>
        <v>18</v>
      </c>
      <c r="Y37" s="71" t="n">
        <f aca="true">IF(B37="","",OFFSET(成績輸入!$AE$5,B37,0))</f>
        <v>72</v>
      </c>
    </row>
    <row r="38" customFormat="false" ht="21.95" hidden="false" customHeight="true" outlineLevel="0" collapsed="false">
      <c r="B38" s="17" t="n">
        <f aca="false">IF(C38="","",VLOOKUP(C38,成績輸入!$B$6:$D$405,3,FALSE()))</f>
        <v>155</v>
      </c>
      <c r="C38" s="73" t="n">
        <f aca="false">IF(C37="","",IF(C37&gt;$A$9-1,"",C37+1))</f>
        <v>29</v>
      </c>
      <c r="D38" s="69" t="str">
        <f aca="true">IF(B38="","",OFFSET(成績輸入!$E$5,B38,0))</f>
        <v>賴秋勤</v>
      </c>
      <c r="E38" s="70" t="n">
        <f aca="true">IF(B38="","",OFFSET(成績輸入!$F$5,B38,0))</f>
        <v>5</v>
      </c>
      <c r="F38" s="70" t="n">
        <f aca="true">IF(B38="","",OFFSET(成績輸入!$G$5,B38,0))</f>
        <v>4</v>
      </c>
      <c r="G38" s="70" t="n">
        <f aca="true">IF(B38="","",OFFSET(成績輸入!$H$5,B38,0))</f>
        <v>3</v>
      </c>
      <c r="H38" s="70" t="n">
        <f aca="true">IF(B38="","",OFFSET(成績輸入!$I$5,B38,0))</f>
        <v>4</v>
      </c>
      <c r="I38" s="70" t="n">
        <f aca="true">IF(B38="","",OFFSET(成績輸入!$J$5,B38,0))</f>
        <v>5</v>
      </c>
      <c r="J38" s="70" t="n">
        <f aca="true">IF(B38="","",OFFSET(成績輸入!$K$5,B38,0))</f>
        <v>3</v>
      </c>
      <c r="K38" s="70" t="n">
        <f aca="true">IF(B38="","",OFFSET(成績輸入!$L$5,B38,0))</f>
        <v>5</v>
      </c>
      <c r="L38" s="70" t="n">
        <f aca="true">IF(B38="","",OFFSET(成績輸入!$M$5,B38,0))</f>
        <v>5</v>
      </c>
      <c r="M38" s="70" t="n">
        <f aca="true">IF(B38="","",OFFSET(成績輸入!$N$5,B38,0))</f>
        <v>4</v>
      </c>
      <c r="N38" s="70" t="n">
        <f aca="true">IF(B38="","",OFFSET(成績輸入!$O$5,B38,0))</f>
        <v>6</v>
      </c>
      <c r="O38" s="70" t="n">
        <f aca="true">IF(B38="","",OFFSET(成績輸入!$P$5,B38,0))</f>
        <v>3</v>
      </c>
      <c r="P38" s="70" t="n">
        <f aca="true">IF(B38="","",OFFSET(成績輸入!$Q$5,B38,0))</f>
        <v>4</v>
      </c>
      <c r="Q38" s="70" t="n">
        <f aca="true">IF(B38="","",OFFSET(成績輸入!$R$5,B38,0))</f>
        <v>3</v>
      </c>
      <c r="R38" s="70" t="n">
        <f aca="true">IF(B38="","",OFFSET(成績輸入!$S$5,B38,0))</f>
        <v>5</v>
      </c>
      <c r="S38" s="70" t="n">
        <f aca="true">IF(B38="","",OFFSET(成績輸入!$T$5,B38,0))</f>
        <v>3</v>
      </c>
      <c r="T38" s="70" t="n">
        <f aca="true">IF(B38="","",OFFSET(成績輸入!$U$5,B38,0))</f>
        <v>4</v>
      </c>
      <c r="U38" s="70" t="n">
        <f aca="true">IF(B38="","",OFFSET(成績輸入!$V$5,B38,0))</f>
        <v>5</v>
      </c>
      <c r="V38" s="70" t="n">
        <f aca="true">IF(B38="","",OFFSET(成績輸入!$W$5,B38,0))</f>
        <v>6</v>
      </c>
      <c r="W38" s="71" t="n">
        <f aca="true">IF(B38="","",OFFSET(成績輸入!$AA$5,B38,0))</f>
        <v>77</v>
      </c>
      <c r="X38" s="71" t="n">
        <f aca="true">IF(B38="","",OFFSET(成績輸入!$AD$5,B38,0))</f>
        <v>4.8</v>
      </c>
      <c r="Y38" s="71" t="n">
        <f aca="true">IF(B38="","",OFFSET(成績輸入!$AE$5,B38,0))</f>
        <v>72.2</v>
      </c>
    </row>
    <row r="39" customFormat="false" ht="21.95" hidden="false" customHeight="true" outlineLevel="0" collapsed="false">
      <c r="B39" s="17" t="n">
        <f aca="false">IF(C39="","",VLOOKUP(C39,成績輸入!$B$6:$D$405,3,FALSE()))</f>
        <v>189</v>
      </c>
      <c r="C39" s="74" t="n">
        <f aca="false">IF(C38="","",IF(C38&gt;$A$9-1,"",C38+1))</f>
        <v>30</v>
      </c>
      <c r="D39" s="75" t="str">
        <f aca="true">IF(B39="","",OFFSET(成績輸入!$E$5,B39,0))</f>
        <v>陳鵬陽</v>
      </c>
      <c r="E39" s="76" t="n">
        <f aca="true">IF(B39="","",OFFSET(成績輸入!$F$5,B39,0))</f>
        <v>4</v>
      </c>
      <c r="F39" s="76" t="n">
        <f aca="true">IF(B39="","",OFFSET(成績輸入!$G$5,B39,0))</f>
        <v>6</v>
      </c>
      <c r="G39" s="76" t="n">
        <f aca="true">IF(B39="","",OFFSET(成績輸入!$H$5,B39,0))</f>
        <v>4</v>
      </c>
      <c r="H39" s="76" t="n">
        <f aca="true">IF(B39="","",OFFSET(成績輸入!$I$5,B39,0))</f>
        <v>4</v>
      </c>
      <c r="I39" s="76" t="n">
        <f aca="true">IF(B39="","",OFFSET(成績輸入!$J$5,B39,0))</f>
        <v>6</v>
      </c>
      <c r="J39" s="76" t="n">
        <f aca="true">IF(B39="","",OFFSET(成績輸入!$K$5,B39,0))</f>
        <v>3</v>
      </c>
      <c r="K39" s="76" t="n">
        <f aca="true">IF(B39="","",OFFSET(成績輸入!$L$5,B39,0))</f>
        <v>5</v>
      </c>
      <c r="L39" s="76" t="n">
        <f aca="true">IF(B39="","",OFFSET(成績輸入!$M$5,B39,0))</f>
        <v>6</v>
      </c>
      <c r="M39" s="76" t="n">
        <f aca="true">IF(B39="","",OFFSET(成績輸入!$N$5,B39,0))</f>
        <v>4</v>
      </c>
      <c r="N39" s="76" t="n">
        <f aca="true">IF(B39="","",OFFSET(成績輸入!$O$5,B39,0))</f>
        <v>5</v>
      </c>
      <c r="O39" s="76" t="n">
        <f aca="true">IF(B39="","",OFFSET(成績輸入!$P$5,B39,0))</f>
        <v>4</v>
      </c>
      <c r="P39" s="76" t="n">
        <f aca="true">IF(B39="","",OFFSET(成績輸入!$Q$5,B39,0))</f>
        <v>5</v>
      </c>
      <c r="Q39" s="76" t="n">
        <f aca="true">IF(B39="","",OFFSET(成績輸入!$R$5,B39,0))</f>
        <v>4</v>
      </c>
      <c r="R39" s="76" t="n">
        <f aca="true">IF(B39="","",OFFSET(成績輸入!$S$5,B39,0))</f>
        <v>4</v>
      </c>
      <c r="S39" s="76" t="n">
        <f aca="true">IF(B39="","",OFFSET(成績輸入!$T$5,B39,0))</f>
        <v>4</v>
      </c>
      <c r="T39" s="76" t="n">
        <f aca="true">IF(B39="","",OFFSET(成績輸入!$U$5,B39,0))</f>
        <v>5</v>
      </c>
      <c r="U39" s="76" t="n">
        <f aca="true">IF(B39="","",OFFSET(成績輸入!$V$5,B39,0))</f>
        <v>5</v>
      </c>
      <c r="V39" s="76" t="n">
        <f aca="true">IF(B39="","",OFFSET(成績輸入!$W$5,B39,0))</f>
        <v>5</v>
      </c>
      <c r="W39" s="77" t="n">
        <f aca="true">IF(B39="","",OFFSET(成績輸入!$AA$5,B39,0))</f>
        <v>83</v>
      </c>
      <c r="X39" s="77" t="n">
        <f aca="true">IF(B39="","",OFFSET(成績輸入!$AD$5,B39,0))</f>
        <v>10.8</v>
      </c>
      <c r="Y39" s="77" t="n">
        <f aca="true">IF(B39="","",OFFSET(成績輸入!$AE$5,B39,0))</f>
        <v>72.2</v>
      </c>
    </row>
    <row r="40" customFormat="false" ht="21.95" hidden="false" customHeight="true" outlineLevel="0" collapsed="false">
      <c r="B40" s="17" t="n">
        <f aca="false">IF(C40="","",VLOOKUP(C40,成績輸入!$B$6:$D$405,3,FALSE()))</f>
        <v>91</v>
      </c>
      <c r="C40" s="73" t="n">
        <f aca="false">IF(C39="","",IF(C39&gt;$A$9-1,"",C39+1))</f>
        <v>31</v>
      </c>
      <c r="D40" s="69" t="str">
        <f aca="true">IF(B40="","",OFFSET(成績輸入!$E$5,B40,0))</f>
        <v>黃阿土</v>
      </c>
      <c r="E40" s="70" t="n">
        <f aca="true">IF(B40="","",OFFSET(成績輸入!$F$5,B40,0))</f>
        <v>4</v>
      </c>
      <c r="F40" s="70" t="n">
        <f aca="true">IF(B40="","",OFFSET(成績輸入!$G$5,B40,0))</f>
        <v>4</v>
      </c>
      <c r="G40" s="70" t="n">
        <f aca="true">IF(B40="","",OFFSET(成績輸入!$H$5,B40,0))</f>
        <v>4</v>
      </c>
      <c r="H40" s="70" t="n">
        <f aca="true">IF(B40="","",OFFSET(成績輸入!$I$5,B40,0))</f>
        <v>4</v>
      </c>
      <c r="I40" s="70" t="n">
        <f aca="true">IF(B40="","",OFFSET(成績輸入!$J$5,B40,0))</f>
        <v>5</v>
      </c>
      <c r="J40" s="70" t="n">
        <f aca="true">IF(B40="","",OFFSET(成績輸入!$K$5,B40,0))</f>
        <v>2</v>
      </c>
      <c r="K40" s="70" t="n">
        <f aca="true">IF(B40="","",OFFSET(成績輸入!$L$5,B40,0))</f>
        <v>7</v>
      </c>
      <c r="L40" s="70" t="n">
        <f aca="true">IF(B40="","",OFFSET(成績輸入!$M$5,B40,0))</f>
        <v>7</v>
      </c>
      <c r="M40" s="70" t="n">
        <f aca="true">IF(B40="","",OFFSET(成績輸入!$N$5,B40,0))</f>
        <v>5</v>
      </c>
      <c r="N40" s="70" t="n">
        <f aca="true">IF(B40="","",OFFSET(成績輸入!$O$5,B40,0))</f>
        <v>5</v>
      </c>
      <c r="O40" s="70" t="n">
        <f aca="true">IF(B40="","",OFFSET(成績輸入!$P$5,B40,0))</f>
        <v>3</v>
      </c>
      <c r="P40" s="70" t="n">
        <f aca="true">IF(B40="","",OFFSET(成績輸入!$Q$5,B40,0))</f>
        <v>5</v>
      </c>
      <c r="Q40" s="70" t="n">
        <f aca="true">IF(B40="","",OFFSET(成績輸入!$R$5,B40,0))</f>
        <v>4</v>
      </c>
      <c r="R40" s="70" t="n">
        <f aca="true">IF(B40="","",OFFSET(成績輸入!$S$5,B40,0))</f>
        <v>5</v>
      </c>
      <c r="S40" s="70" t="n">
        <f aca="true">IF(B40="","",OFFSET(成績輸入!$T$5,B40,0))</f>
        <v>4</v>
      </c>
      <c r="T40" s="70" t="n">
        <f aca="true">IF(B40="","",OFFSET(成績輸入!$U$5,B40,0))</f>
        <v>4</v>
      </c>
      <c r="U40" s="70" t="n">
        <f aca="true">IF(B40="","",OFFSET(成績輸入!$V$5,B40,0))</f>
        <v>5</v>
      </c>
      <c r="V40" s="70" t="n">
        <f aca="true">IF(B40="","",OFFSET(成績輸入!$W$5,B40,0))</f>
        <v>6</v>
      </c>
      <c r="W40" s="71" t="n">
        <f aca="true">IF(B40="","",OFFSET(成績輸入!$AA$5,B40,0))</f>
        <v>83</v>
      </c>
      <c r="X40" s="71" t="n">
        <f aca="true">IF(B40="","",OFFSET(成績輸入!$AD$5,B40,0))</f>
        <v>10.8</v>
      </c>
      <c r="Y40" s="71" t="n">
        <f aca="true">IF(B40="","",OFFSET(成績輸入!$AE$5,B40,0))</f>
        <v>72.2</v>
      </c>
    </row>
    <row r="41" customFormat="false" ht="21.95" hidden="false" customHeight="true" outlineLevel="0" collapsed="false">
      <c r="B41" s="17" t="n">
        <f aca="false">IF(C41="","",VLOOKUP(C41,成績輸入!$B$6:$D$405,3,FALSE()))</f>
        <v>236</v>
      </c>
      <c r="C41" s="73" t="n">
        <f aca="false">IF(C40="","",IF(C40&gt;$A$9-1,"",C40+1))</f>
        <v>32</v>
      </c>
      <c r="D41" s="69" t="str">
        <f aca="true">IF(B41="","",OFFSET(成績輸入!$E$5,B41,0))</f>
        <v>蔡金鐘</v>
      </c>
      <c r="E41" s="70" t="n">
        <f aca="true">IF(B41="","",OFFSET(成績輸入!$F$5,B41,0))</f>
        <v>5</v>
      </c>
      <c r="F41" s="70" t="n">
        <f aca="true">IF(B41="","",OFFSET(成績輸入!$G$5,B41,0))</f>
        <v>5</v>
      </c>
      <c r="G41" s="70" t="n">
        <f aca="true">IF(B41="","",OFFSET(成績輸入!$H$5,B41,0))</f>
        <v>3</v>
      </c>
      <c r="H41" s="70" t="n">
        <f aca="true">IF(B41="","",OFFSET(成績輸入!$I$5,B41,0))</f>
        <v>4</v>
      </c>
      <c r="I41" s="70" t="n">
        <f aca="true">IF(B41="","",OFFSET(成績輸入!$J$5,B41,0))</f>
        <v>5</v>
      </c>
      <c r="J41" s="70" t="n">
        <f aca="true">IF(B41="","",OFFSET(成績輸入!$K$5,B41,0))</f>
        <v>4</v>
      </c>
      <c r="K41" s="70" t="n">
        <f aca="true">IF(B41="","",OFFSET(成績輸入!$L$5,B41,0))</f>
        <v>4</v>
      </c>
      <c r="L41" s="70" t="n">
        <f aca="true">IF(B41="","",OFFSET(成績輸入!$M$5,B41,0))</f>
        <v>4</v>
      </c>
      <c r="M41" s="70" t="n">
        <f aca="true">IF(B41="","",OFFSET(成績輸入!$N$5,B41,0))</f>
        <v>4</v>
      </c>
      <c r="N41" s="70" t="n">
        <f aca="true">IF(B41="","",OFFSET(成績輸入!$O$5,B41,0))</f>
        <v>6</v>
      </c>
      <c r="O41" s="70" t="n">
        <f aca="true">IF(B41="","",OFFSET(成績輸入!$P$5,B41,0))</f>
        <v>3</v>
      </c>
      <c r="P41" s="70" t="n">
        <f aca="true">IF(B41="","",OFFSET(成績輸入!$Q$5,B41,0))</f>
        <v>6</v>
      </c>
      <c r="Q41" s="70" t="n">
        <f aca="true">IF(B41="","",OFFSET(成績輸入!$R$5,B41,0))</f>
        <v>6</v>
      </c>
      <c r="R41" s="70" t="n">
        <f aca="true">IF(B41="","",OFFSET(成績輸入!$S$5,B41,0))</f>
        <v>5</v>
      </c>
      <c r="S41" s="70" t="n">
        <f aca="true">IF(B41="","",OFFSET(成績輸入!$T$5,B41,0))</f>
        <v>3</v>
      </c>
      <c r="T41" s="70" t="n">
        <f aca="true">IF(B41="","",OFFSET(成績輸入!$U$5,B41,0))</f>
        <v>5</v>
      </c>
      <c r="U41" s="70" t="n">
        <f aca="true">IF(B41="","",OFFSET(成績輸入!$V$5,B41,0))</f>
        <v>5</v>
      </c>
      <c r="V41" s="70" t="n">
        <f aca="true">IF(B41="","",OFFSET(成績輸入!$W$5,B41,0))</f>
        <v>6</v>
      </c>
      <c r="W41" s="71" t="n">
        <f aca="true">IF(B41="","",OFFSET(成績輸入!$AA$5,B41,0))</f>
        <v>83</v>
      </c>
      <c r="X41" s="71" t="n">
        <f aca="true">IF(B41="","",OFFSET(成績輸入!$AD$5,B41,0))</f>
        <v>10.8</v>
      </c>
      <c r="Y41" s="71" t="n">
        <f aca="true">IF(B41="","",OFFSET(成績輸入!$AE$5,B41,0))</f>
        <v>72.2</v>
      </c>
    </row>
    <row r="42" customFormat="false" ht="21.95" hidden="false" customHeight="true" outlineLevel="0" collapsed="false">
      <c r="B42" s="17" t="n">
        <f aca="false">IF(C42="","",VLOOKUP(C42,成績輸入!$B$6:$D$405,3,FALSE()))</f>
        <v>74</v>
      </c>
      <c r="C42" s="73" t="n">
        <f aca="false">IF(C41="","",IF(C41&gt;$A$9-1,"",C41+1))</f>
        <v>33</v>
      </c>
      <c r="D42" s="69" t="str">
        <f aca="true">IF(B42="","",OFFSET(成績輸入!$E$5,B42,0))</f>
        <v>陳和山</v>
      </c>
      <c r="E42" s="70" t="n">
        <f aca="true">IF(B42="","",OFFSET(成績輸入!$F$5,B42,0))</f>
        <v>4</v>
      </c>
      <c r="F42" s="70" t="n">
        <f aca="true">IF(B42="","",OFFSET(成績輸入!$G$5,B42,0))</f>
        <v>5</v>
      </c>
      <c r="G42" s="70" t="n">
        <f aca="true">IF(B42="","",OFFSET(成績輸入!$H$5,B42,0))</f>
        <v>3</v>
      </c>
      <c r="H42" s="70" t="n">
        <f aca="true">IF(B42="","",OFFSET(成績輸入!$I$5,B42,0))</f>
        <v>4</v>
      </c>
      <c r="I42" s="70" t="n">
        <f aca="true">IF(B42="","",OFFSET(成績輸入!$J$5,B42,0))</f>
        <v>7</v>
      </c>
      <c r="J42" s="70" t="n">
        <f aca="true">IF(B42="","",OFFSET(成績輸入!$K$5,B42,0))</f>
        <v>3</v>
      </c>
      <c r="K42" s="70" t="n">
        <f aca="true">IF(B42="","",OFFSET(成績輸入!$L$5,B42,0))</f>
        <v>5</v>
      </c>
      <c r="L42" s="70" t="n">
        <f aca="true">IF(B42="","",OFFSET(成績輸入!$M$5,B42,0))</f>
        <v>7</v>
      </c>
      <c r="M42" s="70" t="n">
        <f aca="true">IF(B42="","",OFFSET(成績輸入!$N$5,B42,0))</f>
        <v>5</v>
      </c>
      <c r="N42" s="70" t="n">
        <f aca="true">IF(B42="","",OFFSET(成績輸入!$O$5,B42,0))</f>
        <v>6</v>
      </c>
      <c r="O42" s="70" t="n">
        <f aca="true">IF(B42="","",OFFSET(成績輸入!$P$5,B42,0))</f>
        <v>4</v>
      </c>
      <c r="P42" s="70" t="n">
        <f aca="true">IF(B42="","",OFFSET(成績輸入!$Q$5,B42,0))</f>
        <v>6</v>
      </c>
      <c r="Q42" s="70" t="n">
        <f aca="true">IF(B42="","",OFFSET(成績輸入!$R$5,B42,0))</f>
        <v>5</v>
      </c>
      <c r="R42" s="70" t="n">
        <f aca="true">IF(B42="","",OFFSET(成績輸入!$S$5,B42,0))</f>
        <v>7</v>
      </c>
      <c r="S42" s="70" t="n">
        <f aca="true">IF(B42="","",OFFSET(成績輸入!$T$5,B42,0))</f>
        <v>4</v>
      </c>
      <c r="T42" s="70" t="n">
        <f aca="true">IF(B42="","",OFFSET(成績輸入!$U$5,B42,0))</f>
        <v>4</v>
      </c>
      <c r="U42" s="70" t="n">
        <f aca="true">IF(B42="","",OFFSET(成績輸入!$V$5,B42,0))</f>
        <v>5</v>
      </c>
      <c r="V42" s="70" t="n">
        <f aca="true">IF(B42="","",OFFSET(成績輸入!$W$5,B42,0))</f>
        <v>5</v>
      </c>
      <c r="W42" s="71" t="n">
        <f aca="true">IF(B42="","",OFFSET(成績輸入!$AA$5,B42,0))</f>
        <v>89</v>
      </c>
      <c r="X42" s="71" t="n">
        <f aca="true">IF(B42="","",OFFSET(成績輸入!$AD$5,B42,0))</f>
        <v>16.8</v>
      </c>
      <c r="Y42" s="71" t="n">
        <f aca="true">IF(B42="","",OFFSET(成績輸入!$AE$5,B42,0))</f>
        <v>72.2</v>
      </c>
    </row>
    <row r="43" customFormat="false" ht="21.95" hidden="false" customHeight="true" outlineLevel="0" collapsed="false">
      <c r="B43" s="17" t="n">
        <f aca="false">IF(C43="","",VLOOKUP(C43,成績輸入!$B$6:$D$405,3,FALSE()))</f>
        <v>37</v>
      </c>
      <c r="C43" s="73" t="n">
        <f aca="false">IF(C42="","",IF(C42&gt;$A$9-1,"",C42+1))</f>
        <v>34</v>
      </c>
      <c r="D43" s="69" t="str">
        <f aca="true">IF(B43="","",OFFSET(成績輸入!$E$5,B43,0))</f>
        <v>林丕堯</v>
      </c>
      <c r="E43" s="70" t="n">
        <f aca="true">IF(B43="","",OFFSET(成績輸入!$F$5,B43,0))</f>
        <v>5</v>
      </c>
      <c r="F43" s="70" t="n">
        <f aca="true">IF(B43="","",OFFSET(成績輸入!$G$5,B43,0))</f>
        <v>4</v>
      </c>
      <c r="G43" s="70" t="n">
        <f aca="true">IF(B43="","",OFFSET(成績輸入!$H$5,B43,0))</f>
        <v>3</v>
      </c>
      <c r="H43" s="70" t="n">
        <f aca="true">IF(B43="","",OFFSET(成績輸入!$I$5,B43,0))</f>
        <v>5</v>
      </c>
      <c r="I43" s="70" t="n">
        <f aca="true">IF(B43="","",OFFSET(成績輸入!$J$5,B43,0))</f>
        <v>5</v>
      </c>
      <c r="J43" s="70" t="n">
        <f aca="true">IF(B43="","",OFFSET(成績輸入!$K$5,B43,0))</f>
        <v>4</v>
      </c>
      <c r="K43" s="70" t="n">
        <f aca="true">IF(B43="","",OFFSET(成績輸入!$L$5,B43,0))</f>
        <v>6</v>
      </c>
      <c r="L43" s="70" t="n">
        <f aca="true">IF(B43="","",OFFSET(成績輸入!$M$5,B43,0))</f>
        <v>7</v>
      </c>
      <c r="M43" s="70" t="n">
        <f aca="true">IF(B43="","",OFFSET(成績輸入!$N$5,B43,0))</f>
        <v>4</v>
      </c>
      <c r="N43" s="70" t="n">
        <f aca="true">IF(B43="","",OFFSET(成績輸入!$O$5,B43,0))</f>
        <v>6</v>
      </c>
      <c r="O43" s="70" t="n">
        <f aca="true">IF(B43="","",OFFSET(成績輸入!$P$5,B43,0))</f>
        <v>4</v>
      </c>
      <c r="P43" s="70" t="n">
        <f aca="true">IF(B43="","",OFFSET(成績輸入!$Q$5,B43,0))</f>
        <v>6</v>
      </c>
      <c r="Q43" s="70" t="n">
        <f aca="true">IF(B43="","",OFFSET(成績輸入!$R$5,B43,0))</f>
        <v>5</v>
      </c>
      <c r="R43" s="70" t="n">
        <f aca="true">IF(B43="","",OFFSET(成績輸入!$S$5,B43,0))</f>
        <v>5</v>
      </c>
      <c r="S43" s="70" t="n">
        <f aca="true">IF(B43="","",OFFSET(成績輸入!$T$5,B43,0))</f>
        <v>4</v>
      </c>
      <c r="T43" s="70" t="n">
        <f aca="true">IF(B43="","",OFFSET(成績輸入!$U$5,B43,0))</f>
        <v>5</v>
      </c>
      <c r="U43" s="70" t="n">
        <f aca="true">IF(B43="","",OFFSET(成績輸入!$V$5,B43,0))</f>
        <v>5</v>
      </c>
      <c r="V43" s="70" t="n">
        <f aca="true">IF(B43="","",OFFSET(成績輸入!$W$5,B43,0))</f>
        <v>6</v>
      </c>
      <c r="W43" s="71" t="n">
        <f aca="true">IF(B43="","",OFFSET(成績輸入!$AA$5,B43,0))</f>
        <v>89</v>
      </c>
      <c r="X43" s="71" t="n">
        <f aca="true">IF(B43="","",OFFSET(成績輸入!$AD$5,B43,0))</f>
        <v>16.8</v>
      </c>
      <c r="Y43" s="71" t="n">
        <f aca="true">IF(B43="","",OFFSET(成績輸入!$AE$5,B43,0))</f>
        <v>72.2</v>
      </c>
    </row>
    <row r="44" customFormat="false" ht="21.95" hidden="false" customHeight="true" outlineLevel="0" collapsed="false">
      <c r="B44" s="17" t="n">
        <f aca="false">IF(C44="","",VLOOKUP(C44,成績輸入!$B$6:$D$405,3,FALSE()))</f>
        <v>86</v>
      </c>
      <c r="C44" s="74" t="n">
        <f aca="false">IF(C43="","",IF(C43&gt;$A$9-1,"",C43+1))</f>
        <v>35</v>
      </c>
      <c r="D44" s="75" t="str">
        <f aca="true">IF(B44="","",OFFSET(成績輸入!$E$5,B44,0))</f>
        <v>莊文明</v>
      </c>
      <c r="E44" s="76" t="n">
        <f aca="true">IF(B44="","",OFFSET(成績輸入!$F$5,B44,0))</f>
        <v>4</v>
      </c>
      <c r="F44" s="76" t="n">
        <f aca="true">IF(B44="","",OFFSET(成績輸入!$G$5,B44,0))</f>
        <v>5</v>
      </c>
      <c r="G44" s="76" t="n">
        <f aca="true">IF(B44="","",OFFSET(成績輸入!$H$5,B44,0))</f>
        <v>2</v>
      </c>
      <c r="H44" s="76" t="n">
        <f aca="true">IF(B44="","",OFFSET(成績輸入!$I$5,B44,0))</f>
        <v>6</v>
      </c>
      <c r="I44" s="76" t="n">
        <f aca="true">IF(B44="","",OFFSET(成績輸入!$J$5,B44,0))</f>
        <v>4</v>
      </c>
      <c r="J44" s="76" t="n">
        <f aca="true">IF(B44="","",OFFSET(成績輸入!$K$5,B44,0))</f>
        <v>4</v>
      </c>
      <c r="K44" s="76" t="n">
        <f aca="true">IF(B44="","",OFFSET(成績輸入!$L$5,B44,0))</f>
        <v>4</v>
      </c>
      <c r="L44" s="76" t="n">
        <f aca="true">IF(B44="","",OFFSET(成績輸入!$M$5,B44,0))</f>
        <v>5</v>
      </c>
      <c r="M44" s="76" t="n">
        <f aca="true">IF(B44="","",OFFSET(成績輸入!$N$5,B44,0))</f>
        <v>5</v>
      </c>
      <c r="N44" s="76" t="n">
        <f aca="true">IF(B44="","",OFFSET(成績輸入!$O$5,B44,0))</f>
        <v>6</v>
      </c>
      <c r="O44" s="76" t="n">
        <f aca="true">IF(B44="","",OFFSET(成績輸入!$P$5,B44,0))</f>
        <v>4</v>
      </c>
      <c r="P44" s="76" t="n">
        <f aca="true">IF(B44="","",OFFSET(成績輸入!$Q$5,B44,0))</f>
        <v>7</v>
      </c>
      <c r="Q44" s="76" t="n">
        <f aca="true">IF(B44="","",OFFSET(成績輸入!$R$5,B44,0))</f>
        <v>4</v>
      </c>
      <c r="R44" s="76" t="n">
        <f aca="true">IF(B44="","",OFFSET(成績輸入!$S$5,B44,0))</f>
        <v>4</v>
      </c>
      <c r="S44" s="76" t="n">
        <f aca="true">IF(B44="","",OFFSET(成績輸入!$T$5,B44,0))</f>
        <v>4</v>
      </c>
      <c r="T44" s="76" t="n">
        <f aca="true">IF(B44="","",OFFSET(成績輸入!$U$5,B44,0))</f>
        <v>4</v>
      </c>
      <c r="U44" s="76" t="n">
        <f aca="true">IF(B44="","",OFFSET(成績輸入!$V$5,B44,0))</f>
        <v>5</v>
      </c>
      <c r="V44" s="76" t="n">
        <f aca="true">IF(B44="","",OFFSET(成績輸入!$W$5,B44,0))</f>
        <v>5</v>
      </c>
      <c r="W44" s="77" t="n">
        <f aca="true">IF(B44="","",OFFSET(成績輸入!$AA$5,B44,0))</f>
        <v>82</v>
      </c>
      <c r="X44" s="77" t="n">
        <f aca="true">IF(B44="","",OFFSET(成績輸入!$AD$5,B44,0))</f>
        <v>9.6</v>
      </c>
      <c r="Y44" s="77" t="n">
        <f aca="true">IF(B44="","",OFFSET(成績輸入!$AE$5,B44,0))</f>
        <v>72.4</v>
      </c>
    </row>
    <row r="45" customFormat="false" ht="21.95" hidden="false" customHeight="true" outlineLevel="0" collapsed="false">
      <c r="B45" s="17" t="n">
        <f aca="false">IF(C45="","",VLOOKUP(C45,成績輸入!$B$6:$D$405,3,FALSE()))</f>
        <v>347</v>
      </c>
      <c r="C45" s="73" t="n">
        <f aca="false">IF(C44="","",IF(C44&gt;$A$9-1,"",C44+1))</f>
        <v>36</v>
      </c>
      <c r="D45" s="69" t="str">
        <f aca="true">IF(B45="","",OFFSET(成績輸入!$E$5,B45,0))</f>
        <v>楊明德</v>
      </c>
      <c r="E45" s="70" t="n">
        <f aca="true">IF(B45="","",OFFSET(成績輸入!$F$5,B45,0))</f>
        <v>4</v>
      </c>
      <c r="F45" s="70" t="n">
        <f aca="true">IF(B45="","",OFFSET(成績輸入!$G$5,B45,0))</f>
        <v>4</v>
      </c>
      <c r="G45" s="70" t="n">
        <f aca="true">IF(B45="","",OFFSET(成績輸入!$H$5,B45,0))</f>
        <v>3</v>
      </c>
      <c r="H45" s="70" t="n">
        <f aca="true">IF(B45="","",OFFSET(成績輸入!$I$5,B45,0))</f>
        <v>4</v>
      </c>
      <c r="I45" s="70" t="n">
        <f aca="true">IF(B45="","",OFFSET(成績輸入!$J$5,B45,0))</f>
        <v>5</v>
      </c>
      <c r="J45" s="70" t="n">
        <f aca="true">IF(B45="","",OFFSET(成績輸入!$K$5,B45,0))</f>
        <v>5</v>
      </c>
      <c r="K45" s="70" t="n">
        <f aca="true">IF(B45="","",OFFSET(成績輸入!$L$5,B45,0))</f>
        <v>4</v>
      </c>
      <c r="L45" s="70" t="n">
        <f aca="true">IF(B45="","",OFFSET(成績輸入!$M$5,B45,0))</f>
        <v>6</v>
      </c>
      <c r="M45" s="70" t="n">
        <f aca="true">IF(B45="","",OFFSET(成績輸入!$N$5,B45,0))</f>
        <v>4</v>
      </c>
      <c r="N45" s="70" t="n">
        <f aca="true">IF(B45="","",OFFSET(成績輸入!$O$5,B45,0))</f>
        <v>6</v>
      </c>
      <c r="O45" s="70" t="n">
        <f aca="true">IF(B45="","",OFFSET(成績輸入!$P$5,B45,0))</f>
        <v>4</v>
      </c>
      <c r="P45" s="70" t="n">
        <f aca="true">IF(B45="","",OFFSET(成績輸入!$Q$5,B45,0))</f>
        <v>5</v>
      </c>
      <c r="Q45" s="70" t="n">
        <f aca="true">IF(B45="","",OFFSET(成績輸入!$R$5,B45,0))</f>
        <v>5</v>
      </c>
      <c r="R45" s="70" t="n">
        <f aca="true">IF(B45="","",OFFSET(成績輸入!$S$5,B45,0))</f>
        <v>5</v>
      </c>
      <c r="S45" s="70" t="n">
        <f aca="true">IF(B45="","",OFFSET(成績輸入!$T$5,B45,0))</f>
        <v>4</v>
      </c>
      <c r="T45" s="70" t="n">
        <f aca="true">IF(B45="","",OFFSET(成績輸入!$U$5,B45,0))</f>
        <v>4</v>
      </c>
      <c r="U45" s="70" t="n">
        <f aca="true">IF(B45="","",OFFSET(成績輸入!$V$5,B45,0))</f>
        <v>5</v>
      </c>
      <c r="V45" s="70" t="n">
        <f aca="true">IF(B45="","",OFFSET(成績輸入!$W$5,B45,0))</f>
        <v>5</v>
      </c>
      <c r="W45" s="71" t="n">
        <f aca="true">IF(B45="","",OFFSET(成績輸入!$AA$5,B45,0))</f>
        <v>82</v>
      </c>
      <c r="X45" s="71" t="n">
        <f aca="true">IF(B45="","",OFFSET(成績輸入!$AD$5,B45,0))</f>
        <v>9.6</v>
      </c>
      <c r="Y45" s="71" t="n">
        <f aca="true">IF(B45="","",OFFSET(成績輸入!$AE$5,B45,0))</f>
        <v>72.4</v>
      </c>
    </row>
    <row r="46" customFormat="false" ht="21.95" hidden="false" customHeight="true" outlineLevel="0" collapsed="false">
      <c r="B46" s="17" t="n">
        <f aca="false">IF(C46="","",VLOOKUP(C46,成績輸入!$B$6:$D$405,3,FALSE()))</f>
        <v>98</v>
      </c>
      <c r="C46" s="73" t="n">
        <f aca="false">IF(C45="","",IF(C45&gt;$A$9-1,"",C45+1))</f>
        <v>37</v>
      </c>
      <c r="D46" s="69" t="str">
        <f aca="true">IF(B46="","",OFFSET(成績輸入!$E$5,B46,0))</f>
        <v>吳志祥</v>
      </c>
      <c r="E46" s="70" t="n">
        <f aca="true">IF(B46="","",OFFSET(成績輸入!$F$5,B46,0))</f>
        <v>4</v>
      </c>
      <c r="F46" s="70" t="n">
        <f aca="true">IF(B46="","",OFFSET(成績輸入!$G$5,B46,0))</f>
        <v>4</v>
      </c>
      <c r="G46" s="70" t="n">
        <f aca="true">IF(B46="","",OFFSET(成績輸入!$H$5,B46,0))</f>
        <v>3</v>
      </c>
      <c r="H46" s="70" t="n">
        <f aca="true">IF(B46="","",OFFSET(成績輸入!$I$5,B46,0))</f>
        <v>4</v>
      </c>
      <c r="I46" s="70" t="n">
        <f aca="true">IF(B46="","",OFFSET(成績輸入!$J$5,B46,0))</f>
        <v>5</v>
      </c>
      <c r="J46" s="70" t="n">
        <f aca="true">IF(B46="","",OFFSET(成績輸入!$K$5,B46,0))</f>
        <v>4</v>
      </c>
      <c r="K46" s="70" t="n">
        <f aca="true">IF(B46="","",OFFSET(成績輸入!$L$5,B46,0))</f>
        <v>4</v>
      </c>
      <c r="L46" s="70" t="n">
        <f aca="true">IF(B46="","",OFFSET(成績輸入!$M$5,B46,0))</f>
        <v>5</v>
      </c>
      <c r="M46" s="70" t="n">
        <f aca="true">IF(B46="","",OFFSET(成績輸入!$N$5,B46,0))</f>
        <v>3</v>
      </c>
      <c r="N46" s="70" t="n">
        <f aca="true">IF(B46="","",OFFSET(成績輸入!$O$5,B46,0))</f>
        <v>5</v>
      </c>
      <c r="O46" s="70" t="n">
        <f aca="true">IF(B46="","",OFFSET(成績輸入!$P$5,B46,0))</f>
        <v>3</v>
      </c>
      <c r="P46" s="70" t="n">
        <f aca="true">IF(B46="","",OFFSET(成績輸入!$Q$5,B46,0))</f>
        <v>6</v>
      </c>
      <c r="Q46" s="70" t="n">
        <f aca="true">IF(B46="","",OFFSET(成績輸入!$R$5,B46,0))</f>
        <v>7</v>
      </c>
      <c r="R46" s="70" t="n">
        <f aca="true">IF(B46="","",OFFSET(成績輸入!$S$5,B46,0))</f>
        <v>4</v>
      </c>
      <c r="S46" s="70" t="n">
        <f aca="true">IF(B46="","",OFFSET(成績輸入!$T$5,B46,0))</f>
        <v>5</v>
      </c>
      <c r="T46" s="70" t="n">
        <f aca="true">IF(B46="","",OFFSET(成績輸入!$U$5,B46,0))</f>
        <v>4</v>
      </c>
      <c r="U46" s="70" t="n">
        <f aca="true">IF(B46="","",OFFSET(成績輸入!$V$5,B46,0))</f>
        <v>5</v>
      </c>
      <c r="V46" s="70" t="n">
        <f aca="true">IF(B46="","",OFFSET(成績輸入!$W$5,B46,0))</f>
        <v>7</v>
      </c>
      <c r="W46" s="71" t="n">
        <f aca="true">IF(B46="","",OFFSET(成績輸入!$AA$5,B46,0))</f>
        <v>82</v>
      </c>
      <c r="X46" s="71" t="n">
        <f aca="true">IF(B46="","",OFFSET(成績輸入!$AD$5,B46,0))</f>
        <v>9.6</v>
      </c>
      <c r="Y46" s="71" t="n">
        <f aca="true">IF(B46="","",OFFSET(成績輸入!$AE$5,B46,0))</f>
        <v>72.4</v>
      </c>
    </row>
    <row r="47" customFormat="false" ht="21.95" hidden="false" customHeight="true" outlineLevel="0" collapsed="false">
      <c r="B47" s="17" t="n">
        <f aca="false">IF(C47="","",VLOOKUP(C47,成績輸入!$B$6:$D$405,3,FALSE()))</f>
        <v>141</v>
      </c>
      <c r="C47" s="73" t="n">
        <f aca="false">IF(C46="","",IF(C46&gt;$A$9-1,"",C46+1))</f>
        <v>38</v>
      </c>
      <c r="D47" s="69" t="str">
        <f aca="true">IF(B47="","",OFFSET(成績輸入!$E$5,B47,0))</f>
        <v>連振偉</v>
      </c>
      <c r="E47" s="70" t="n">
        <f aca="true">IF(B47="","",OFFSET(成績輸入!$F$5,B47,0))</f>
        <v>5</v>
      </c>
      <c r="F47" s="70" t="n">
        <f aca="true">IF(B47="","",OFFSET(成績輸入!$G$5,B47,0))</f>
        <v>5</v>
      </c>
      <c r="G47" s="70" t="n">
        <f aca="true">IF(B47="","",OFFSET(成績輸入!$H$5,B47,0))</f>
        <v>3</v>
      </c>
      <c r="H47" s="70" t="n">
        <f aca="true">IF(B47="","",OFFSET(成績輸入!$I$5,B47,0))</f>
        <v>5</v>
      </c>
      <c r="I47" s="70" t="n">
        <f aca="true">IF(B47="","",OFFSET(成績輸入!$J$5,B47,0))</f>
        <v>6</v>
      </c>
      <c r="J47" s="70" t="n">
        <f aca="true">IF(B47="","",OFFSET(成績輸入!$K$5,B47,0))</f>
        <v>3</v>
      </c>
      <c r="K47" s="70" t="n">
        <f aca="true">IF(B47="","",OFFSET(成績輸入!$L$5,B47,0))</f>
        <v>6</v>
      </c>
      <c r="L47" s="70" t="n">
        <f aca="true">IF(B47="","",OFFSET(成績輸入!$M$5,B47,0))</f>
        <v>7</v>
      </c>
      <c r="M47" s="70" t="n">
        <f aca="true">IF(B47="","",OFFSET(成績輸入!$N$5,B47,0))</f>
        <v>5</v>
      </c>
      <c r="N47" s="70" t="n">
        <f aca="true">IF(B47="","",OFFSET(成績輸入!$O$5,B47,0))</f>
        <v>5</v>
      </c>
      <c r="O47" s="70" t="n">
        <f aca="true">IF(B47="","",OFFSET(成績輸入!$P$5,B47,0))</f>
        <v>4</v>
      </c>
      <c r="P47" s="70" t="n">
        <f aca="true">IF(B47="","",OFFSET(成績輸入!$Q$5,B47,0))</f>
        <v>5</v>
      </c>
      <c r="Q47" s="70" t="n">
        <f aca="true">IF(B47="","",OFFSET(成績輸入!$R$5,B47,0))</f>
        <v>5</v>
      </c>
      <c r="R47" s="70" t="n">
        <f aca="true">IF(B47="","",OFFSET(成績輸入!$S$5,B47,0))</f>
        <v>6</v>
      </c>
      <c r="S47" s="70" t="n">
        <f aca="true">IF(B47="","",OFFSET(成績輸入!$T$5,B47,0))</f>
        <v>4</v>
      </c>
      <c r="T47" s="70" t="n">
        <f aca="true">IF(B47="","",OFFSET(成績輸入!$U$5,B47,0))</f>
        <v>5</v>
      </c>
      <c r="U47" s="70" t="n">
        <f aca="true">IF(B47="","",OFFSET(成績輸入!$V$5,B47,0))</f>
        <v>4</v>
      </c>
      <c r="V47" s="70" t="n">
        <f aca="true">IF(B47="","",OFFSET(成績輸入!$W$5,B47,0))</f>
        <v>5</v>
      </c>
      <c r="W47" s="71" t="n">
        <f aca="true">IF(B47="","",OFFSET(成績輸入!$AA$5,B47,0))</f>
        <v>88</v>
      </c>
      <c r="X47" s="71" t="n">
        <f aca="true">IF(B47="","",OFFSET(成績輸入!$AD$5,B47,0))</f>
        <v>15.6</v>
      </c>
      <c r="Y47" s="71" t="n">
        <f aca="true">IF(B47="","",OFFSET(成績輸入!$AE$5,B47,0))</f>
        <v>72.4</v>
      </c>
    </row>
    <row r="48" customFormat="false" ht="21.95" hidden="false" customHeight="true" outlineLevel="0" collapsed="false">
      <c r="B48" s="17" t="n">
        <f aca="false">IF(C48="","",VLOOKUP(C48,成績輸入!$B$6:$D$405,3,FALSE()))</f>
        <v>306</v>
      </c>
      <c r="C48" s="73" t="n">
        <f aca="false">IF(C47="","",IF(C47&gt;$A$9-1,"",C47+1))</f>
        <v>39</v>
      </c>
      <c r="D48" s="69" t="str">
        <f aca="true">IF(B48="","",OFFSET(成績輸入!$E$5,B48,0))</f>
        <v>林芳祺</v>
      </c>
      <c r="E48" s="70" t="n">
        <f aca="true">IF(B48="","",OFFSET(成績輸入!$F$5,B48,0))</f>
        <v>5</v>
      </c>
      <c r="F48" s="70" t="n">
        <f aca="true">IF(B48="","",OFFSET(成績輸入!$G$5,B48,0))</f>
        <v>5</v>
      </c>
      <c r="G48" s="70" t="n">
        <f aca="true">IF(B48="","",OFFSET(成績輸入!$H$5,B48,0))</f>
        <v>5</v>
      </c>
      <c r="H48" s="70" t="n">
        <f aca="true">IF(B48="","",OFFSET(成績輸入!$I$5,B48,0))</f>
        <v>5</v>
      </c>
      <c r="I48" s="70" t="n">
        <f aca="true">IF(B48="","",OFFSET(成績輸入!$J$5,B48,0))</f>
        <v>6</v>
      </c>
      <c r="J48" s="70" t="n">
        <f aca="true">IF(B48="","",OFFSET(成績輸入!$K$5,B48,0))</f>
        <v>3</v>
      </c>
      <c r="K48" s="70" t="n">
        <f aca="true">IF(B48="","",OFFSET(成績輸入!$L$5,B48,0))</f>
        <v>5</v>
      </c>
      <c r="L48" s="70" t="n">
        <f aca="true">IF(B48="","",OFFSET(成績輸入!$M$5,B48,0))</f>
        <v>7</v>
      </c>
      <c r="M48" s="70" t="n">
        <f aca="true">IF(B48="","",OFFSET(成績輸入!$N$5,B48,0))</f>
        <v>4</v>
      </c>
      <c r="N48" s="70" t="n">
        <f aca="true">IF(B48="","",OFFSET(成績輸入!$O$5,B48,0))</f>
        <v>7</v>
      </c>
      <c r="O48" s="70" t="n">
        <f aca="true">IF(B48="","",OFFSET(成績輸入!$P$5,B48,0))</f>
        <v>4</v>
      </c>
      <c r="P48" s="70" t="n">
        <f aca="true">IF(B48="","",OFFSET(成績輸入!$Q$5,B48,0))</f>
        <v>7</v>
      </c>
      <c r="Q48" s="70" t="n">
        <f aca="true">IF(B48="","",OFFSET(成績輸入!$R$5,B48,0))</f>
        <v>6</v>
      </c>
      <c r="R48" s="70" t="n">
        <f aca="true">IF(B48="","",OFFSET(成績輸入!$S$5,B48,0))</f>
        <v>7</v>
      </c>
      <c r="S48" s="70" t="n">
        <f aca="true">IF(B48="","",OFFSET(成績輸入!$T$5,B48,0))</f>
        <v>3</v>
      </c>
      <c r="T48" s="70" t="n">
        <f aca="true">IF(B48="","",OFFSET(成績輸入!$U$5,B48,0))</f>
        <v>5</v>
      </c>
      <c r="U48" s="70" t="n">
        <f aca="true">IF(B48="","",OFFSET(成績輸入!$V$5,B48,0))</f>
        <v>5</v>
      </c>
      <c r="V48" s="70" t="n">
        <f aca="true">IF(B48="","",OFFSET(成績輸入!$W$5,B48,0))</f>
        <v>5</v>
      </c>
      <c r="W48" s="71" t="n">
        <f aca="true">IF(B48="","",OFFSET(成績輸入!$AA$5,B48,0))</f>
        <v>94</v>
      </c>
      <c r="X48" s="71" t="n">
        <f aca="true">IF(B48="","",OFFSET(成績輸入!$AD$5,B48,0))</f>
        <v>21.6</v>
      </c>
      <c r="Y48" s="71" t="n">
        <f aca="true">IF(B48="","",OFFSET(成績輸入!$AE$5,B48,0))</f>
        <v>72.4</v>
      </c>
    </row>
    <row r="49" customFormat="false" ht="21.95" hidden="false" customHeight="true" outlineLevel="0" collapsed="false">
      <c r="B49" s="17" t="n">
        <f aca="false">IF(C49="","",VLOOKUP(C49,成績輸入!$B$6:$D$405,3,FALSE()))</f>
        <v>222</v>
      </c>
      <c r="C49" s="74" t="n">
        <f aca="false">IF(C48="","",IF(C48&gt;$A$9-1,"",C48+1))</f>
        <v>40</v>
      </c>
      <c r="D49" s="75" t="str">
        <f aca="true">IF(B49="","",OFFSET(成績輸入!$E$5,B49,0))</f>
        <v>王隆興</v>
      </c>
      <c r="E49" s="76" t="n">
        <f aca="true">IF(B49="","",OFFSET(成績輸入!$F$5,B49,0))</f>
        <v>4</v>
      </c>
      <c r="F49" s="76" t="n">
        <f aca="true">IF(B49="","",OFFSET(成績輸入!$G$5,B49,0))</f>
        <v>4</v>
      </c>
      <c r="G49" s="76" t="n">
        <f aca="true">IF(B49="","",OFFSET(成績輸入!$H$5,B49,0))</f>
        <v>2</v>
      </c>
      <c r="H49" s="76" t="n">
        <f aca="true">IF(B49="","",OFFSET(成績輸入!$I$5,B49,0))</f>
        <v>4</v>
      </c>
      <c r="I49" s="76" t="n">
        <f aca="true">IF(B49="","",OFFSET(成績輸入!$J$5,B49,0))</f>
        <v>5</v>
      </c>
      <c r="J49" s="76" t="n">
        <f aca="true">IF(B49="","",OFFSET(成績輸入!$K$5,B49,0))</f>
        <v>3</v>
      </c>
      <c r="K49" s="76" t="n">
        <f aca="true">IF(B49="","",OFFSET(成績輸入!$L$5,B49,0))</f>
        <v>4</v>
      </c>
      <c r="L49" s="76" t="n">
        <f aca="true">IF(B49="","",OFFSET(成績輸入!$M$5,B49,0))</f>
        <v>6</v>
      </c>
      <c r="M49" s="76" t="n">
        <f aca="true">IF(B49="","",OFFSET(成績輸入!$N$5,B49,0))</f>
        <v>5</v>
      </c>
      <c r="N49" s="76" t="n">
        <f aca="true">IF(B49="","",OFFSET(成績輸入!$O$5,B49,0))</f>
        <v>4</v>
      </c>
      <c r="O49" s="76" t="n">
        <f aca="true">IF(B49="","",OFFSET(成績輸入!$P$5,B49,0))</f>
        <v>4</v>
      </c>
      <c r="P49" s="76" t="n">
        <f aca="true">IF(B49="","",OFFSET(成績輸入!$Q$5,B49,0))</f>
        <v>4</v>
      </c>
      <c r="Q49" s="76" t="n">
        <f aca="true">IF(B49="","",OFFSET(成績輸入!$R$5,B49,0))</f>
        <v>4</v>
      </c>
      <c r="R49" s="76" t="n">
        <f aca="true">IF(B49="","",OFFSET(成績輸入!$S$5,B49,0))</f>
        <v>5</v>
      </c>
      <c r="S49" s="76" t="n">
        <f aca="true">IF(B49="","",OFFSET(成績輸入!$T$5,B49,0))</f>
        <v>3</v>
      </c>
      <c r="T49" s="76" t="n">
        <f aca="true">IF(B49="","",OFFSET(成績輸入!$U$5,B49,0))</f>
        <v>4</v>
      </c>
      <c r="U49" s="76" t="n">
        <f aca="true">IF(B49="","",OFFSET(成績輸入!$V$5,B49,0))</f>
        <v>4</v>
      </c>
      <c r="V49" s="76" t="n">
        <f aca="true">IF(B49="","",OFFSET(成績輸入!$W$5,B49,0))</f>
        <v>6</v>
      </c>
      <c r="W49" s="77" t="n">
        <f aca="true">IF(B49="","",OFFSET(成績輸入!$AA$5,B49,0))</f>
        <v>75</v>
      </c>
      <c r="X49" s="77" t="n">
        <f aca="true">IF(B49="","",OFFSET(成績輸入!$AD$5,B49,0))</f>
        <v>2.4</v>
      </c>
      <c r="Y49" s="77" t="n">
        <f aca="true">IF(B49="","",OFFSET(成績輸入!$AE$5,B49,0))</f>
        <v>72.6</v>
      </c>
    </row>
    <row r="50" customFormat="false" ht="21.95" hidden="false" customHeight="true" outlineLevel="0" collapsed="false">
      <c r="B50" s="17" t="n">
        <f aca="false">IF(C50="","",VLOOKUP(C50,成績輸入!$B$6:$D$405,3,FALSE()))</f>
        <v>72</v>
      </c>
      <c r="C50" s="73" t="n">
        <f aca="false">IF(C49="","",IF(C49&gt;$A$9-1,"",C49+1))</f>
        <v>41</v>
      </c>
      <c r="D50" s="69" t="str">
        <f aca="true">IF(B50="","",OFFSET(成績輸入!$E$5,B50,0))</f>
        <v>施惠生</v>
      </c>
      <c r="E50" s="70" t="n">
        <f aca="true">IF(B50="","",OFFSET(成績輸入!$F$5,B50,0))</f>
        <v>6</v>
      </c>
      <c r="F50" s="70" t="n">
        <f aca="true">IF(B50="","",OFFSET(成績輸入!$G$5,B50,0))</f>
        <v>5</v>
      </c>
      <c r="G50" s="70" t="n">
        <f aca="true">IF(B50="","",OFFSET(成績輸入!$H$5,B50,0))</f>
        <v>3</v>
      </c>
      <c r="H50" s="70" t="n">
        <f aca="true">IF(B50="","",OFFSET(成績輸入!$I$5,B50,0))</f>
        <v>5</v>
      </c>
      <c r="I50" s="70" t="n">
        <f aca="true">IF(B50="","",OFFSET(成績輸入!$J$5,B50,0))</f>
        <v>5</v>
      </c>
      <c r="J50" s="70" t="n">
        <f aca="true">IF(B50="","",OFFSET(成績輸入!$K$5,B50,0))</f>
        <v>4</v>
      </c>
      <c r="K50" s="70" t="n">
        <f aca="true">IF(B50="","",OFFSET(成績輸入!$L$5,B50,0))</f>
        <v>6</v>
      </c>
      <c r="L50" s="70" t="n">
        <f aca="true">IF(B50="","",OFFSET(成績輸入!$M$5,B50,0))</f>
        <v>5</v>
      </c>
      <c r="M50" s="70" t="n">
        <f aca="true">IF(B50="","",OFFSET(成績輸入!$N$5,B50,0))</f>
        <v>5</v>
      </c>
      <c r="N50" s="70" t="n">
        <f aca="true">IF(B50="","",OFFSET(成績輸入!$O$5,B50,0))</f>
        <v>7</v>
      </c>
      <c r="O50" s="70" t="n">
        <f aca="true">IF(B50="","",OFFSET(成績輸入!$P$5,B50,0))</f>
        <v>3</v>
      </c>
      <c r="P50" s="70" t="n">
        <f aca="true">IF(B50="","",OFFSET(成績輸入!$Q$5,B50,0))</f>
        <v>6</v>
      </c>
      <c r="Q50" s="70" t="n">
        <f aca="true">IF(B50="","",OFFSET(成績輸入!$R$5,B50,0))</f>
        <v>5</v>
      </c>
      <c r="R50" s="70" t="n">
        <f aca="true">IF(B50="","",OFFSET(成績輸入!$S$5,B50,0))</f>
        <v>6</v>
      </c>
      <c r="S50" s="70" t="n">
        <f aca="true">IF(B50="","",OFFSET(成績輸入!$T$5,B50,0))</f>
        <v>2</v>
      </c>
      <c r="T50" s="70" t="n">
        <f aca="true">IF(B50="","",OFFSET(成績輸入!$U$5,B50,0))</f>
        <v>4</v>
      </c>
      <c r="U50" s="70" t="n">
        <f aca="true">IF(B50="","",OFFSET(成績輸入!$V$5,B50,0))</f>
        <v>5</v>
      </c>
      <c r="V50" s="70" t="n">
        <f aca="true">IF(B50="","",OFFSET(成績輸入!$W$5,B50,0))</f>
        <v>5</v>
      </c>
      <c r="W50" s="71" t="n">
        <f aca="true">IF(B50="","",OFFSET(成績輸入!$AA$5,B50,0))</f>
        <v>87</v>
      </c>
      <c r="X50" s="71" t="n">
        <f aca="true">IF(B50="","",OFFSET(成績輸入!$AD$5,B50,0))</f>
        <v>14.4</v>
      </c>
      <c r="Y50" s="71" t="n">
        <f aca="true">IF(B50="","",OFFSET(成績輸入!$AE$5,B50,0))</f>
        <v>72.6</v>
      </c>
    </row>
    <row r="51" customFormat="false" ht="21.95" hidden="false" customHeight="true" outlineLevel="0" collapsed="false">
      <c r="B51" s="17" t="n">
        <f aca="false">IF(C51="","",VLOOKUP(C51,成績輸入!$B$6:$D$405,3,FALSE()))</f>
        <v>246</v>
      </c>
      <c r="C51" s="73" t="n">
        <f aca="false">IF(C50="","",IF(C50&gt;$A$9-1,"",C50+1))</f>
        <v>42</v>
      </c>
      <c r="D51" s="69" t="str">
        <f aca="true">IF(B51="","",OFFSET(成績輸入!$E$5,B51,0))</f>
        <v>郭晉嘉</v>
      </c>
      <c r="E51" s="70" t="n">
        <f aca="true">IF(B51="","",OFFSET(成績輸入!$F$5,B51,0))</f>
        <v>5</v>
      </c>
      <c r="F51" s="70" t="n">
        <f aca="true">IF(B51="","",OFFSET(成績輸入!$G$5,B51,0))</f>
        <v>5</v>
      </c>
      <c r="G51" s="70" t="n">
        <f aca="true">IF(B51="","",OFFSET(成績輸入!$H$5,B51,0))</f>
        <v>5</v>
      </c>
      <c r="H51" s="70" t="n">
        <f aca="true">IF(B51="","",OFFSET(成績輸入!$I$5,B51,0))</f>
        <v>4</v>
      </c>
      <c r="I51" s="70" t="n">
        <f aca="true">IF(B51="","",OFFSET(成績輸入!$J$5,B51,0))</f>
        <v>6</v>
      </c>
      <c r="J51" s="70" t="n">
        <f aca="true">IF(B51="","",OFFSET(成績輸入!$K$5,B51,0))</f>
        <v>3</v>
      </c>
      <c r="K51" s="70" t="n">
        <f aca="true">IF(B51="","",OFFSET(成績輸入!$L$5,B51,0))</f>
        <v>5</v>
      </c>
      <c r="L51" s="70" t="n">
        <f aca="true">IF(B51="","",OFFSET(成績輸入!$M$5,B51,0))</f>
        <v>6</v>
      </c>
      <c r="M51" s="70" t="n">
        <f aca="true">IF(B51="","",OFFSET(成績輸入!$N$5,B51,0))</f>
        <v>3</v>
      </c>
      <c r="N51" s="70" t="n">
        <f aca="true">IF(B51="","",OFFSET(成績輸入!$O$5,B51,0))</f>
        <v>6</v>
      </c>
      <c r="O51" s="70" t="n">
        <f aca="true">IF(B51="","",OFFSET(成績輸入!$P$5,B51,0))</f>
        <v>5</v>
      </c>
      <c r="P51" s="70" t="n">
        <f aca="true">IF(B51="","",OFFSET(成績輸入!$Q$5,B51,0))</f>
        <v>5</v>
      </c>
      <c r="Q51" s="70" t="n">
        <f aca="true">IF(B51="","",OFFSET(成績輸入!$R$5,B51,0))</f>
        <v>5</v>
      </c>
      <c r="R51" s="70" t="n">
        <f aca="true">IF(B51="","",OFFSET(成績輸入!$S$5,B51,0))</f>
        <v>5</v>
      </c>
      <c r="S51" s="70" t="n">
        <f aca="true">IF(B51="","",OFFSET(成績輸入!$T$5,B51,0))</f>
        <v>4</v>
      </c>
      <c r="T51" s="70" t="n">
        <f aca="true">IF(B51="","",OFFSET(成績輸入!$U$5,B51,0))</f>
        <v>4</v>
      </c>
      <c r="U51" s="70" t="n">
        <f aca="true">IF(B51="","",OFFSET(成績輸入!$V$5,B51,0))</f>
        <v>5</v>
      </c>
      <c r="V51" s="70" t="n">
        <f aca="true">IF(B51="","",OFFSET(成績輸入!$W$5,B51,0))</f>
        <v>6</v>
      </c>
      <c r="W51" s="71" t="n">
        <f aca="true">IF(B51="","",OFFSET(成績輸入!$AA$5,B51,0))</f>
        <v>87</v>
      </c>
      <c r="X51" s="71" t="n">
        <f aca="true">IF(B51="","",OFFSET(成績輸入!$AD$5,B51,0))</f>
        <v>14.4</v>
      </c>
      <c r="Y51" s="71" t="n">
        <f aca="true">IF(B51="","",OFFSET(成績輸入!$AE$5,B51,0))</f>
        <v>72.6</v>
      </c>
    </row>
    <row r="52" customFormat="false" ht="21.95" hidden="false" customHeight="true" outlineLevel="0" collapsed="false">
      <c r="B52" s="17" t="n">
        <f aca="false">IF(C52="","",VLOOKUP(C52,成績輸入!$B$6:$D$405,3,FALSE()))</f>
        <v>40</v>
      </c>
      <c r="C52" s="73" t="n">
        <f aca="false">IF(C51="","",IF(C51&gt;$A$9-1,"",C51+1))</f>
        <v>43</v>
      </c>
      <c r="D52" s="69" t="str">
        <f aca="true">IF(B52="","",OFFSET(成績輸入!$E$5,B52,0))</f>
        <v>賴文隆E082</v>
      </c>
      <c r="E52" s="70" t="n">
        <f aca="true">IF(B52="","",OFFSET(成績輸入!$F$5,B52,0))</f>
        <v>6</v>
      </c>
      <c r="F52" s="70" t="n">
        <f aca="true">IF(B52="","",OFFSET(成績輸入!$G$5,B52,0))</f>
        <v>4</v>
      </c>
      <c r="G52" s="70" t="n">
        <f aca="true">IF(B52="","",OFFSET(成績輸入!$H$5,B52,0))</f>
        <v>4</v>
      </c>
      <c r="H52" s="70" t="n">
        <f aca="true">IF(B52="","",OFFSET(成績輸入!$I$5,B52,0))</f>
        <v>4</v>
      </c>
      <c r="I52" s="70" t="n">
        <f aca="true">IF(B52="","",OFFSET(成績輸入!$J$5,B52,0))</f>
        <v>6</v>
      </c>
      <c r="J52" s="70" t="n">
        <f aca="true">IF(B52="","",OFFSET(成績輸入!$K$5,B52,0))</f>
        <v>3</v>
      </c>
      <c r="K52" s="70" t="n">
        <f aca="true">IF(B52="","",OFFSET(成績輸入!$L$5,B52,0))</f>
        <v>5</v>
      </c>
      <c r="L52" s="70" t="n">
        <f aca="true">IF(B52="","",OFFSET(成績輸入!$M$5,B52,0))</f>
        <v>9</v>
      </c>
      <c r="M52" s="70" t="n">
        <f aca="true">IF(B52="","",OFFSET(成績輸入!$N$5,B52,0))</f>
        <v>4</v>
      </c>
      <c r="N52" s="70" t="n">
        <f aca="true">IF(B52="","",OFFSET(成績輸入!$O$5,B52,0))</f>
        <v>5</v>
      </c>
      <c r="O52" s="70" t="n">
        <f aca="true">IF(B52="","",OFFSET(成績輸入!$P$5,B52,0))</f>
        <v>4</v>
      </c>
      <c r="P52" s="70" t="n">
        <f aca="true">IF(B52="","",OFFSET(成績輸入!$Q$5,B52,0))</f>
        <v>5</v>
      </c>
      <c r="Q52" s="70" t="n">
        <f aca="true">IF(B52="","",OFFSET(成績輸入!$R$5,B52,0))</f>
        <v>5</v>
      </c>
      <c r="R52" s="70" t="n">
        <f aca="true">IF(B52="","",OFFSET(成績輸入!$S$5,B52,0))</f>
        <v>4</v>
      </c>
      <c r="S52" s="70" t="n">
        <f aca="true">IF(B52="","",OFFSET(成績輸入!$T$5,B52,0))</f>
        <v>3</v>
      </c>
      <c r="T52" s="70" t="n">
        <f aca="true">IF(B52="","",OFFSET(成績輸入!$U$5,B52,0))</f>
        <v>5</v>
      </c>
      <c r="U52" s="70" t="n">
        <f aca="true">IF(B52="","",OFFSET(成績輸入!$V$5,B52,0))</f>
        <v>5</v>
      </c>
      <c r="V52" s="70" t="n">
        <f aca="true">IF(B52="","",OFFSET(成績輸入!$W$5,B52,0))</f>
        <v>6</v>
      </c>
      <c r="W52" s="71" t="n">
        <f aca="true">IF(B52="","",OFFSET(成績輸入!$AA$5,B52,0))</f>
        <v>87</v>
      </c>
      <c r="X52" s="71" t="n">
        <f aca="true">IF(B52="","",OFFSET(成績輸入!$AD$5,B52,0))</f>
        <v>14.4</v>
      </c>
      <c r="Y52" s="71" t="n">
        <f aca="true">IF(B52="","",OFFSET(成績輸入!$AE$5,B52,0))</f>
        <v>72.6</v>
      </c>
    </row>
    <row r="53" customFormat="false" ht="21.95" hidden="false" customHeight="true" outlineLevel="0" collapsed="false">
      <c r="B53" s="17" t="n">
        <f aca="false">IF(C53="","",VLOOKUP(C53,成績輸入!$B$6:$D$405,3,FALSE()))</f>
        <v>208</v>
      </c>
      <c r="C53" s="73" t="n">
        <f aca="false">IF(C52="","",IF(C52&gt;$A$9-1,"",C52+1))</f>
        <v>44</v>
      </c>
      <c r="D53" s="69" t="str">
        <f aca="true">IF(B53="","",OFFSET(成績輸入!$E$5,B53,0))</f>
        <v>張有福</v>
      </c>
      <c r="E53" s="70" t="n">
        <f aca="true">IF(B53="","",OFFSET(成績輸入!$F$5,B53,0))</f>
        <v>6</v>
      </c>
      <c r="F53" s="70" t="n">
        <f aca="true">IF(B53="","",OFFSET(成績輸入!$G$5,B53,0))</f>
        <v>5</v>
      </c>
      <c r="G53" s="70" t="n">
        <f aca="true">IF(B53="","",OFFSET(成績輸入!$H$5,B53,0))</f>
        <v>4</v>
      </c>
      <c r="H53" s="70" t="n">
        <f aca="true">IF(B53="","",OFFSET(成績輸入!$I$5,B53,0))</f>
        <v>3</v>
      </c>
      <c r="I53" s="70" t="n">
        <f aca="true">IF(B53="","",OFFSET(成績輸入!$J$5,B53,0))</f>
        <v>5</v>
      </c>
      <c r="J53" s="70" t="n">
        <f aca="true">IF(B53="","",OFFSET(成績輸入!$K$5,B53,0))</f>
        <v>4</v>
      </c>
      <c r="K53" s="70" t="n">
        <f aca="true">IF(B53="","",OFFSET(成績輸入!$L$5,B53,0))</f>
        <v>6</v>
      </c>
      <c r="L53" s="70" t="n">
        <f aca="true">IF(B53="","",OFFSET(成績輸入!$M$5,B53,0))</f>
        <v>8</v>
      </c>
      <c r="M53" s="70" t="n">
        <f aca="true">IF(B53="","",OFFSET(成績輸入!$N$5,B53,0))</f>
        <v>5</v>
      </c>
      <c r="N53" s="70" t="n">
        <f aca="true">IF(B53="","",OFFSET(成績輸入!$O$5,B53,0))</f>
        <v>6</v>
      </c>
      <c r="O53" s="70" t="n">
        <f aca="true">IF(B53="","",OFFSET(成績輸入!$P$5,B53,0))</f>
        <v>4</v>
      </c>
      <c r="P53" s="70" t="n">
        <f aca="true">IF(B53="","",OFFSET(成績輸入!$Q$5,B53,0))</f>
        <v>5</v>
      </c>
      <c r="Q53" s="70" t="n">
        <f aca="true">IF(B53="","",OFFSET(成績輸入!$R$5,B53,0))</f>
        <v>6</v>
      </c>
      <c r="R53" s="70" t="n">
        <f aca="true">IF(B53="","",OFFSET(成績輸入!$S$5,B53,0))</f>
        <v>6</v>
      </c>
      <c r="S53" s="70" t="n">
        <f aca="true">IF(B53="","",OFFSET(成績輸入!$T$5,B53,0))</f>
        <v>3</v>
      </c>
      <c r="T53" s="70" t="n">
        <f aca="true">IF(B53="","",OFFSET(成績輸入!$U$5,B53,0))</f>
        <v>5</v>
      </c>
      <c r="U53" s="70" t="n">
        <f aca="true">IF(B53="","",OFFSET(成績輸入!$V$5,B53,0))</f>
        <v>5</v>
      </c>
      <c r="V53" s="70" t="n">
        <f aca="true">IF(B53="","",OFFSET(成績輸入!$W$5,B53,0))</f>
        <v>7</v>
      </c>
      <c r="W53" s="71" t="n">
        <f aca="true">IF(B53="","",OFFSET(成績輸入!$AA$5,B53,0))</f>
        <v>93</v>
      </c>
      <c r="X53" s="71" t="n">
        <f aca="true">IF(B53="","",OFFSET(成績輸入!$AD$5,B53,0))</f>
        <v>20.4</v>
      </c>
      <c r="Y53" s="71" t="n">
        <f aca="true">IF(B53="","",OFFSET(成績輸入!$AE$5,B53,0))</f>
        <v>72.6</v>
      </c>
    </row>
    <row r="54" customFormat="false" ht="21.95" hidden="false" customHeight="true" outlineLevel="0" collapsed="false">
      <c r="B54" s="17" t="n">
        <f aca="false">IF(C54="","",VLOOKUP(C54,成績輸入!$B$6:$D$405,3,FALSE()))</f>
        <v>61</v>
      </c>
      <c r="C54" s="74" t="n">
        <f aca="false">IF(C53="","",IF(C53&gt;$A$9-1,"",C53+1))</f>
        <v>45</v>
      </c>
      <c r="D54" s="75" t="str">
        <f aca="true">IF(B54="","",OFFSET(成績輸入!$E$5,B54,0))</f>
        <v>杜勝三</v>
      </c>
      <c r="E54" s="76" t="n">
        <f aca="true">IF(B54="","",OFFSET(成績輸入!$F$5,B54,0))</f>
        <v>4</v>
      </c>
      <c r="F54" s="76" t="n">
        <f aca="true">IF(B54="","",OFFSET(成績輸入!$G$5,B54,0))</f>
        <v>4</v>
      </c>
      <c r="G54" s="76" t="n">
        <f aca="true">IF(B54="","",OFFSET(成績輸入!$H$5,B54,0))</f>
        <v>5</v>
      </c>
      <c r="H54" s="76" t="n">
        <f aca="true">IF(B54="","",OFFSET(成績輸入!$I$5,B54,0))</f>
        <v>6</v>
      </c>
      <c r="I54" s="76" t="n">
        <f aca="true">IF(B54="","",OFFSET(成績輸入!$J$5,B54,0))</f>
        <v>4</v>
      </c>
      <c r="J54" s="76" t="n">
        <f aca="true">IF(B54="","",OFFSET(成績輸入!$K$5,B54,0))</f>
        <v>2</v>
      </c>
      <c r="K54" s="76" t="n">
        <f aca="true">IF(B54="","",OFFSET(成績輸入!$L$5,B54,0))</f>
        <v>5</v>
      </c>
      <c r="L54" s="76" t="n">
        <f aca="true">IF(B54="","",OFFSET(成績輸入!$M$5,B54,0))</f>
        <v>6</v>
      </c>
      <c r="M54" s="76" t="n">
        <f aca="true">IF(B54="","",OFFSET(成績輸入!$N$5,B54,0))</f>
        <v>4</v>
      </c>
      <c r="N54" s="76" t="n">
        <f aca="true">IF(B54="","",OFFSET(成績輸入!$O$5,B54,0))</f>
        <v>5</v>
      </c>
      <c r="O54" s="76" t="n">
        <f aca="true">IF(B54="","",OFFSET(成績輸入!$P$5,B54,0))</f>
        <v>3</v>
      </c>
      <c r="P54" s="76" t="n">
        <f aca="true">IF(B54="","",OFFSET(成績輸入!$Q$5,B54,0))</f>
        <v>6</v>
      </c>
      <c r="Q54" s="76" t="n">
        <f aca="true">IF(B54="","",OFFSET(成績輸入!$R$5,B54,0))</f>
        <v>5</v>
      </c>
      <c r="R54" s="76" t="n">
        <f aca="true">IF(B54="","",OFFSET(成績輸入!$S$5,B54,0))</f>
        <v>5</v>
      </c>
      <c r="S54" s="76" t="n">
        <f aca="true">IF(B54="","",OFFSET(成績輸入!$T$5,B54,0))</f>
        <v>3</v>
      </c>
      <c r="T54" s="76" t="n">
        <f aca="true">IF(B54="","",OFFSET(成績輸入!$U$5,B54,0))</f>
        <v>4</v>
      </c>
      <c r="U54" s="76" t="n">
        <f aca="true">IF(B54="","",OFFSET(成績輸入!$V$5,B54,0))</f>
        <v>4</v>
      </c>
      <c r="V54" s="76" t="n">
        <f aca="true">IF(B54="","",OFFSET(成績輸入!$W$5,B54,0))</f>
        <v>5</v>
      </c>
      <c r="W54" s="77" t="n">
        <f aca="true">IF(B54="","",OFFSET(成績輸入!$AA$5,B54,0))</f>
        <v>80</v>
      </c>
      <c r="X54" s="77" t="n">
        <f aca="true">IF(B54="","",OFFSET(成績輸入!$AD$5,B54,0))</f>
        <v>7.2</v>
      </c>
      <c r="Y54" s="77" t="n">
        <f aca="true">IF(B54="","",OFFSET(成績輸入!$AE$5,B54,0))</f>
        <v>72.8</v>
      </c>
    </row>
    <row r="55" customFormat="false" ht="21.95" hidden="false" customHeight="true" outlineLevel="0" collapsed="false">
      <c r="B55" s="17" t="n">
        <f aca="false">IF(C55="","",VLOOKUP(C55,成績輸入!$B$6:$D$405,3,FALSE()))</f>
        <v>191</v>
      </c>
      <c r="C55" s="73" t="n">
        <f aca="false">IF(C54="","",IF(C54&gt;$A$9-1,"",C54+1))</f>
        <v>46</v>
      </c>
      <c r="D55" s="69" t="str">
        <f aca="true">IF(B55="","",OFFSET(成績輸入!$E$5,B55,0))</f>
        <v>羅清模</v>
      </c>
      <c r="E55" s="70" t="n">
        <f aca="true">IF(B55="","",OFFSET(成績輸入!$F$5,B55,0))</f>
        <v>4</v>
      </c>
      <c r="F55" s="70" t="n">
        <f aca="true">IF(B55="","",OFFSET(成績輸入!$G$5,B55,0))</f>
        <v>5</v>
      </c>
      <c r="G55" s="70" t="n">
        <f aca="true">IF(B55="","",OFFSET(成績輸入!$H$5,B55,0))</f>
        <v>6</v>
      </c>
      <c r="H55" s="70" t="n">
        <f aca="true">IF(B55="","",OFFSET(成績輸入!$I$5,B55,0))</f>
        <v>3</v>
      </c>
      <c r="I55" s="70" t="n">
        <f aca="true">IF(B55="","",OFFSET(成績輸入!$J$5,B55,0))</f>
        <v>5</v>
      </c>
      <c r="J55" s="70" t="n">
        <f aca="true">IF(B55="","",OFFSET(成績輸入!$K$5,B55,0))</f>
        <v>4</v>
      </c>
      <c r="K55" s="70" t="n">
        <f aca="true">IF(B55="","",OFFSET(成績輸入!$L$5,B55,0))</f>
        <v>5</v>
      </c>
      <c r="L55" s="70" t="n">
        <f aca="true">IF(B55="","",OFFSET(成績輸入!$M$5,B55,0))</f>
        <v>5</v>
      </c>
      <c r="M55" s="70" t="n">
        <f aca="true">IF(B55="","",OFFSET(成績輸入!$N$5,B55,0))</f>
        <v>3</v>
      </c>
      <c r="N55" s="70" t="n">
        <f aca="true">IF(B55="","",OFFSET(成績輸入!$O$5,B55,0))</f>
        <v>7</v>
      </c>
      <c r="O55" s="70" t="n">
        <f aca="true">IF(B55="","",OFFSET(成績輸入!$P$5,B55,0))</f>
        <v>3</v>
      </c>
      <c r="P55" s="70" t="n">
        <f aca="true">IF(B55="","",OFFSET(成績輸入!$Q$5,B55,0))</f>
        <v>5</v>
      </c>
      <c r="Q55" s="70" t="n">
        <f aca="true">IF(B55="","",OFFSET(成績輸入!$R$5,B55,0))</f>
        <v>4</v>
      </c>
      <c r="R55" s="70" t="n">
        <f aca="true">IF(B55="","",OFFSET(成績輸入!$S$5,B55,0))</f>
        <v>4</v>
      </c>
      <c r="S55" s="70" t="n">
        <f aca="true">IF(B55="","",OFFSET(成績輸入!$T$5,B55,0))</f>
        <v>3</v>
      </c>
      <c r="T55" s="70" t="n">
        <f aca="true">IF(B55="","",OFFSET(成績輸入!$U$5,B55,0))</f>
        <v>5</v>
      </c>
      <c r="U55" s="70" t="n">
        <f aca="true">IF(B55="","",OFFSET(成績輸入!$V$5,B55,0))</f>
        <v>4</v>
      </c>
      <c r="V55" s="70" t="n">
        <f aca="true">IF(B55="","",OFFSET(成績輸入!$W$5,B55,0))</f>
        <v>5</v>
      </c>
      <c r="W55" s="71" t="n">
        <f aca="true">IF(B55="","",OFFSET(成績輸入!$AA$5,B55,0))</f>
        <v>80</v>
      </c>
      <c r="X55" s="71" t="n">
        <f aca="true">IF(B55="","",OFFSET(成績輸入!$AD$5,B55,0))</f>
        <v>7.2</v>
      </c>
      <c r="Y55" s="71" t="n">
        <f aca="true">IF(B55="","",OFFSET(成績輸入!$AE$5,B55,0))</f>
        <v>72.8</v>
      </c>
    </row>
    <row r="56" customFormat="false" ht="21.95" hidden="false" customHeight="true" outlineLevel="0" collapsed="false">
      <c r="B56" s="17" t="n">
        <f aca="false">IF(C56="","",VLOOKUP(C56,成績輸入!$B$6:$D$405,3,FALSE()))</f>
        <v>124</v>
      </c>
      <c r="C56" s="73" t="n">
        <f aca="false">IF(C55="","",IF(C55&gt;$A$9-1,"",C55+1))</f>
        <v>47</v>
      </c>
      <c r="D56" s="69" t="str">
        <f aca="true">IF(B56="","",OFFSET(成績輸入!$E$5,B56,0))</f>
        <v>曹錫雄</v>
      </c>
      <c r="E56" s="70" t="n">
        <f aca="true">IF(B56="","",OFFSET(成績輸入!$F$5,B56,0))</f>
        <v>4</v>
      </c>
      <c r="F56" s="70" t="n">
        <f aca="true">IF(B56="","",OFFSET(成績輸入!$G$5,B56,0))</f>
        <v>5</v>
      </c>
      <c r="G56" s="70" t="n">
        <f aca="true">IF(B56="","",OFFSET(成績輸入!$H$5,B56,0))</f>
        <v>3</v>
      </c>
      <c r="H56" s="70" t="n">
        <f aca="true">IF(B56="","",OFFSET(成績輸入!$I$5,B56,0))</f>
        <v>4</v>
      </c>
      <c r="I56" s="70" t="n">
        <f aca="true">IF(B56="","",OFFSET(成績輸入!$J$5,B56,0))</f>
        <v>7</v>
      </c>
      <c r="J56" s="70" t="n">
        <f aca="true">IF(B56="","",OFFSET(成績輸入!$K$5,B56,0))</f>
        <v>3</v>
      </c>
      <c r="K56" s="70" t="n">
        <f aca="true">IF(B56="","",OFFSET(成績輸入!$L$5,B56,0))</f>
        <v>6</v>
      </c>
      <c r="L56" s="70" t="n">
        <f aca="true">IF(B56="","",OFFSET(成績輸入!$M$5,B56,0))</f>
        <v>5</v>
      </c>
      <c r="M56" s="70" t="n">
        <f aca="true">IF(B56="","",OFFSET(成績輸入!$N$5,B56,0))</f>
        <v>5</v>
      </c>
      <c r="N56" s="70" t="n">
        <f aca="true">IF(B56="","",OFFSET(成績輸入!$O$5,B56,0))</f>
        <v>8</v>
      </c>
      <c r="O56" s="70" t="n">
        <f aca="true">IF(B56="","",OFFSET(成績輸入!$P$5,B56,0))</f>
        <v>3</v>
      </c>
      <c r="P56" s="70" t="n">
        <f aca="true">IF(B56="","",OFFSET(成績輸入!$Q$5,B56,0))</f>
        <v>5</v>
      </c>
      <c r="Q56" s="70" t="n">
        <f aca="true">IF(B56="","",OFFSET(成績輸入!$R$5,B56,0))</f>
        <v>6</v>
      </c>
      <c r="R56" s="70" t="n">
        <f aca="true">IF(B56="","",OFFSET(成績輸入!$S$5,B56,0))</f>
        <v>6</v>
      </c>
      <c r="S56" s="70" t="n">
        <f aca="true">IF(B56="","",OFFSET(成績輸入!$T$5,B56,0))</f>
        <v>4</v>
      </c>
      <c r="T56" s="70" t="n">
        <f aca="true">IF(B56="","",OFFSET(成績輸入!$U$5,B56,0))</f>
        <v>3</v>
      </c>
      <c r="U56" s="70" t="n">
        <f aca="true">IF(B56="","",OFFSET(成績輸入!$V$5,B56,0))</f>
        <v>4</v>
      </c>
      <c r="V56" s="70" t="n">
        <f aca="true">IF(B56="","",OFFSET(成績輸入!$W$5,B56,0))</f>
        <v>5</v>
      </c>
      <c r="W56" s="71" t="n">
        <f aca="true">IF(B56="","",OFFSET(成績輸入!$AA$5,B56,0))</f>
        <v>86</v>
      </c>
      <c r="X56" s="71" t="n">
        <f aca="true">IF(B56="","",OFFSET(成績輸入!$AD$5,B56,0))</f>
        <v>13.2</v>
      </c>
      <c r="Y56" s="71" t="n">
        <f aca="true">IF(B56="","",OFFSET(成績輸入!$AE$5,B56,0))</f>
        <v>72.8</v>
      </c>
    </row>
    <row r="57" customFormat="false" ht="21.95" hidden="false" customHeight="true" outlineLevel="0" collapsed="false">
      <c r="B57" s="17" t="n">
        <f aca="false">IF(C57="","",VLOOKUP(C57,成績輸入!$B$6:$D$405,3,FALSE()))</f>
        <v>97</v>
      </c>
      <c r="C57" s="73" t="n">
        <f aca="false">IF(C56="","",IF(C56&gt;$A$9-1,"",C56+1))</f>
        <v>48</v>
      </c>
      <c r="D57" s="69" t="str">
        <f aca="true">IF(B57="","",OFFSET(成績輸入!$E$5,B57,0))</f>
        <v>林根喬</v>
      </c>
      <c r="E57" s="70" t="n">
        <f aca="true">IF(B57="","",OFFSET(成績輸入!$F$5,B57,0))</f>
        <v>4</v>
      </c>
      <c r="F57" s="70" t="n">
        <f aca="true">IF(B57="","",OFFSET(成績輸入!$G$5,B57,0))</f>
        <v>7</v>
      </c>
      <c r="G57" s="70" t="n">
        <f aca="true">IF(B57="","",OFFSET(成績輸入!$H$5,B57,0))</f>
        <v>3</v>
      </c>
      <c r="H57" s="70" t="n">
        <f aca="true">IF(B57="","",OFFSET(成績輸入!$I$5,B57,0))</f>
        <v>5</v>
      </c>
      <c r="I57" s="70" t="n">
        <f aca="true">IF(B57="","",OFFSET(成績輸入!$J$5,B57,0))</f>
        <v>5</v>
      </c>
      <c r="J57" s="70" t="n">
        <f aca="true">IF(B57="","",OFFSET(成績輸入!$K$5,B57,0))</f>
        <v>3</v>
      </c>
      <c r="K57" s="70" t="n">
        <f aca="true">IF(B57="","",OFFSET(成績輸入!$L$5,B57,0))</f>
        <v>4</v>
      </c>
      <c r="L57" s="70" t="n">
        <f aca="true">IF(B57="","",OFFSET(成績輸入!$M$5,B57,0))</f>
        <v>6</v>
      </c>
      <c r="M57" s="70" t="n">
        <f aca="true">IF(B57="","",OFFSET(成績輸入!$N$5,B57,0))</f>
        <v>5</v>
      </c>
      <c r="N57" s="70" t="n">
        <f aca="true">IF(B57="","",OFFSET(成績輸入!$O$5,B57,0))</f>
        <v>6</v>
      </c>
      <c r="O57" s="70" t="n">
        <f aca="true">IF(B57="","",OFFSET(成績輸入!$P$5,B57,0))</f>
        <v>4</v>
      </c>
      <c r="P57" s="70" t="n">
        <f aca="true">IF(B57="","",OFFSET(成績輸入!$Q$5,B57,0))</f>
        <v>5</v>
      </c>
      <c r="Q57" s="70" t="n">
        <f aca="true">IF(B57="","",OFFSET(成績輸入!$R$5,B57,0))</f>
        <v>6</v>
      </c>
      <c r="R57" s="70" t="n">
        <f aca="true">IF(B57="","",OFFSET(成績輸入!$S$5,B57,0))</f>
        <v>4</v>
      </c>
      <c r="S57" s="70" t="n">
        <f aca="true">IF(B57="","",OFFSET(成績輸入!$T$5,B57,0))</f>
        <v>4</v>
      </c>
      <c r="T57" s="70" t="n">
        <f aca="true">IF(B57="","",OFFSET(成績輸入!$U$5,B57,0))</f>
        <v>5</v>
      </c>
      <c r="U57" s="70" t="n">
        <f aca="true">IF(B57="","",OFFSET(成績輸入!$V$5,B57,0))</f>
        <v>4</v>
      </c>
      <c r="V57" s="70" t="n">
        <f aca="true">IF(B57="","",OFFSET(成績輸入!$W$5,B57,0))</f>
        <v>6</v>
      </c>
      <c r="W57" s="71" t="n">
        <f aca="true">IF(B57="","",OFFSET(成績輸入!$AA$5,B57,0))</f>
        <v>86</v>
      </c>
      <c r="X57" s="71" t="n">
        <f aca="true">IF(B57="","",OFFSET(成績輸入!$AD$5,B57,0))</f>
        <v>13.2</v>
      </c>
      <c r="Y57" s="71" t="n">
        <f aca="true">IF(B57="","",OFFSET(成績輸入!$AE$5,B57,0))</f>
        <v>72.8</v>
      </c>
    </row>
    <row r="58" customFormat="false" ht="21.95" hidden="false" customHeight="true" outlineLevel="0" collapsed="false">
      <c r="B58" s="17" t="n">
        <f aca="false">IF(C58="","",VLOOKUP(C58,成績輸入!$B$6:$D$405,3,FALSE()))</f>
        <v>117</v>
      </c>
      <c r="C58" s="73" t="n">
        <f aca="false">IF(C57="","",IF(C57&gt;$A$9-1,"",C57+1))</f>
        <v>49</v>
      </c>
      <c r="D58" s="69" t="str">
        <f aca="true">IF(B58="","",OFFSET(成績輸入!$E$5,B58,0))</f>
        <v>莊太郎</v>
      </c>
      <c r="E58" s="70" t="n">
        <f aca="true">IF(B58="","",OFFSET(成績輸入!$F$5,B58,0))</f>
        <v>5</v>
      </c>
      <c r="F58" s="70" t="n">
        <f aca="true">IF(B58="","",OFFSET(成績輸入!$G$5,B58,0))</f>
        <v>4</v>
      </c>
      <c r="G58" s="70" t="n">
        <f aca="true">IF(B58="","",OFFSET(成績輸入!$H$5,B58,0))</f>
        <v>3</v>
      </c>
      <c r="H58" s="70" t="n">
        <f aca="true">IF(B58="","",OFFSET(成績輸入!$I$5,B58,0))</f>
        <v>5</v>
      </c>
      <c r="I58" s="70" t="n">
        <f aca="true">IF(B58="","",OFFSET(成績輸入!$J$5,B58,0))</f>
        <v>6</v>
      </c>
      <c r="J58" s="70" t="n">
        <f aca="true">IF(B58="","",OFFSET(成績輸入!$K$5,B58,0))</f>
        <v>3</v>
      </c>
      <c r="K58" s="70" t="n">
        <f aca="true">IF(B58="","",OFFSET(成績輸入!$L$5,B58,0))</f>
        <v>4</v>
      </c>
      <c r="L58" s="70" t="n">
        <f aca="true">IF(B58="","",OFFSET(成績輸入!$M$5,B58,0))</f>
        <v>8</v>
      </c>
      <c r="M58" s="70" t="n">
        <f aca="true">IF(B58="","",OFFSET(成績輸入!$N$5,B58,0))</f>
        <v>3</v>
      </c>
      <c r="N58" s="70" t="n">
        <f aca="true">IF(B58="","",OFFSET(成績輸入!$O$5,B58,0))</f>
        <v>6</v>
      </c>
      <c r="O58" s="70" t="n">
        <f aca="true">IF(B58="","",OFFSET(成績輸入!$P$5,B58,0))</f>
        <v>4</v>
      </c>
      <c r="P58" s="70" t="n">
        <f aca="true">IF(B58="","",OFFSET(成績輸入!$Q$5,B58,0))</f>
        <v>5</v>
      </c>
      <c r="Q58" s="70" t="n">
        <f aca="true">IF(B58="","",OFFSET(成績輸入!$R$5,B58,0))</f>
        <v>4</v>
      </c>
      <c r="R58" s="70" t="n">
        <f aca="true">IF(B58="","",OFFSET(成績輸入!$S$5,B58,0))</f>
        <v>5</v>
      </c>
      <c r="S58" s="70" t="n">
        <f aca="true">IF(B58="","",OFFSET(成績輸入!$T$5,B58,0))</f>
        <v>4</v>
      </c>
      <c r="T58" s="70" t="n">
        <f aca="true">IF(B58="","",OFFSET(成績輸入!$U$5,B58,0))</f>
        <v>5</v>
      </c>
      <c r="U58" s="70" t="n">
        <f aca="true">IF(B58="","",OFFSET(成績輸入!$V$5,B58,0))</f>
        <v>5</v>
      </c>
      <c r="V58" s="70" t="n">
        <f aca="true">IF(B58="","",OFFSET(成績輸入!$W$5,B58,0))</f>
        <v>7</v>
      </c>
      <c r="W58" s="71" t="n">
        <f aca="true">IF(B58="","",OFFSET(成績輸入!$AA$5,B58,0))</f>
        <v>86</v>
      </c>
      <c r="X58" s="71" t="n">
        <f aca="true">IF(B58="","",OFFSET(成績輸入!$AD$5,B58,0))</f>
        <v>13.2</v>
      </c>
      <c r="Y58" s="71" t="n">
        <f aca="true">IF(B58="","",OFFSET(成績輸入!$AE$5,B58,0))</f>
        <v>72.8</v>
      </c>
    </row>
    <row r="59" customFormat="false" ht="21.95" hidden="false" customHeight="true" outlineLevel="0" collapsed="false">
      <c r="B59" s="17" t="n">
        <f aca="false">IF(C59="","",VLOOKUP(C59,成績輸入!$B$6:$D$405,3,FALSE()))</f>
        <v>289</v>
      </c>
      <c r="C59" s="74" t="n">
        <f aca="false">IF(C58="","",IF(C58&gt;$A$9-1,"",C58+1))</f>
        <v>50</v>
      </c>
      <c r="D59" s="75" t="str">
        <f aca="true">IF(B59="","",OFFSET(成績輸入!$E$5,B59,0))</f>
        <v>張曾秀卿</v>
      </c>
      <c r="E59" s="76" t="n">
        <f aca="true">IF(B59="","",OFFSET(成績輸入!$F$5,B59,0))</f>
        <v>7</v>
      </c>
      <c r="F59" s="76" t="n">
        <f aca="true">IF(B59="","",OFFSET(成績輸入!$G$5,B59,0))</f>
        <v>6</v>
      </c>
      <c r="G59" s="76" t="n">
        <f aca="true">IF(B59="","",OFFSET(成績輸入!$H$5,B59,0))</f>
        <v>4</v>
      </c>
      <c r="H59" s="76" t="n">
        <f aca="true">IF(B59="","",OFFSET(成績輸入!$I$5,B59,0))</f>
        <v>4</v>
      </c>
      <c r="I59" s="76" t="n">
        <f aca="true">IF(B59="","",OFFSET(成績輸入!$J$5,B59,0))</f>
        <v>6</v>
      </c>
      <c r="J59" s="76" t="n">
        <f aca="true">IF(B59="","",OFFSET(成績輸入!$K$5,B59,0))</f>
        <v>3</v>
      </c>
      <c r="K59" s="76" t="n">
        <f aca="true">IF(B59="","",OFFSET(成績輸入!$L$5,B59,0))</f>
        <v>5</v>
      </c>
      <c r="L59" s="76" t="n">
        <f aca="true">IF(B59="","",OFFSET(成績輸入!$M$5,B59,0))</f>
        <v>7</v>
      </c>
      <c r="M59" s="76" t="n">
        <f aca="true">IF(B59="","",OFFSET(成績輸入!$N$5,B59,0))</f>
        <v>5</v>
      </c>
      <c r="N59" s="76" t="n">
        <f aca="true">IF(B59="","",OFFSET(成績輸入!$O$5,B59,0))</f>
        <v>7</v>
      </c>
      <c r="O59" s="76" t="n">
        <f aca="true">IF(B59="","",OFFSET(成績輸入!$P$5,B59,0))</f>
        <v>4</v>
      </c>
      <c r="P59" s="76" t="n">
        <f aca="true">IF(B59="","",OFFSET(成績輸入!$Q$5,B59,0))</f>
        <v>6</v>
      </c>
      <c r="Q59" s="76" t="n">
        <f aca="true">IF(B59="","",OFFSET(成績輸入!$R$5,B59,0))</f>
        <v>3</v>
      </c>
      <c r="R59" s="76" t="n">
        <f aca="true">IF(B59="","",OFFSET(成績輸入!$S$5,B59,0))</f>
        <v>5</v>
      </c>
      <c r="S59" s="76" t="n">
        <f aca="true">IF(B59="","",OFFSET(成績輸入!$T$5,B59,0))</f>
        <v>5</v>
      </c>
      <c r="T59" s="76" t="n">
        <f aca="true">IF(B59="","",OFFSET(成績輸入!$U$5,B59,0))</f>
        <v>4</v>
      </c>
      <c r="U59" s="76" t="n">
        <f aca="true">IF(B59="","",OFFSET(成績輸入!$V$5,B59,0))</f>
        <v>5</v>
      </c>
      <c r="V59" s="76" t="n">
        <f aca="true">IF(B59="","",OFFSET(成績輸入!$W$5,B59,0))</f>
        <v>6</v>
      </c>
      <c r="W59" s="77" t="n">
        <f aca="true">IF(B59="","",OFFSET(成績輸入!$AA$5,B59,0))</f>
        <v>92</v>
      </c>
      <c r="X59" s="77" t="n">
        <f aca="true">IF(B59="","",OFFSET(成績輸入!$AD$5,B59,0))</f>
        <v>19.2</v>
      </c>
      <c r="Y59" s="77" t="n">
        <f aca="true">IF(B59="","",OFFSET(成績輸入!$AE$5,B59,0))</f>
        <v>72.8</v>
      </c>
    </row>
    <row r="60" customFormat="false" ht="21.95" hidden="false" customHeight="true" outlineLevel="0" collapsed="false">
      <c r="B60" s="17" t="n">
        <f aca="false">IF(C60="","",VLOOKUP(C60,成績輸入!$B$6:$D$405,3,FALSE()))</f>
        <v>234</v>
      </c>
      <c r="C60" s="73" t="n">
        <f aca="false">IF(C59="","",IF(C59&gt;$A$9-1,"",C59+1))</f>
        <v>51</v>
      </c>
      <c r="D60" s="69" t="str">
        <f aca="true">IF(B60="","",OFFSET(成績輸入!$E$5,B60,0))</f>
        <v>陳麗娥</v>
      </c>
      <c r="E60" s="70" t="n">
        <f aca="true">IF(B60="","",OFFSET(成績輸入!$F$5,B60,0))</f>
        <v>4</v>
      </c>
      <c r="F60" s="70" t="n">
        <f aca="true">IF(B60="","",OFFSET(成績輸入!$G$5,B60,0))</f>
        <v>6</v>
      </c>
      <c r="G60" s="70" t="n">
        <f aca="true">IF(B60="","",OFFSET(成績輸入!$H$5,B60,0))</f>
        <v>4</v>
      </c>
      <c r="H60" s="70" t="n">
        <f aca="true">IF(B60="","",OFFSET(成績輸入!$I$5,B60,0))</f>
        <v>4</v>
      </c>
      <c r="I60" s="70" t="n">
        <f aca="true">IF(B60="","",OFFSET(成績輸入!$J$5,B60,0))</f>
        <v>6</v>
      </c>
      <c r="J60" s="70" t="n">
        <f aca="true">IF(B60="","",OFFSET(成績輸入!$K$5,B60,0))</f>
        <v>3</v>
      </c>
      <c r="K60" s="70" t="n">
        <f aca="true">IF(B60="","",OFFSET(成績輸入!$L$5,B60,0))</f>
        <v>6</v>
      </c>
      <c r="L60" s="70" t="n">
        <f aca="true">IF(B60="","",OFFSET(成績輸入!$M$5,B60,0))</f>
        <v>7</v>
      </c>
      <c r="M60" s="70" t="n">
        <f aca="true">IF(B60="","",OFFSET(成績輸入!$N$5,B60,0))</f>
        <v>4</v>
      </c>
      <c r="N60" s="70" t="n">
        <f aca="true">IF(B60="","",OFFSET(成績輸入!$O$5,B60,0))</f>
        <v>9</v>
      </c>
      <c r="O60" s="70" t="n">
        <f aca="true">IF(B60="","",OFFSET(成績輸入!$P$5,B60,0))</f>
        <v>5</v>
      </c>
      <c r="P60" s="70" t="n">
        <f aca="true">IF(B60="","",OFFSET(成績輸入!$Q$5,B60,0))</f>
        <v>8</v>
      </c>
      <c r="Q60" s="70" t="n">
        <f aca="true">IF(B60="","",OFFSET(成績輸入!$R$5,B60,0))</f>
        <v>5</v>
      </c>
      <c r="R60" s="70" t="n">
        <f aca="true">IF(B60="","",OFFSET(成績輸入!$S$5,B60,0))</f>
        <v>5</v>
      </c>
      <c r="S60" s="70" t="n">
        <f aca="true">IF(B60="","",OFFSET(成績輸入!$T$5,B60,0))</f>
        <v>4</v>
      </c>
      <c r="T60" s="70" t="n">
        <f aca="true">IF(B60="","",OFFSET(成績輸入!$U$5,B60,0))</f>
        <v>5</v>
      </c>
      <c r="U60" s="70" t="n">
        <f aca="true">IF(B60="","",OFFSET(成績輸入!$V$5,B60,0))</f>
        <v>6</v>
      </c>
      <c r="V60" s="70" t="n">
        <f aca="true">IF(B60="","",OFFSET(成績輸入!$W$5,B60,0))</f>
        <v>7</v>
      </c>
      <c r="W60" s="71" t="n">
        <f aca="true">IF(B60="","",OFFSET(成績輸入!$AA$5,B60,0))</f>
        <v>98</v>
      </c>
      <c r="X60" s="71" t="n">
        <f aca="true">IF(B60="","",OFFSET(成績輸入!$AD$5,B60,0))</f>
        <v>25.2</v>
      </c>
      <c r="Y60" s="71" t="n">
        <f aca="true">IF(B60="","",OFFSET(成績輸入!$AE$5,B60,0))</f>
        <v>72.8</v>
      </c>
    </row>
    <row r="61" customFormat="false" ht="21.95" hidden="false" customHeight="true" outlineLevel="0" collapsed="false">
      <c r="B61" s="17" t="n">
        <f aca="false">IF(C61="","",VLOOKUP(C61,成績輸入!$B$6:$D$405,3,FALSE()))</f>
        <v>188</v>
      </c>
      <c r="C61" s="73" t="n">
        <f aca="false">IF(C60="","",IF(C60&gt;$A$9-1,"",C60+1))</f>
        <v>52</v>
      </c>
      <c r="D61" s="69" t="str">
        <f aca="true">IF(B61="","",OFFSET(成績輸入!$E$5,B61,0))</f>
        <v>柯慶吉</v>
      </c>
      <c r="E61" s="70" t="n">
        <f aca="true">IF(B61="","",OFFSET(成績輸入!$F$5,B61,0))</f>
        <v>4</v>
      </c>
      <c r="F61" s="70" t="n">
        <f aca="true">IF(B61="","",OFFSET(成績輸入!$G$5,B61,0))</f>
        <v>6</v>
      </c>
      <c r="G61" s="70" t="n">
        <f aca="true">IF(B61="","",OFFSET(成績輸入!$H$5,B61,0))</f>
        <v>3</v>
      </c>
      <c r="H61" s="70" t="n">
        <f aca="true">IF(B61="","",OFFSET(成績輸入!$I$5,B61,0))</f>
        <v>5</v>
      </c>
      <c r="I61" s="70" t="n">
        <f aca="true">IF(B61="","",OFFSET(成績輸入!$J$5,B61,0))</f>
        <v>6</v>
      </c>
      <c r="J61" s="70" t="n">
        <f aca="true">IF(B61="","",OFFSET(成績輸入!$K$5,B61,0))</f>
        <v>3</v>
      </c>
      <c r="K61" s="70" t="n">
        <f aca="true">IF(B61="","",OFFSET(成績輸入!$L$5,B61,0))</f>
        <v>4</v>
      </c>
      <c r="L61" s="70" t="n">
        <f aca="true">IF(B61="","",OFFSET(成績輸入!$M$5,B61,0))</f>
        <v>5</v>
      </c>
      <c r="M61" s="70" t="n">
        <f aca="true">IF(B61="","",OFFSET(成績輸入!$N$5,B61,0))</f>
        <v>4</v>
      </c>
      <c r="N61" s="70" t="n">
        <f aca="true">IF(B61="","",OFFSET(成績輸入!$O$5,B61,0))</f>
        <v>6</v>
      </c>
      <c r="O61" s="70" t="n">
        <f aca="true">IF(B61="","",OFFSET(成績輸入!$P$5,B61,0))</f>
        <v>3</v>
      </c>
      <c r="P61" s="70" t="n">
        <f aca="true">IF(B61="","",OFFSET(成績輸入!$Q$5,B61,0))</f>
        <v>5</v>
      </c>
      <c r="Q61" s="70" t="n">
        <f aca="true">IF(B61="","",OFFSET(成績輸入!$R$5,B61,0))</f>
        <v>5</v>
      </c>
      <c r="R61" s="70" t="n">
        <f aca="true">IF(B61="","",OFFSET(成績輸入!$S$5,B61,0))</f>
        <v>4</v>
      </c>
      <c r="S61" s="70" t="n">
        <f aca="true">IF(B61="","",OFFSET(成績輸入!$T$5,B61,0))</f>
        <v>3</v>
      </c>
      <c r="T61" s="70" t="n">
        <f aca="true">IF(B61="","",OFFSET(成績輸入!$U$5,B61,0))</f>
        <v>4</v>
      </c>
      <c r="U61" s="70" t="n">
        <f aca="true">IF(B61="","",OFFSET(成績輸入!$V$5,B61,0))</f>
        <v>4</v>
      </c>
      <c r="V61" s="70" t="n">
        <f aca="true">IF(B61="","",OFFSET(成績輸入!$W$5,B61,0))</f>
        <v>5</v>
      </c>
      <c r="W61" s="71" t="n">
        <f aca="true">IF(B61="","",OFFSET(成績輸入!$AA$5,B61,0))</f>
        <v>79</v>
      </c>
      <c r="X61" s="71" t="n">
        <f aca="true">IF(B61="","",OFFSET(成績輸入!$AD$5,B61,0))</f>
        <v>6</v>
      </c>
      <c r="Y61" s="71" t="n">
        <f aca="true">IF(B61="","",OFFSET(成績輸入!$AE$5,B61,0))</f>
        <v>73</v>
      </c>
    </row>
    <row r="62" customFormat="false" ht="21.95" hidden="false" customHeight="true" outlineLevel="0" collapsed="false">
      <c r="B62" s="17" t="n">
        <f aca="false">IF(C62="","",VLOOKUP(C62,成績輸入!$B$6:$D$405,3,FALSE()))</f>
        <v>150</v>
      </c>
      <c r="C62" s="73" t="n">
        <f aca="false">IF(C61="","",IF(C61&gt;$A$9-1,"",C61+1))</f>
        <v>53</v>
      </c>
      <c r="D62" s="69" t="str">
        <f aca="true">IF(B62="","",OFFSET(成績輸入!$E$5,B62,0))</f>
        <v>游良福</v>
      </c>
      <c r="E62" s="70" t="n">
        <f aca="true">IF(B62="","",OFFSET(成績輸入!$F$5,B62,0))</f>
        <v>4</v>
      </c>
      <c r="F62" s="70" t="n">
        <f aca="true">IF(B62="","",OFFSET(成績輸入!$G$5,B62,0))</f>
        <v>4</v>
      </c>
      <c r="G62" s="70" t="n">
        <f aca="true">IF(B62="","",OFFSET(成績輸入!$H$5,B62,0))</f>
        <v>4</v>
      </c>
      <c r="H62" s="70" t="n">
        <f aca="true">IF(B62="","",OFFSET(成績輸入!$I$5,B62,0))</f>
        <v>5</v>
      </c>
      <c r="I62" s="70" t="n">
        <f aca="true">IF(B62="","",OFFSET(成績輸入!$J$5,B62,0))</f>
        <v>5</v>
      </c>
      <c r="J62" s="70" t="n">
        <f aca="true">IF(B62="","",OFFSET(成績輸入!$K$5,B62,0))</f>
        <v>2</v>
      </c>
      <c r="K62" s="70" t="n">
        <f aca="true">IF(B62="","",OFFSET(成績輸入!$L$5,B62,0))</f>
        <v>5</v>
      </c>
      <c r="L62" s="70" t="n">
        <f aca="true">IF(B62="","",OFFSET(成績輸入!$M$5,B62,0))</f>
        <v>5</v>
      </c>
      <c r="M62" s="70" t="n">
        <f aca="true">IF(B62="","",OFFSET(成績輸入!$N$5,B62,0))</f>
        <v>6</v>
      </c>
      <c r="N62" s="70" t="n">
        <f aca="true">IF(B62="","",OFFSET(成績輸入!$O$5,B62,0))</f>
        <v>7</v>
      </c>
      <c r="O62" s="70" t="n">
        <f aca="true">IF(B62="","",OFFSET(成績輸入!$P$5,B62,0))</f>
        <v>4</v>
      </c>
      <c r="P62" s="70" t="n">
        <f aca="true">IF(B62="","",OFFSET(成績輸入!$Q$5,B62,0))</f>
        <v>6</v>
      </c>
      <c r="Q62" s="70" t="n">
        <f aca="true">IF(B62="","",OFFSET(成績輸入!$R$5,B62,0))</f>
        <v>5</v>
      </c>
      <c r="R62" s="70" t="n">
        <f aca="true">IF(B62="","",OFFSET(成績輸入!$S$5,B62,0))</f>
        <v>5</v>
      </c>
      <c r="S62" s="70" t="n">
        <f aca="true">IF(B62="","",OFFSET(成績輸入!$T$5,B62,0))</f>
        <v>4</v>
      </c>
      <c r="T62" s="70" t="n">
        <f aca="true">IF(B62="","",OFFSET(成績輸入!$U$5,B62,0))</f>
        <v>5</v>
      </c>
      <c r="U62" s="70" t="n">
        <f aca="true">IF(B62="","",OFFSET(成績輸入!$V$5,B62,0))</f>
        <v>4</v>
      </c>
      <c r="V62" s="70" t="n">
        <f aca="true">IF(B62="","",OFFSET(成績輸入!$W$5,B62,0))</f>
        <v>5</v>
      </c>
      <c r="W62" s="71" t="n">
        <f aca="true">IF(B62="","",OFFSET(成績輸入!$AA$5,B62,0))</f>
        <v>85</v>
      </c>
      <c r="X62" s="71" t="n">
        <f aca="true">IF(B62="","",OFFSET(成績輸入!$AD$5,B62,0))</f>
        <v>12</v>
      </c>
      <c r="Y62" s="71" t="n">
        <f aca="true">IF(B62="","",OFFSET(成績輸入!$AE$5,B62,0))</f>
        <v>73</v>
      </c>
    </row>
    <row r="63" customFormat="false" ht="21.95" hidden="false" customHeight="true" outlineLevel="0" collapsed="false">
      <c r="B63" s="17" t="n">
        <f aca="false">IF(C63="","",VLOOKUP(C63,成績輸入!$B$6:$D$405,3,FALSE()))</f>
        <v>330</v>
      </c>
      <c r="C63" s="73" t="n">
        <f aca="false">IF(C62="","",IF(C62&gt;$A$9-1,"",C62+1))</f>
        <v>54</v>
      </c>
      <c r="D63" s="69" t="str">
        <f aca="true">IF(B63="","",OFFSET(成績輸入!$E$5,B63,0))</f>
        <v>李昆銘</v>
      </c>
      <c r="E63" s="70" t="n">
        <f aca="true">IF(B63="","",OFFSET(成績輸入!$F$5,B63,0))</f>
        <v>5</v>
      </c>
      <c r="F63" s="70" t="n">
        <f aca="true">IF(B63="","",OFFSET(成績輸入!$G$5,B63,0))</f>
        <v>7</v>
      </c>
      <c r="G63" s="70" t="n">
        <f aca="true">IF(B63="","",OFFSET(成績輸入!$H$5,B63,0))</f>
        <v>4</v>
      </c>
      <c r="H63" s="70" t="n">
        <f aca="true">IF(B63="","",OFFSET(成績輸入!$I$5,B63,0))</f>
        <v>3</v>
      </c>
      <c r="I63" s="70" t="n">
        <f aca="true">IF(B63="","",OFFSET(成績輸入!$J$5,B63,0))</f>
        <v>5</v>
      </c>
      <c r="J63" s="70" t="n">
        <f aca="true">IF(B63="","",OFFSET(成績輸入!$K$5,B63,0))</f>
        <v>4</v>
      </c>
      <c r="K63" s="70" t="n">
        <f aca="true">IF(B63="","",OFFSET(成績輸入!$L$5,B63,0))</f>
        <v>6</v>
      </c>
      <c r="L63" s="70" t="n">
        <f aca="true">IF(B63="","",OFFSET(成績輸入!$M$5,B63,0))</f>
        <v>5</v>
      </c>
      <c r="M63" s="70" t="n">
        <f aca="true">IF(B63="","",OFFSET(成績輸入!$N$5,B63,0))</f>
        <v>6</v>
      </c>
      <c r="N63" s="70" t="n">
        <f aca="true">IF(B63="","",OFFSET(成績輸入!$O$5,B63,0))</f>
        <v>6</v>
      </c>
      <c r="O63" s="70" t="n">
        <f aca="true">IF(B63="","",OFFSET(成績輸入!$P$5,B63,0))</f>
        <v>4</v>
      </c>
      <c r="P63" s="70" t="n">
        <f aca="true">IF(B63="","",OFFSET(成績輸入!$Q$5,B63,0))</f>
        <v>7</v>
      </c>
      <c r="Q63" s="70" t="n">
        <f aca="true">IF(B63="","",OFFSET(成績輸入!$R$5,B63,0))</f>
        <v>4</v>
      </c>
      <c r="R63" s="70" t="n">
        <f aca="true">IF(B63="","",OFFSET(成績輸入!$S$5,B63,0))</f>
        <v>6</v>
      </c>
      <c r="S63" s="70" t="n">
        <f aca="true">IF(B63="","",OFFSET(成績輸入!$T$5,B63,0))</f>
        <v>4</v>
      </c>
      <c r="T63" s="70" t="n">
        <f aca="true">IF(B63="","",OFFSET(成績輸入!$U$5,B63,0))</f>
        <v>3</v>
      </c>
      <c r="U63" s="70" t="n">
        <f aca="true">IF(B63="","",OFFSET(成績輸入!$V$5,B63,0))</f>
        <v>6</v>
      </c>
      <c r="V63" s="70" t="n">
        <f aca="true">IF(B63="","",OFFSET(成績輸入!$W$5,B63,0))</f>
        <v>6</v>
      </c>
      <c r="W63" s="71" t="n">
        <f aca="true">IF(B63="","",OFFSET(成績輸入!$AA$5,B63,0))</f>
        <v>91</v>
      </c>
      <c r="X63" s="71" t="n">
        <f aca="true">IF(B63="","",OFFSET(成績輸入!$AD$5,B63,0))</f>
        <v>18</v>
      </c>
      <c r="Y63" s="71" t="n">
        <f aca="true">IF(B63="","",OFFSET(成績輸入!$AE$5,B63,0))</f>
        <v>73</v>
      </c>
    </row>
    <row r="64" customFormat="false" ht="21.95" hidden="false" customHeight="true" outlineLevel="0" collapsed="false">
      <c r="B64" s="17" t="n">
        <f aca="false">IF(C64="","",VLOOKUP(C64,成績輸入!$B$6:$D$405,3,FALSE()))</f>
        <v>282</v>
      </c>
      <c r="C64" s="74" t="n">
        <f aca="false">IF(C63="","",IF(C63&gt;$A$9-1,"",C63+1))</f>
        <v>55</v>
      </c>
      <c r="D64" s="75" t="str">
        <f aca="true">IF(B64="","",OFFSET(成績輸入!$E$5,B64,0))</f>
        <v>林武塘</v>
      </c>
      <c r="E64" s="76" t="n">
        <f aca="true">IF(B64="","",OFFSET(成績輸入!$F$5,B64,0))</f>
        <v>6</v>
      </c>
      <c r="F64" s="76" t="n">
        <f aca="true">IF(B64="","",OFFSET(成績輸入!$G$5,B64,0))</f>
        <v>4</v>
      </c>
      <c r="G64" s="76" t="n">
        <f aca="true">IF(B64="","",OFFSET(成績輸入!$H$5,B64,0))</f>
        <v>3</v>
      </c>
      <c r="H64" s="76" t="n">
        <f aca="true">IF(B64="","",OFFSET(成績輸入!$I$5,B64,0))</f>
        <v>5</v>
      </c>
      <c r="I64" s="76" t="n">
        <f aca="true">IF(B64="","",OFFSET(成績輸入!$J$5,B64,0))</f>
        <v>5</v>
      </c>
      <c r="J64" s="76" t="n">
        <f aca="true">IF(B64="","",OFFSET(成績輸入!$K$5,B64,0))</f>
        <v>3</v>
      </c>
      <c r="K64" s="76" t="n">
        <f aca="true">IF(B64="","",OFFSET(成績輸入!$L$5,B64,0))</f>
        <v>5</v>
      </c>
      <c r="L64" s="76" t="n">
        <f aca="true">IF(B64="","",OFFSET(成績輸入!$M$5,B64,0))</f>
        <v>5</v>
      </c>
      <c r="M64" s="76" t="n">
        <f aca="true">IF(B64="","",OFFSET(成績輸入!$N$5,B64,0))</f>
        <v>5</v>
      </c>
      <c r="N64" s="76" t="n">
        <f aca="true">IF(B64="","",OFFSET(成績輸入!$O$5,B64,0))</f>
        <v>5</v>
      </c>
      <c r="O64" s="76" t="n">
        <f aca="true">IF(B64="","",OFFSET(成績輸入!$P$5,B64,0))</f>
        <v>4</v>
      </c>
      <c r="P64" s="76" t="n">
        <f aca="true">IF(B64="","",OFFSET(成績輸入!$Q$5,B64,0))</f>
        <v>5</v>
      </c>
      <c r="Q64" s="76" t="n">
        <f aca="true">IF(B64="","",OFFSET(成績輸入!$R$5,B64,0))</f>
        <v>6</v>
      </c>
      <c r="R64" s="76" t="n">
        <f aca="true">IF(B64="","",OFFSET(成績輸入!$S$5,B64,0))</f>
        <v>7</v>
      </c>
      <c r="S64" s="76" t="n">
        <f aca="true">IF(B64="","",OFFSET(成績輸入!$T$5,B64,0))</f>
        <v>3</v>
      </c>
      <c r="T64" s="76" t="n">
        <f aca="true">IF(B64="","",OFFSET(成績輸入!$U$5,B64,0))</f>
        <v>4</v>
      </c>
      <c r="U64" s="76" t="n">
        <f aca="true">IF(B64="","",OFFSET(成績輸入!$V$5,B64,0))</f>
        <v>3</v>
      </c>
      <c r="V64" s="76" t="n">
        <f aca="true">IF(B64="","",OFFSET(成績輸入!$W$5,B64,0))</f>
        <v>6</v>
      </c>
      <c r="W64" s="77" t="n">
        <f aca="true">IF(B64="","",OFFSET(成績輸入!$AA$5,B64,0))</f>
        <v>84</v>
      </c>
      <c r="X64" s="77" t="n">
        <f aca="true">IF(B64="","",OFFSET(成績輸入!$AD$5,B64,0))</f>
        <v>10.8</v>
      </c>
      <c r="Y64" s="77" t="n">
        <f aca="true">IF(B64="","",OFFSET(成績輸入!$AE$5,B64,0))</f>
        <v>73.2</v>
      </c>
    </row>
    <row r="65" customFormat="false" ht="21.95" hidden="false" customHeight="true" outlineLevel="0" collapsed="false">
      <c r="B65" s="17" t="n">
        <f aca="false">IF(C65="","",VLOOKUP(C65,成績輸入!$B$6:$D$405,3,FALSE()))</f>
        <v>165</v>
      </c>
      <c r="C65" s="73" t="n">
        <f aca="false">IF(C64="","",IF(C64&gt;$A$9-1,"",C64+1))</f>
        <v>56</v>
      </c>
      <c r="D65" s="69" t="str">
        <f aca="true">IF(B65="","",OFFSET(成績輸入!$E$5,B65,0))</f>
        <v>黃慶堂</v>
      </c>
      <c r="E65" s="70" t="n">
        <f aca="true">IF(B65="","",OFFSET(成績輸入!$F$5,B65,0))</f>
        <v>5</v>
      </c>
      <c r="F65" s="70" t="n">
        <f aca="true">IF(B65="","",OFFSET(成績輸入!$G$5,B65,0))</f>
        <v>4</v>
      </c>
      <c r="G65" s="70" t="n">
        <f aca="true">IF(B65="","",OFFSET(成績輸入!$H$5,B65,0))</f>
        <v>3</v>
      </c>
      <c r="H65" s="70" t="n">
        <f aca="true">IF(B65="","",OFFSET(成績輸入!$I$5,B65,0))</f>
        <v>4</v>
      </c>
      <c r="I65" s="70" t="n">
        <f aca="true">IF(B65="","",OFFSET(成績輸入!$J$5,B65,0))</f>
        <v>7</v>
      </c>
      <c r="J65" s="70" t="n">
        <f aca="true">IF(B65="","",OFFSET(成績輸入!$K$5,B65,0))</f>
        <v>3</v>
      </c>
      <c r="K65" s="70" t="n">
        <f aca="true">IF(B65="","",OFFSET(成績輸入!$L$5,B65,0))</f>
        <v>5</v>
      </c>
      <c r="L65" s="70" t="n">
        <f aca="true">IF(B65="","",OFFSET(成績輸入!$M$5,B65,0))</f>
        <v>7</v>
      </c>
      <c r="M65" s="70" t="n">
        <f aca="true">IF(B65="","",OFFSET(成績輸入!$N$5,B65,0))</f>
        <v>4</v>
      </c>
      <c r="N65" s="70" t="n">
        <f aca="true">IF(B65="","",OFFSET(成績輸入!$O$5,B65,0))</f>
        <v>6</v>
      </c>
      <c r="O65" s="70" t="n">
        <f aca="true">IF(B65="","",OFFSET(成績輸入!$P$5,B65,0))</f>
        <v>3</v>
      </c>
      <c r="P65" s="70" t="n">
        <f aca="true">IF(B65="","",OFFSET(成績輸入!$Q$5,B65,0))</f>
        <v>5</v>
      </c>
      <c r="Q65" s="70" t="n">
        <f aca="true">IF(B65="","",OFFSET(成績輸入!$R$5,B65,0))</f>
        <v>4</v>
      </c>
      <c r="R65" s="70" t="n">
        <f aca="true">IF(B65="","",OFFSET(成績輸入!$S$5,B65,0))</f>
        <v>6</v>
      </c>
      <c r="S65" s="70" t="n">
        <f aca="true">IF(B65="","",OFFSET(成績輸入!$T$5,B65,0))</f>
        <v>3</v>
      </c>
      <c r="T65" s="70" t="n">
        <f aca="true">IF(B65="","",OFFSET(成績輸入!$U$5,B65,0))</f>
        <v>4</v>
      </c>
      <c r="U65" s="70" t="n">
        <f aca="true">IF(B65="","",OFFSET(成績輸入!$V$5,B65,0))</f>
        <v>5</v>
      </c>
      <c r="V65" s="70" t="n">
        <f aca="true">IF(B65="","",OFFSET(成績輸入!$W$5,B65,0))</f>
        <v>6</v>
      </c>
      <c r="W65" s="71" t="n">
        <f aca="true">IF(B65="","",OFFSET(成績輸入!$AA$5,B65,0))</f>
        <v>84</v>
      </c>
      <c r="X65" s="71" t="n">
        <f aca="true">IF(B65="","",OFFSET(成績輸入!$AD$5,B65,0))</f>
        <v>10.8</v>
      </c>
      <c r="Y65" s="71" t="n">
        <f aca="true">IF(B65="","",OFFSET(成績輸入!$AE$5,B65,0))</f>
        <v>73.2</v>
      </c>
    </row>
    <row r="66" customFormat="false" ht="21.95" hidden="false" customHeight="true" outlineLevel="0" collapsed="false">
      <c r="B66" s="17" t="n">
        <f aca="false">IF(C66="","",VLOOKUP(C66,成績輸入!$B$6:$D$405,3,FALSE()))</f>
        <v>336</v>
      </c>
      <c r="C66" s="73" t="n">
        <f aca="false">IF(C65="","",IF(C65&gt;$A$9-1,"",C65+1))</f>
        <v>57</v>
      </c>
      <c r="D66" s="69" t="str">
        <f aca="true">IF(B66="","",OFFSET(成績輸入!$E$5,B66,0))</f>
        <v>董兆麟</v>
      </c>
      <c r="E66" s="70" t="n">
        <f aca="true">IF(B66="","",OFFSET(成績輸入!$F$5,B66,0))</f>
        <v>5</v>
      </c>
      <c r="F66" s="70" t="n">
        <f aca="true">IF(B66="","",OFFSET(成績輸入!$G$5,B66,0))</f>
        <v>6</v>
      </c>
      <c r="G66" s="70" t="n">
        <f aca="true">IF(B66="","",OFFSET(成績輸入!$H$5,B66,0))</f>
        <v>3</v>
      </c>
      <c r="H66" s="70" t="n">
        <f aca="true">IF(B66="","",OFFSET(成績輸入!$I$5,B66,0))</f>
        <v>5</v>
      </c>
      <c r="I66" s="70" t="n">
        <f aca="true">IF(B66="","",OFFSET(成績輸入!$J$5,B66,0))</f>
        <v>6</v>
      </c>
      <c r="J66" s="70" t="n">
        <f aca="true">IF(B66="","",OFFSET(成績輸入!$K$5,B66,0))</f>
        <v>3</v>
      </c>
      <c r="K66" s="70" t="n">
        <f aca="true">IF(B66="","",OFFSET(成績輸入!$L$5,B66,0))</f>
        <v>5</v>
      </c>
      <c r="L66" s="70" t="n">
        <f aca="true">IF(B66="","",OFFSET(成績輸入!$M$5,B66,0))</f>
        <v>6</v>
      </c>
      <c r="M66" s="70" t="n">
        <f aca="true">IF(B66="","",OFFSET(成績輸入!$N$5,B66,0))</f>
        <v>5</v>
      </c>
      <c r="N66" s="70" t="n">
        <f aca="true">IF(B66="","",OFFSET(成績輸入!$O$5,B66,0))</f>
        <v>6</v>
      </c>
      <c r="O66" s="70" t="n">
        <f aca="true">IF(B66="","",OFFSET(成績輸入!$P$5,B66,0))</f>
        <v>4</v>
      </c>
      <c r="P66" s="70" t="n">
        <f aca="true">IF(B66="","",OFFSET(成績輸入!$Q$5,B66,0))</f>
        <v>5</v>
      </c>
      <c r="Q66" s="70" t="n">
        <f aca="true">IF(B66="","",OFFSET(成績輸入!$R$5,B66,0))</f>
        <v>6</v>
      </c>
      <c r="R66" s="70" t="n">
        <f aca="true">IF(B66="","",OFFSET(成績輸入!$S$5,B66,0))</f>
        <v>4</v>
      </c>
      <c r="S66" s="70" t="n">
        <f aca="true">IF(B66="","",OFFSET(成績輸入!$T$5,B66,0))</f>
        <v>4</v>
      </c>
      <c r="T66" s="70" t="n">
        <f aca="true">IF(B66="","",OFFSET(成績輸入!$U$5,B66,0))</f>
        <v>5</v>
      </c>
      <c r="U66" s="70" t="n">
        <f aca="true">IF(B66="","",OFFSET(成績輸入!$V$5,B66,0))</f>
        <v>6</v>
      </c>
      <c r="V66" s="70" t="n">
        <f aca="true">IF(B66="","",OFFSET(成績輸入!$W$5,B66,0))</f>
        <v>6</v>
      </c>
      <c r="W66" s="71" t="n">
        <f aca="true">IF(B66="","",OFFSET(成績輸入!$AA$5,B66,0))</f>
        <v>90</v>
      </c>
      <c r="X66" s="71" t="n">
        <f aca="true">IF(B66="","",OFFSET(成績輸入!$AD$5,B66,0))</f>
        <v>16.8</v>
      </c>
      <c r="Y66" s="71" t="n">
        <f aca="true">IF(B66="","",OFFSET(成績輸入!$AE$5,B66,0))</f>
        <v>73.2</v>
      </c>
    </row>
    <row r="67" customFormat="false" ht="21.95" hidden="false" customHeight="true" outlineLevel="0" collapsed="false">
      <c r="B67" s="17" t="n">
        <f aca="false">IF(C67="","",VLOOKUP(C67,成績輸入!$B$6:$D$405,3,FALSE()))</f>
        <v>358</v>
      </c>
      <c r="C67" s="73" t="n">
        <f aca="false">IF(C66="","",IF(C66&gt;$A$9-1,"",C66+1))</f>
        <v>58</v>
      </c>
      <c r="D67" s="69" t="str">
        <f aca="true">IF(B67="","",OFFSET(成績輸入!$E$5,B67,0))</f>
        <v>李勝瑞</v>
      </c>
      <c r="E67" s="70" t="n">
        <f aca="true">IF(B67="","",OFFSET(成績輸入!$F$5,B67,0))</f>
        <v>5</v>
      </c>
      <c r="F67" s="70" t="n">
        <f aca="true">IF(B67="","",OFFSET(成績輸入!$G$5,B67,0))</f>
        <v>4</v>
      </c>
      <c r="G67" s="70" t="n">
        <f aca="true">IF(B67="","",OFFSET(成績輸入!$H$5,B67,0))</f>
        <v>3</v>
      </c>
      <c r="H67" s="70" t="n">
        <f aca="true">IF(B67="","",OFFSET(成績輸入!$I$5,B67,0))</f>
        <v>5</v>
      </c>
      <c r="I67" s="70" t="n">
        <f aca="true">IF(B67="","",OFFSET(成績輸入!$J$5,B67,0))</f>
        <v>7</v>
      </c>
      <c r="J67" s="70" t="n">
        <f aca="true">IF(B67="","",OFFSET(成績輸入!$K$5,B67,0))</f>
        <v>3</v>
      </c>
      <c r="K67" s="70" t="n">
        <f aca="true">IF(B67="","",OFFSET(成績輸入!$L$5,B67,0))</f>
        <v>4</v>
      </c>
      <c r="L67" s="70" t="n">
        <f aca="true">IF(B67="","",OFFSET(成績輸入!$M$5,B67,0))</f>
        <v>5</v>
      </c>
      <c r="M67" s="70" t="n">
        <f aca="true">IF(B67="","",OFFSET(成績輸入!$N$5,B67,0))</f>
        <v>4</v>
      </c>
      <c r="N67" s="70" t="n">
        <f aca="true">IF(B67="","",OFFSET(成績輸入!$O$5,B67,0))</f>
        <v>7</v>
      </c>
      <c r="O67" s="70" t="n">
        <f aca="true">IF(B67="","",OFFSET(成績輸入!$P$5,B67,0))</f>
        <v>3</v>
      </c>
      <c r="P67" s="70" t="n">
        <f aca="true">IF(B67="","",OFFSET(成績輸入!$Q$5,B67,0))</f>
        <v>5</v>
      </c>
      <c r="Q67" s="70" t="n">
        <f aca="true">IF(B67="","",OFFSET(成績輸入!$R$5,B67,0))</f>
        <v>6</v>
      </c>
      <c r="R67" s="70" t="n">
        <f aca="true">IF(B67="","",OFFSET(成績輸入!$S$5,B67,0))</f>
        <v>6</v>
      </c>
      <c r="S67" s="70" t="n">
        <f aca="true">IF(B67="","",OFFSET(成績輸入!$T$5,B67,0))</f>
        <v>3</v>
      </c>
      <c r="T67" s="70" t="n">
        <f aca="true">IF(B67="","",OFFSET(成績輸入!$U$5,B67,0))</f>
        <v>4</v>
      </c>
      <c r="U67" s="70" t="n">
        <f aca="true">IF(B67="","",OFFSET(成績輸入!$V$5,B67,0))</f>
        <v>4</v>
      </c>
      <c r="V67" s="70" t="n">
        <f aca="true">IF(B67="","",OFFSET(成績輸入!$W$5,B67,0))</f>
        <v>5</v>
      </c>
      <c r="W67" s="71" t="n">
        <f aca="true">IF(B67="","",OFFSET(成績輸入!$AA$5,B67,0))</f>
        <v>83</v>
      </c>
      <c r="X67" s="71" t="n">
        <f aca="true">IF(B67="","",OFFSET(成績輸入!$AD$5,B67,0))</f>
        <v>9.6</v>
      </c>
      <c r="Y67" s="71" t="n">
        <f aca="true">IF(B67="","",OFFSET(成績輸入!$AE$5,B67,0))</f>
        <v>73.4</v>
      </c>
    </row>
    <row r="68" customFormat="false" ht="21.95" hidden="false" customHeight="true" outlineLevel="0" collapsed="false">
      <c r="B68" s="17" t="n">
        <f aca="false">IF(C68="","",VLOOKUP(C68,成績輸入!$B$6:$D$405,3,FALSE()))</f>
        <v>110</v>
      </c>
      <c r="C68" s="73" t="n">
        <f aca="false">IF(C67="","",IF(C67&gt;$A$9-1,"",C67+1))</f>
        <v>59</v>
      </c>
      <c r="D68" s="69" t="str">
        <f aca="true">IF(B68="","",OFFSET(成績輸入!$E$5,B68,0))</f>
        <v>林明德</v>
      </c>
      <c r="E68" s="70" t="n">
        <f aca="true">IF(B68="","",OFFSET(成績輸入!$F$5,B68,0))</f>
        <v>4</v>
      </c>
      <c r="F68" s="70" t="n">
        <f aca="true">IF(B68="","",OFFSET(成績輸入!$G$5,B68,0))</f>
        <v>4</v>
      </c>
      <c r="G68" s="70" t="n">
        <f aca="true">IF(B68="","",OFFSET(成績輸入!$H$5,B68,0))</f>
        <v>3</v>
      </c>
      <c r="H68" s="70" t="n">
        <f aca="true">IF(B68="","",OFFSET(成績輸入!$I$5,B68,0))</f>
        <v>5</v>
      </c>
      <c r="I68" s="70" t="n">
        <f aca="true">IF(B68="","",OFFSET(成績輸入!$J$5,B68,0))</f>
        <v>5</v>
      </c>
      <c r="J68" s="70" t="n">
        <f aca="true">IF(B68="","",OFFSET(成績輸入!$K$5,B68,0))</f>
        <v>3</v>
      </c>
      <c r="K68" s="70" t="n">
        <f aca="true">IF(B68="","",OFFSET(成績輸入!$L$5,B68,0))</f>
        <v>6</v>
      </c>
      <c r="L68" s="70" t="n">
        <f aca="true">IF(B68="","",OFFSET(成績輸入!$M$5,B68,0))</f>
        <v>5</v>
      </c>
      <c r="M68" s="70" t="n">
        <f aca="true">IF(B68="","",OFFSET(成績輸入!$N$5,B68,0))</f>
        <v>5</v>
      </c>
      <c r="N68" s="70" t="n">
        <f aca="true">IF(B68="","",OFFSET(成績輸入!$O$5,B68,0))</f>
        <v>7</v>
      </c>
      <c r="O68" s="70" t="n">
        <f aca="true">IF(B68="","",OFFSET(成績輸入!$P$5,B68,0))</f>
        <v>4</v>
      </c>
      <c r="P68" s="70" t="n">
        <f aca="true">IF(B68="","",OFFSET(成績輸入!$Q$5,B68,0))</f>
        <v>5</v>
      </c>
      <c r="Q68" s="70" t="n">
        <f aca="true">IF(B68="","",OFFSET(成績輸入!$R$5,B68,0))</f>
        <v>5</v>
      </c>
      <c r="R68" s="70" t="n">
        <f aca="true">IF(B68="","",OFFSET(成績輸入!$S$5,B68,0))</f>
        <v>4</v>
      </c>
      <c r="S68" s="70" t="n">
        <f aca="true">IF(B68="","",OFFSET(成績輸入!$T$5,B68,0))</f>
        <v>3</v>
      </c>
      <c r="T68" s="70" t="n">
        <f aca="true">IF(B68="","",OFFSET(成績輸入!$U$5,B68,0))</f>
        <v>5</v>
      </c>
      <c r="U68" s="70" t="n">
        <f aca="true">IF(B68="","",OFFSET(成績輸入!$V$5,B68,0))</f>
        <v>4</v>
      </c>
      <c r="V68" s="70" t="n">
        <f aca="true">IF(B68="","",OFFSET(成績輸入!$W$5,B68,0))</f>
        <v>6</v>
      </c>
      <c r="W68" s="71" t="n">
        <f aca="true">IF(B68="","",OFFSET(成績輸入!$AA$5,B68,0))</f>
        <v>83</v>
      </c>
      <c r="X68" s="71" t="n">
        <f aca="true">IF(B68="","",OFFSET(成績輸入!$AD$5,B68,0))</f>
        <v>9.6</v>
      </c>
      <c r="Y68" s="71" t="n">
        <f aca="true">IF(B68="","",OFFSET(成績輸入!$AE$5,B68,0))</f>
        <v>73.4</v>
      </c>
    </row>
    <row r="69" customFormat="false" ht="21.95" hidden="false" customHeight="true" outlineLevel="0" collapsed="false">
      <c r="B69" s="17" t="n">
        <f aca="false">IF(C69="","",VLOOKUP(C69,成績輸入!$B$6:$D$405,3,FALSE()))</f>
        <v>156</v>
      </c>
      <c r="C69" s="74" t="n">
        <f aca="false">IF(C68="","",IF(C68&gt;$A$9-1,"",C68+1))</f>
        <v>60</v>
      </c>
      <c r="D69" s="75" t="str">
        <f aca="true">IF(B69="","",OFFSET(成績輸入!$E$5,B69,0))</f>
        <v>陳耀東</v>
      </c>
      <c r="E69" s="76" t="n">
        <f aca="true">IF(B69="","",OFFSET(成績輸入!$F$5,B69,0))</f>
        <v>5</v>
      </c>
      <c r="F69" s="76" t="n">
        <f aca="true">IF(B69="","",OFFSET(成績輸入!$G$5,B69,0))</f>
        <v>7</v>
      </c>
      <c r="G69" s="76" t="n">
        <f aca="true">IF(B69="","",OFFSET(成績輸入!$H$5,B69,0))</f>
        <v>3</v>
      </c>
      <c r="H69" s="76" t="n">
        <f aca="true">IF(B69="","",OFFSET(成績輸入!$I$5,B69,0))</f>
        <v>4</v>
      </c>
      <c r="I69" s="76" t="n">
        <f aca="true">IF(B69="","",OFFSET(成績輸入!$J$5,B69,0))</f>
        <v>7</v>
      </c>
      <c r="J69" s="76" t="n">
        <f aca="true">IF(B69="","",OFFSET(成績輸入!$K$5,B69,0))</f>
        <v>4</v>
      </c>
      <c r="K69" s="76" t="n">
        <f aca="true">IF(B69="","",OFFSET(成績輸入!$L$5,B69,0))</f>
        <v>4</v>
      </c>
      <c r="L69" s="76" t="n">
        <f aca="true">IF(B69="","",OFFSET(成績輸入!$M$5,B69,0))</f>
        <v>5</v>
      </c>
      <c r="M69" s="76" t="n">
        <f aca="true">IF(B69="","",OFFSET(成績輸入!$N$5,B69,0))</f>
        <v>4</v>
      </c>
      <c r="N69" s="76" t="n">
        <f aca="true">IF(B69="","",OFFSET(成績輸入!$O$5,B69,0))</f>
        <v>7</v>
      </c>
      <c r="O69" s="76" t="n">
        <f aca="true">IF(B69="","",OFFSET(成績輸入!$P$5,B69,0))</f>
        <v>4</v>
      </c>
      <c r="P69" s="76" t="n">
        <f aca="true">IF(B69="","",OFFSET(成績輸入!$Q$5,B69,0))</f>
        <v>5</v>
      </c>
      <c r="Q69" s="76" t="n">
        <f aca="true">IF(B69="","",OFFSET(成績輸入!$R$5,B69,0))</f>
        <v>7</v>
      </c>
      <c r="R69" s="76" t="n">
        <f aca="true">IF(B69="","",OFFSET(成績輸入!$S$5,B69,0))</f>
        <v>4</v>
      </c>
      <c r="S69" s="76" t="n">
        <f aca="true">IF(B69="","",OFFSET(成績輸入!$T$5,B69,0))</f>
        <v>3</v>
      </c>
      <c r="T69" s="76" t="n">
        <f aca="true">IF(B69="","",OFFSET(成績輸入!$U$5,B69,0))</f>
        <v>5</v>
      </c>
      <c r="U69" s="76" t="n">
        <f aca="true">IF(B69="","",OFFSET(成績輸入!$V$5,B69,0))</f>
        <v>5</v>
      </c>
      <c r="V69" s="76" t="n">
        <f aca="true">IF(B69="","",OFFSET(成績輸入!$W$5,B69,0))</f>
        <v>6</v>
      </c>
      <c r="W69" s="77" t="n">
        <f aca="true">IF(B69="","",OFFSET(成績輸入!$AA$5,B69,0))</f>
        <v>89</v>
      </c>
      <c r="X69" s="77" t="n">
        <f aca="true">IF(B69="","",OFFSET(成績輸入!$AD$5,B69,0))</f>
        <v>15.6</v>
      </c>
      <c r="Y69" s="77" t="n">
        <f aca="true">IF(B69="","",OFFSET(成績輸入!$AE$5,B69,0))</f>
        <v>73.4</v>
      </c>
    </row>
    <row r="70" customFormat="false" ht="21.95" hidden="false" customHeight="true" outlineLevel="0" collapsed="false">
      <c r="B70" s="17" t="n">
        <f aca="false">IF(C70="","",VLOOKUP(C70,成績輸入!$B$6:$D$405,3,FALSE()))</f>
        <v>190</v>
      </c>
      <c r="C70" s="73" t="n">
        <f aca="false">IF(C69="","",IF(C69&gt;$A$9-1,"",C69+1))</f>
        <v>61</v>
      </c>
      <c r="D70" s="69" t="str">
        <f aca="true">IF(B70="","",OFFSET(成績輸入!$E$5,B70,0))</f>
        <v>王聖賢</v>
      </c>
      <c r="E70" s="70" t="n">
        <f aca="true">IF(B70="","",OFFSET(成績輸入!$F$5,B70,0))</f>
        <v>5</v>
      </c>
      <c r="F70" s="70" t="n">
        <f aca="true">IF(B70="","",OFFSET(成績輸入!$G$5,B70,0))</f>
        <v>6</v>
      </c>
      <c r="G70" s="70" t="n">
        <f aca="true">IF(B70="","",OFFSET(成績輸入!$H$5,B70,0))</f>
        <v>4</v>
      </c>
      <c r="H70" s="70" t="n">
        <f aca="true">IF(B70="","",OFFSET(成績輸入!$I$5,B70,0))</f>
        <v>4</v>
      </c>
      <c r="I70" s="70" t="n">
        <f aca="true">IF(B70="","",OFFSET(成績輸入!$J$5,B70,0))</f>
        <v>5</v>
      </c>
      <c r="J70" s="70" t="n">
        <f aca="true">IF(B70="","",OFFSET(成績輸入!$K$5,B70,0))</f>
        <v>4</v>
      </c>
      <c r="K70" s="70" t="n">
        <f aca="true">IF(B70="","",OFFSET(成績輸入!$L$5,B70,0))</f>
        <v>4</v>
      </c>
      <c r="L70" s="70" t="n">
        <f aca="true">IF(B70="","",OFFSET(成績輸入!$M$5,B70,0))</f>
        <v>4</v>
      </c>
      <c r="M70" s="70" t="n">
        <f aca="true">IF(B70="","",OFFSET(成績輸入!$N$5,B70,0))</f>
        <v>4</v>
      </c>
      <c r="N70" s="70" t="n">
        <f aca="true">IF(B70="","",OFFSET(成績輸入!$O$5,B70,0))</f>
        <v>5</v>
      </c>
      <c r="O70" s="70" t="n">
        <f aca="true">IF(B70="","",OFFSET(成績輸入!$P$5,B70,0))</f>
        <v>3</v>
      </c>
      <c r="P70" s="70" t="n">
        <f aca="true">IF(B70="","",OFFSET(成績輸入!$Q$5,B70,0))</f>
        <v>4</v>
      </c>
      <c r="Q70" s="70" t="n">
        <f aca="true">IF(B70="","",OFFSET(成績輸入!$R$5,B70,0))</f>
        <v>5</v>
      </c>
      <c r="R70" s="70" t="n">
        <f aca="true">IF(B70="","",OFFSET(成績輸入!$S$5,B70,0))</f>
        <v>4</v>
      </c>
      <c r="S70" s="70" t="n">
        <f aca="true">IF(B70="","",OFFSET(成績輸入!$T$5,B70,0))</f>
        <v>3</v>
      </c>
      <c r="T70" s="70" t="n">
        <f aca="true">IF(B70="","",OFFSET(成績輸入!$U$5,B70,0))</f>
        <v>3</v>
      </c>
      <c r="U70" s="70" t="n">
        <f aca="true">IF(B70="","",OFFSET(成績輸入!$V$5,B70,0))</f>
        <v>4</v>
      </c>
      <c r="V70" s="70" t="n">
        <f aca="true">IF(B70="","",OFFSET(成績輸入!$W$5,B70,0))</f>
        <v>5</v>
      </c>
      <c r="W70" s="71" t="n">
        <f aca="true">IF(B70="","",OFFSET(成績輸入!$AA$5,B70,0))</f>
        <v>76</v>
      </c>
      <c r="X70" s="71" t="n">
        <f aca="true">IF(B70="","",OFFSET(成績輸入!$AD$5,B70,0))</f>
        <v>2.4</v>
      </c>
      <c r="Y70" s="71" t="n">
        <f aca="true">IF(B70="","",OFFSET(成績輸入!$AE$5,B70,0))</f>
        <v>73.6</v>
      </c>
    </row>
    <row r="71" customFormat="false" ht="21.95" hidden="false" customHeight="true" outlineLevel="0" collapsed="false">
      <c r="B71" s="17" t="n">
        <f aca="false">IF(C71="","",VLOOKUP(C71,成績輸入!$B$6:$D$405,3,FALSE()))</f>
        <v>359</v>
      </c>
      <c r="C71" s="73" t="n">
        <f aca="false">IF(C70="","",IF(C70&gt;$A$9-1,"",C70+1))</f>
        <v>62</v>
      </c>
      <c r="D71" s="69" t="str">
        <f aca="true">IF(B71="","",OFFSET(成績輸入!$E$5,B71,0))</f>
        <v>龔朝亮</v>
      </c>
      <c r="E71" s="70" t="n">
        <f aca="true">IF(B71="","",OFFSET(成績輸入!$F$5,B71,0))</f>
        <v>5</v>
      </c>
      <c r="F71" s="70" t="n">
        <f aca="true">IF(B71="","",OFFSET(成績輸入!$G$5,B71,0))</f>
        <v>4</v>
      </c>
      <c r="G71" s="70" t="n">
        <f aca="true">IF(B71="","",OFFSET(成績輸入!$H$5,B71,0))</f>
        <v>4</v>
      </c>
      <c r="H71" s="70" t="n">
        <f aca="true">IF(B71="","",OFFSET(成績輸入!$I$5,B71,0))</f>
        <v>3</v>
      </c>
      <c r="I71" s="70" t="n">
        <f aca="true">IF(B71="","",OFFSET(成績輸入!$J$5,B71,0))</f>
        <v>5</v>
      </c>
      <c r="J71" s="70" t="n">
        <f aca="true">IF(B71="","",OFFSET(成績輸入!$K$5,B71,0))</f>
        <v>3</v>
      </c>
      <c r="K71" s="70" t="n">
        <f aca="true">IF(B71="","",OFFSET(成績輸入!$L$5,B71,0))</f>
        <v>4</v>
      </c>
      <c r="L71" s="70" t="n">
        <f aca="true">IF(B71="","",OFFSET(成績輸入!$M$5,B71,0))</f>
        <v>5</v>
      </c>
      <c r="M71" s="70" t="n">
        <f aca="true">IF(B71="","",OFFSET(成績輸入!$N$5,B71,0))</f>
        <v>5</v>
      </c>
      <c r="N71" s="70" t="n">
        <f aca="true">IF(B71="","",OFFSET(成績輸入!$O$5,B71,0))</f>
        <v>7</v>
      </c>
      <c r="O71" s="70" t="n">
        <f aca="true">IF(B71="","",OFFSET(成績輸入!$P$5,B71,0))</f>
        <v>3</v>
      </c>
      <c r="P71" s="70" t="n">
        <f aca="true">IF(B71="","",OFFSET(成績輸入!$Q$5,B71,0))</f>
        <v>5</v>
      </c>
      <c r="Q71" s="70" t="n">
        <f aca="true">IF(B71="","",OFFSET(成績輸入!$R$5,B71,0))</f>
        <v>5</v>
      </c>
      <c r="R71" s="70" t="n">
        <f aca="true">IF(B71="","",OFFSET(成績輸入!$S$5,B71,0))</f>
        <v>4</v>
      </c>
      <c r="S71" s="70" t="n">
        <f aca="true">IF(B71="","",OFFSET(成績輸入!$T$5,B71,0))</f>
        <v>4</v>
      </c>
      <c r="T71" s="70" t="n">
        <f aca="true">IF(B71="","",OFFSET(成績輸入!$U$5,B71,0))</f>
        <v>5</v>
      </c>
      <c r="U71" s="70" t="n">
        <f aca="true">IF(B71="","",OFFSET(成績輸入!$V$5,B71,0))</f>
        <v>4</v>
      </c>
      <c r="V71" s="70" t="n">
        <f aca="true">IF(B71="","",OFFSET(成績輸入!$W$5,B71,0))</f>
        <v>7</v>
      </c>
      <c r="W71" s="71" t="n">
        <f aca="true">IF(B71="","",OFFSET(成績輸入!$AA$5,B71,0))</f>
        <v>82</v>
      </c>
      <c r="X71" s="71" t="n">
        <f aca="true">IF(B71="","",OFFSET(成績輸入!$AD$5,B71,0))</f>
        <v>8.4</v>
      </c>
      <c r="Y71" s="71" t="n">
        <f aca="true">IF(B71="","",OFFSET(成績輸入!$AE$5,B71,0))</f>
        <v>73.6</v>
      </c>
    </row>
    <row r="72" customFormat="false" ht="21.95" hidden="false" customHeight="true" outlineLevel="0" collapsed="false">
      <c r="B72" s="17" t="n">
        <f aca="false">IF(C72="","",VLOOKUP(C72,成績輸入!$B$6:$D$405,3,FALSE()))</f>
        <v>137</v>
      </c>
      <c r="C72" s="73" t="n">
        <f aca="false">IF(C71="","",IF(C71&gt;$A$9-1,"",C71+1))</f>
        <v>63</v>
      </c>
      <c r="D72" s="69" t="str">
        <f aca="true">IF(B72="","",OFFSET(成績輸入!$E$5,B72,0))</f>
        <v>賴忠良</v>
      </c>
      <c r="E72" s="70" t="n">
        <f aca="true">IF(B72="","",OFFSET(成績輸入!$F$5,B72,0))</f>
        <v>4</v>
      </c>
      <c r="F72" s="70" t="n">
        <f aca="true">IF(B72="","",OFFSET(成績輸入!$G$5,B72,0))</f>
        <v>5</v>
      </c>
      <c r="G72" s="70" t="n">
        <f aca="true">IF(B72="","",OFFSET(成績輸入!$H$5,B72,0))</f>
        <v>3</v>
      </c>
      <c r="H72" s="70" t="n">
        <f aca="true">IF(B72="","",OFFSET(成績輸入!$I$5,B72,0))</f>
        <v>5</v>
      </c>
      <c r="I72" s="70" t="n">
        <f aca="true">IF(B72="","",OFFSET(成績輸入!$J$5,B72,0))</f>
        <v>6</v>
      </c>
      <c r="J72" s="70" t="n">
        <f aca="true">IF(B72="","",OFFSET(成績輸入!$K$5,B72,0))</f>
        <v>4</v>
      </c>
      <c r="K72" s="70" t="n">
        <f aca="true">IF(B72="","",OFFSET(成績輸入!$L$5,B72,0))</f>
        <v>5</v>
      </c>
      <c r="L72" s="70" t="n">
        <f aca="true">IF(B72="","",OFFSET(成績輸入!$M$5,B72,0))</f>
        <v>6</v>
      </c>
      <c r="M72" s="70" t="n">
        <f aca="true">IF(B72="","",OFFSET(成績輸入!$N$5,B72,0))</f>
        <v>5</v>
      </c>
      <c r="N72" s="70" t="n">
        <f aca="true">IF(B72="","",OFFSET(成績輸入!$O$5,B72,0))</f>
        <v>7</v>
      </c>
      <c r="O72" s="70" t="n">
        <f aca="true">IF(B72="","",OFFSET(成績輸入!$P$5,B72,0))</f>
        <v>4</v>
      </c>
      <c r="P72" s="70" t="n">
        <f aca="true">IF(B72="","",OFFSET(成績輸入!$Q$5,B72,0))</f>
        <v>5</v>
      </c>
      <c r="Q72" s="70" t="n">
        <f aca="true">IF(B72="","",OFFSET(成績輸入!$R$5,B72,0))</f>
        <v>5</v>
      </c>
      <c r="R72" s="70" t="n">
        <f aca="true">IF(B72="","",OFFSET(成績輸入!$S$5,B72,0))</f>
        <v>5</v>
      </c>
      <c r="S72" s="70" t="n">
        <f aca="true">IF(B72="","",OFFSET(成績輸入!$T$5,B72,0))</f>
        <v>4</v>
      </c>
      <c r="T72" s="70" t="n">
        <f aca="true">IF(B72="","",OFFSET(成績輸入!$U$5,B72,0))</f>
        <v>5</v>
      </c>
      <c r="U72" s="70" t="n">
        <f aca="true">IF(B72="","",OFFSET(成績輸入!$V$5,B72,0))</f>
        <v>5</v>
      </c>
      <c r="V72" s="70" t="n">
        <f aca="true">IF(B72="","",OFFSET(成績輸入!$W$5,B72,0))</f>
        <v>5</v>
      </c>
      <c r="W72" s="71" t="n">
        <f aca="true">IF(B72="","",OFFSET(成績輸入!$AA$5,B72,0))</f>
        <v>88</v>
      </c>
      <c r="X72" s="71" t="n">
        <f aca="true">IF(B72="","",OFFSET(成績輸入!$AD$5,B72,0))</f>
        <v>14.4</v>
      </c>
      <c r="Y72" s="71" t="n">
        <f aca="true">IF(B72="","",OFFSET(成績輸入!$AE$5,B72,0))</f>
        <v>73.6</v>
      </c>
    </row>
    <row r="73" customFormat="false" ht="21.95" hidden="false" customHeight="true" outlineLevel="0" collapsed="false">
      <c r="B73" s="17" t="n">
        <f aca="false">IF(C73="","",VLOOKUP(C73,成績輸入!$B$6:$D$405,3,FALSE()))</f>
        <v>197</v>
      </c>
      <c r="C73" s="73" t="n">
        <f aca="false">IF(C72="","",IF(C72&gt;$A$9-1,"",C72+1))</f>
        <v>64</v>
      </c>
      <c r="D73" s="69" t="str">
        <f aca="true">IF(B73="","",OFFSET(成績輸入!$E$5,B73,0))</f>
        <v>林啟周</v>
      </c>
      <c r="E73" s="70" t="n">
        <f aca="true">IF(B73="","",OFFSET(成績輸入!$F$5,B73,0))</f>
        <v>6</v>
      </c>
      <c r="F73" s="70" t="n">
        <f aca="true">IF(B73="","",OFFSET(成績輸入!$G$5,B73,0))</f>
        <v>5</v>
      </c>
      <c r="G73" s="70" t="n">
        <f aca="true">IF(B73="","",OFFSET(成績輸入!$H$5,B73,0))</f>
        <v>3</v>
      </c>
      <c r="H73" s="70" t="n">
        <f aca="true">IF(B73="","",OFFSET(成績輸入!$I$5,B73,0))</f>
        <v>3</v>
      </c>
      <c r="I73" s="70" t="n">
        <f aca="true">IF(B73="","",OFFSET(成績輸入!$J$5,B73,0))</f>
        <v>7</v>
      </c>
      <c r="J73" s="70" t="n">
        <f aca="true">IF(B73="","",OFFSET(成績輸入!$K$5,B73,0))</f>
        <v>3</v>
      </c>
      <c r="K73" s="70" t="n">
        <f aca="true">IF(B73="","",OFFSET(成績輸入!$L$5,B73,0))</f>
        <v>5</v>
      </c>
      <c r="L73" s="70" t="n">
        <f aca="true">IF(B73="","",OFFSET(成績輸入!$M$5,B73,0))</f>
        <v>7</v>
      </c>
      <c r="M73" s="70" t="n">
        <f aca="true">IF(B73="","",OFFSET(成績輸入!$N$5,B73,0))</f>
        <v>6</v>
      </c>
      <c r="N73" s="70" t="n">
        <f aca="true">IF(B73="","",OFFSET(成績輸入!$O$5,B73,0))</f>
        <v>7</v>
      </c>
      <c r="O73" s="70" t="n">
        <f aca="true">IF(B73="","",OFFSET(成績輸入!$P$5,B73,0))</f>
        <v>3</v>
      </c>
      <c r="P73" s="70" t="n">
        <f aca="true">IF(B73="","",OFFSET(成績輸入!$Q$5,B73,0))</f>
        <v>5</v>
      </c>
      <c r="Q73" s="70" t="n">
        <f aca="true">IF(B73="","",OFFSET(成績輸入!$R$5,B73,0))</f>
        <v>5</v>
      </c>
      <c r="R73" s="70" t="n">
        <f aca="true">IF(B73="","",OFFSET(成績輸入!$S$5,B73,0))</f>
        <v>6</v>
      </c>
      <c r="S73" s="70" t="n">
        <f aca="true">IF(B73="","",OFFSET(成績輸入!$T$5,B73,0))</f>
        <v>2</v>
      </c>
      <c r="T73" s="70" t="n">
        <f aca="true">IF(B73="","",OFFSET(成績輸入!$U$5,B73,0))</f>
        <v>4</v>
      </c>
      <c r="U73" s="70" t="n">
        <f aca="true">IF(B73="","",OFFSET(成績輸入!$V$5,B73,0))</f>
        <v>5</v>
      </c>
      <c r="V73" s="70" t="n">
        <f aca="true">IF(B73="","",OFFSET(成績輸入!$W$5,B73,0))</f>
        <v>6</v>
      </c>
      <c r="W73" s="71" t="n">
        <f aca="true">IF(B73="","",OFFSET(成績輸入!$AA$5,B73,0))</f>
        <v>88</v>
      </c>
      <c r="X73" s="71" t="n">
        <f aca="true">IF(B73="","",OFFSET(成績輸入!$AD$5,B73,0))</f>
        <v>14.4</v>
      </c>
      <c r="Y73" s="71" t="n">
        <f aca="true">IF(B73="","",OFFSET(成績輸入!$AE$5,B73,0))</f>
        <v>73.6</v>
      </c>
    </row>
    <row r="74" customFormat="false" ht="21.95" hidden="false" customHeight="true" outlineLevel="0" collapsed="false">
      <c r="B74" s="17" t="n">
        <f aca="false">IF(C74="","",VLOOKUP(C74,成績輸入!$B$6:$D$405,3,FALSE()))</f>
        <v>6</v>
      </c>
      <c r="C74" s="74" t="n">
        <f aca="false">IF(C73="","",IF(C73&gt;$A$9-1,"",C73+1))</f>
        <v>65</v>
      </c>
      <c r="D74" s="75" t="str">
        <f aca="true">IF(B74="","",OFFSET(成績輸入!$E$5,B74,0))</f>
        <v>郭廷碧</v>
      </c>
      <c r="E74" s="76" t="n">
        <f aca="true">IF(B74="","",OFFSET(成績輸入!$F$5,B74,0))</f>
        <v>5</v>
      </c>
      <c r="F74" s="76" t="n">
        <f aca="true">IF(B74="","",OFFSET(成績輸入!$G$5,B74,0))</f>
        <v>6</v>
      </c>
      <c r="G74" s="76" t="n">
        <f aca="true">IF(B74="","",OFFSET(成績輸入!$H$5,B74,0))</f>
        <v>4</v>
      </c>
      <c r="H74" s="76" t="n">
        <f aca="true">IF(B74="","",OFFSET(成績輸入!$I$5,B74,0))</f>
        <v>5</v>
      </c>
      <c r="I74" s="76" t="n">
        <f aca="true">IF(B74="","",OFFSET(成績輸入!$J$5,B74,0))</f>
        <v>6</v>
      </c>
      <c r="J74" s="76" t="n">
        <f aca="true">IF(B74="","",OFFSET(成績輸入!$K$5,B74,0))</f>
        <v>3</v>
      </c>
      <c r="K74" s="76" t="n">
        <f aca="true">IF(B74="","",OFFSET(成績輸入!$L$5,B74,0))</f>
        <v>5</v>
      </c>
      <c r="L74" s="76" t="n">
        <f aca="true">IF(B74="","",OFFSET(成績輸入!$M$5,B74,0))</f>
        <v>6</v>
      </c>
      <c r="M74" s="76" t="n">
        <f aca="true">IF(B74="","",OFFSET(成績輸入!$N$5,B74,0))</f>
        <v>4</v>
      </c>
      <c r="N74" s="76" t="n">
        <f aca="true">IF(B74="","",OFFSET(成績輸入!$O$5,B74,0))</f>
        <v>6</v>
      </c>
      <c r="O74" s="76" t="n">
        <f aca="true">IF(B74="","",OFFSET(成績輸入!$P$5,B74,0))</f>
        <v>3</v>
      </c>
      <c r="P74" s="76" t="n">
        <f aca="true">IF(B74="","",OFFSET(成績輸入!$Q$5,B74,0))</f>
        <v>5</v>
      </c>
      <c r="Q74" s="76" t="n">
        <f aca="true">IF(B74="","",OFFSET(成績輸入!$R$5,B74,0))</f>
        <v>5</v>
      </c>
      <c r="R74" s="76" t="n">
        <f aca="true">IF(B74="","",OFFSET(成績輸入!$S$5,B74,0))</f>
        <v>4</v>
      </c>
      <c r="S74" s="76" t="n">
        <f aca="true">IF(B74="","",OFFSET(成績輸入!$T$5,B74,0))</f>
        <v>4</v>
      </c>
      <c r="T74" s="76" t="n">
        <f aca="true">IF(B74="","",OFFSET(成績輸入!$U$5,B74,0))</f>
        <v>5</v>
      </c>
      <c r="U74" s="76" t="n">
        <f aca="true">IF(B74="","",OFFSET(成績輸入!$V$5,B74,0))</f>
        <v>6</v>
      </c>
      <c r="V74" s="76" t="n">
        <f aca="true">IF(B74="","",OFFSET(成績輸入!$W$5,B74,0))</f>
        <v>6</v>
      </c>
      <c r="W74" s="77" t="n">
        <f aca="true">IF(B74="","",OFFSET(成績輸入!$AA$5,B74,0))</f>
        <v>88</v>
      </c>
      <c r="X74" s="77" t="n">
        <f aca="true">IF(B74="","",OFFSET(成績輸入!$AD$5,B74,0))</f>
        <v>14.4</v>
      </c>
      <c r="Y74" s="77" t="n">
        <f aca="true">IF(B74="","",OFFSET(成績輸入!$AE$5,B74,0))</f>
        <v>73.6</v>
      </c>
    </row>
    <row r="75" customFormat="false" ht="21.95" hidden="false" customHeight="true" outlineLevel="0" collapsed="false">
      <c r="B75" s="17" t="n">
        <f aca="false">IF(C75="","",VLOOKUP(C75,成績輸入!$B$6:$D$405,3,FALSE()))</f>
        <v>80</v>
      </c>
      <c r="C75" s="73" t="n">
        <f aca="false">IF(C74="","",IF(C74&gt;$A$9-1,"",C74+1))</f>
        <v>66</v>
      </c>
      <c r="D75" s="69" t="str">
        <f aca="true">IF(B75="","",OFFSET(成績輸入!$E$5,B75,0))</f>
        <v>黃興昊</v>
      </c>
      <c r="E75" s="70" t="n">
        <f aca="true">IF(B75="","",OFFSET(成績輸入!$F$5,B75,0))</f>
        <v>6</v>
      </c>
      <c r="F75" s="70" t="n">
        <f aca="true">IF(B75="","",OFFSET(成績輸入!$G$5,B75,0))</f>
        <v>5</v>
      </c>
      <c r="G75" s="70" t="n">
        <f aca="true">IF(B75="","",OFFSET(成績輸入!$H$5,B75,0))</f>
        <v>4</v>
      </c>
      <c r="H75" s="70" t="n">
        <f aca="true">IF(B75="","",OFFSET(成績輸入!$I$5,B75,0))</f>
        <v>6</v>
      </c>
      <c r="I75" s="70" t="n">
        <f aca="true">IF(B75="","",OFFSET(成績輸入!$J$5,B75,0))</f>
        <v>5</v>
      </c>
      <c r="J75" s="70" t="n">
        <f aca="true">IF(B75="","",OFFSET(成績輸入!$K$5,B75,0))</f>
        <v>4</v>
      </c>
      <c r="K75" s="70" t="n">
        <f aca="true">IF(B75="","",OFFSET(成績輸入!$L$5,B75,0))</f>
        <v>5</v>
      </c>
      <c r="L75" s="70" t="n">
        <f aca="true">IF(B75="","",OFFSET(成績輸入!$M$5,B75,0))</f>
        <v>6</v>
      </c>
      <c r="M75" s="70" t="n">
        <f aca="true">IF(B75="","",OFFSET(成績輸入!$N$5,B75,0))</f>
        <v>5</v>
      </c>
      <c r="N75" s="70" t="n">
        <f aca="true">IF(B75="","",OFFSET(成績輸入!$O$5,B75,0))</f>
        <v>7</v>
      </c>
      <c r="O75" s="70" t="n">
        <f aca="true">IF(B75="","",OFFSET(成績輸入!$P$5,B75,0))</f>
        <v>4</v>
      </c>
      <c r="P75" s="70" t="n">
        <f aca="true">IF(B75="","",OFFSET(成績輸入!$Q$5,B75,0))</f>
        <v>6</v>
      </c>
      <c r="Q75" s="70" t="n">
        <f aca="true">IF(B75="","",OFFSET(成績輸入!$R$5,B75,0))</f>
        <v>6</v>
      </c>
      <c r="R75" s="70" t="n">
        <f aca="true">IF(B75="","",OFFSET(成績輸入!$S$5,B75,0))</f>
        <v>7</v>
      </c>
      <c r="S75" s="70" t="n">
        <f aca="true">IF(B75="","",OFFSET(成績輸入!$T$5,B75,0))</f>
        <v>3</v>
      </c>
      <c r="T75" s="70" t="n">
        <f aca="true">IF(B75="","",OFFSET(成績輸入!$U$5,B75,0))</f>
        <v>5</v>
      </c>
      <c r="U75" s="70" t="n">
        <f aca="true">IF(B75="","",OFFSET(成績輸入!$V$5,B75,0))</f>
        <v>5</v>
      </c>
      <c r="V75" s="70" t="n">
        <f aca="true">IF(B75="","",OFFSET(成績輸入!$W$5,B75,0))</f>
        <v>5</v>
      </c>
      <c r="W75" s="71" t="n">
        <f aca="true">IF(B75="","",OFFSET(成績輸入!$AA$5,B75,0))</f>
        <v>94</v>
      </c>
      <c r="X75" s="71" t="n">
        <f aca="true">IF(B75="","",OFFSET(成績輸入!$AD$5,B75,0))</f>
        <v>20.4</v>
      </c>
      <c r="Y75" s="71" t="n">
        <f aca="true">IF(B75="","",OFFSET(成績輸入!$AE$5,B75,0))</f>
        <v>73.6</v>
      </c>
    </row>
    <row r="76" customFormat="false" ht="21.95" hidden="false" customHeight="true" outlineLevel="0" collapsed="false">
      <c r="B76" s="17" t="n">
        <f aca="false">IF(C76="","",VLOOKUP(C76,成績輸入!$B$6:$D$405,3,FALSE()))</f>
        <v>87</v>
      </c>
      <c r="C76" s="73" t="n">
        <f aca="false">IF(C75="","",IF(C75&gt;$A$9-1,"",C75+1))</f>
        <v>67</v>
      </c>
      <c r="D76" s="69" t="str">
        <f aca="true">IF(B76="","",OFFSET(成績輸入!$E$5,B76,0))</f>
        <v>吳瑞祥</v>
      </c>
      <c r="E76" s="70" t="n">
        <f aca="true">IF(B76="","",OFFSET(成績輸入!$F$5,B76,0))</f>
        <v>5</v>
      </c>
      <c r="F76" s="70" t="n">
        <f aca="true">IF(B76="","",OFFSET(成績輸入!$G$5,B76,0))</f>
        <v>6</v>
      </c>
      <c r="G76" s="70" t="n">
        <f aca="true">IF(B76="","",OFFSET(成績輸入!$H$5,B76,0))</f>
        <v>3</v>
      </c>
      <c r="H76" s="70" t="n">
        <f aca="true">IF(B76="","",OFFSET(成績輸入!$I$5,B76,0))</f>
        <v>6</v>
      </c>
      <c r="I76" s="70" t="n">
        <f aca="true">IF(B76="","",OFFSET(成績輸入!$J$5,B76,0))</f>
        <v>7</v>
      </c>
      <c r="J76" s="70" t="n">
        <f aca="true">IF(B76="","",OFFSET(成績輸入!$K$5,B76,0))</f>
        <v>3</v>
      </c>
      <c r="K76" s="70" t="n">
        <f aca="true">IF(B76="","",OFFSET(成績輸入!$L$5,B76,0))</f>
        <v>5</v>
      </c>
      <c r="L76" s="70" t="n">
        <f aca="true">IF(B76="","",OFFSET(成績輸入!$M$5,B76,0))</f>
        <v>7</v>
      </c>
      <c r="M76" s="70" t="n">
        <f aca="true">IF(B76="","",OFFSET(成績輸入!$N$5,B76,0))</f>
        <v>5</v>
      </c>
      <c r="N76" s="70" t="n">
        <f aca="true">IF(B76="","",OFFSET(成績輸入!$O$5,B76,0))</f>
        <v>6</v>
      </c>
      <c r="O76" s="70" t="n">
        <f aca="true">IF(B76="","",OFFSET(成績輸入!$P$5,B76,0))</f>
        <v>5</v>
      </c>
      <c r="P76" s="70" t="n">
        <f aca="true">IF(B76="","",OFFSET(成績輸入!$Q$5,B76,0))</f>
        <v>4</v>
      </c>
      <c r="Q76" s="70" t="n">
        <f aca="true">IF(B76="","",OFFSET(成績輸入!$R$5,B76,0))</f>
        <v>5</v>
      </c>
      <c r="R76" s="70" t="n">
        <f aca="true">IF(B76="","",OFFSET(成績輸入!$S$5,B76,0))</f>
        <v>6</v>
      </c>
      <c r="S76" s="70" t="n">
        <f aca="true">IF(B76="","",OFFSET(成績輸入!$T$5,B76,0))</f>
        <v>4</v>
      </c>
      <c r="T76" s="70" t="n">
        <f aca="true">IF(B76="","",OFFSET(成績輸入!$U$5,B76,0))</f>
        <v>6</v>
      </c>
      <c r="U76" s="70" t="n">
        <f aca="true">IF(B76="","",OFFSET(成績輸入!$V$5,B76,0))</f>
        <v>6</v>
      </c>
      <c r="V76" s="70" t="n">
        <f aca="true">IF(B76="","",OFFSET(成績輸入!$W$5,B76,0))</f>
        <v>5</v>
      </c>
      <c r="W76" s="71" t="n">
        <f aca="true">IF(B76="","",OFFSET(成績輸入!$AA$5,B76,0))</f>
        <v>94</v>
      </c>
      <c r="X76" s="71" t="n">
        <f aca="true">IF(B76="","",OFFSET(成績輸入!$AD$5,B76,0))</f>
        <v>20.4</v>
      </c>
      <c r="Y76" s="71" t="n">
        <f aca="true">IF(B76="","",OFFSET(成績輸入!$AE$5,B76,0))</f>
        <v>73.6</v>
      </c>
    </row>
    <row r="77" customFormat="false" ht="21.95" hidden="false" customHeight="true" outlineLevel="0" collapsed="false">
      <c r="B77" s="17" t="n">
        <f aca="false">IF(C77="","",VLOOKUP(C77,成績輸入!$B$6:$D$405,3,FALSE()))</f>
        <v>132</v>
      </c>
      <c r="C77" s="73" t="n">
        <f aca="false">IF(C76="","",IF(C76&gt;$A$9-1,"",C76+1))</f>
        <v>68</v>
      </c>
      <c r="D77" s="69" t="str">
        <f aca="true">IF(B77="","",OFFSET(成績輸入!$E$5,B77,0))</f>
        <v>謝振三</v>
      </c>
      <c r="E77" s="70" t="n">
        <f aca="true">IF(B77="","",OFFSET(成績輸入!$F$5,B77,0))</f>
        <v>5</v>
      </c>
      <c r="F77" s="70" t="n">
        <f aca="true">IF(B77="","",OFFSET(成績輸入!$G$5,B77,0))</f>
        <v>5</v>
      </c>
      <c r="G77" s="70" t="n">
        <f aca="true">IF(B77="","",OFFSET(成績輸入!$H$5,B77,0))</f>
        <v>3</v>
      </c>
      <c r="H77" s="70" t="n">
        <f aca="true">IF(B77="","",OFFSET(成績輸入!$I$5,B77,0))</f>
        <v>5</v>
      </c>
      <c r="I77" s="70" t="n">
        <f aca="true">IF(B77="","",OFFSET(成績輸入!$J$5,B77,0))</f>
        <v>6</v>
      </c>
      <c r="J77" s="70" t="n">
        <f aca="true">IF(B77="","",OFFSET(成績輸入!$K$5,B77,0))</f>
        <v>4</v>
      </c>
      <c r="K77" s="70" t="n">
        <f aca="true">IF(B77="","",OFFSET(成績輸入!$L$5,B77,0))</f>
        <v>7</v>
      </c>
      <c r="L77" s="70" t="n">
        <f aca="true">IF(B77="","",OFFSET(成績輸入!$M$5,B77,0))</f>
        <v>7</v>
      </c>
      <c r="M77" s="70" t="n">
        <f aca="true">IF(B77="","",OFFSET(成績輸入!$N$5,B77,0))</f>
        <v>5</v>
      </c>
      <c r="N77" s="70" t="n">
        <f aca="true">IF(B77="","",OFFSET(成績輸入!$O$5,B77,0))</f>
        <v>6</v>
      </c>
      <c r="O77" s="70" t="n">
        <f aca="true">IF(B77="","",OFFSET(成績輸入!$P$5,B77,0))</f>
        <v>5</v>
      </c>
      <c r="P77" s="70" t="n">
        <f aca="true">IF(B77="","",OFFSET(成績輸入!$Q$5,B77,0))</f>
        <v>6</v>
      </c>
      <c r="Q77" s="70" t="n">
        <f aca="true">IF(B77="","",OFFSET(成績輸入!$R$5,B77,0))</f>
        <v>5</v>
      </c>
      <c r="R77" s="70" t="n">
        <f aca="true">IF(B77="","",OFFSET(成績輸入!$S$5,B77,0))</f>
        <v>5</v>
      </c>
      <c r="S77" s="70" t="n">
        <f aca="true">IF(B77="","",OFFSET(成績輸入!$T$5,B77,0))</f>
        <v>4</v>
      </c>
      <c r="T77" s="70" t="n">
        <f aca="true">IF(B77="","",OFFSET(成績輸入!$U$5,B77,0))</f>
        <v>5</v>
      </c>
      <c r="U77" s="70" t="n">
        <f aca="true">IF(B77="","",OFFSET(成績輸入!$V$5,B77,0))</f>
        <v>5</v>
      </c>
      <c r="V77" s="70" t="n">
        <f aca="true">IF(B77="","",OFFSET(成績輸入!$W$5,B77,0))</f>
        <v>6</v>
      </c>
      <c r="W77" s="71" t="n">
        <f aca="true">IF(B77="","",OFFSET(成績輸入!$AA$5,B77,0))</f>
        <v>94</v>
      </c>
      <c r="X77" s="71" t="n">
        <f aca="true">IF(B77="","",OFFSET(成績輸入!$AD$5,B77,0))</f>
        <v>20.4</v>
      </c>
      <c r="Y77" s="71" t="n">
        <f aca="true">IF(B77="","",OFFSET(成績輸入!$AE$5,B77,0))</f>
        <v>73.6</v>
      </c>
    </row>
    <row r="78" customFormat="false" ht="21.95" hidden="false" customHeight="true" outlineLevel="0" collapsed="false">
      <c r="B78" s="17" t="n">
        <f aca="false">IF(C78="","",VLOOKUP(C78,成績輸入!$B$6:$D$405,3,FALSE()))</f>
        <v>25</v>
      </c>
      <c r="C78" s="73" t="n">
        <f aca="false">IF(C77="","",IF(C77&gt;$A$9-1,"",C77+1))</f>
        <v>69</v>
      </c>
      <c r="D78" s="69" t="str">
        <f aca="true">IF(B78="","",OFFSET(成績輸入!$E$5,B78,0))</f>
        <v>陳秀芬</v>
      </c>
      <c r="E78" s="70" t="n">
        <f aca="true">IF(B78="","",OFFSET(成績輸入!$F$5,B78,0))</f>
        <v>5</v>
      </c>
      <c r="F78" s="70" t="n">
        <f aca="true">IF(B78="","",OFFSET(成績輸入!$G$5,B78,0))</f>
        <v>4</v>
      </c>
      <c r="G78" s="70" t="n">
        <f aca="true">IF(B78="","",OFFSET(成績輸入!$H$5,B78,0))</f>
        <v>3</v>
      </c>
      <c r="H78" s="70" t="n">
        <f aca="true">IF(B78="","",OFFSET(成績輸入!$I$5,B78,0))</f>
        <v>4</v>
      </c>
      <c r="I78" s="70" t="n">
        <f aca="true">IF(B78="","",OFFSET(成績輸入!$J$5,B78,0))</f>
        <v>5</v>
      </c>
      <c r="J78" s="70" t="n">
        <f aca="true">IF(B78="","",OFFSET(成績輸入!$K$5,B78,0))</f>
        <v>4</v>
      </c>
      <c r="K78" s="70" t="n">
        <f aca="true">IF(B78="","",OFFSET(成績輸入!$L$5,B78,0))</f>
        <v>6</v>
      </c>
      <c r="L78" s="70" t="n">
        <f aca="true">IF(B78="","",OFFSET(成績輸入!$M$5,B78,0))</f>
        <v>8</v>
      </c>
      <c r="M78" s="70" t="n">
        <f aca="true">IF(B78="","",OFFSET(成績輸入!$N$5,B78,0))</f>
        <v>7</v>
      </c>
      <c r="N78" s="70" t="n">
        <f aca="true">IF(B78="","",OFFSET(成績輸入!$O$5,B78,0))</f>
        <v>6</v>
      </c>
      <c r="O78" s="70" t="n">
        <f aca="true">IF(B78="","",OFFSET(成績輸入!$P$5,B78,0))</f>
        <v>5</v>
      </c>
      <c r="P78" s="70" t="n">
        <f aca="true">IF(B78="","",OFFSET(成績輸入!$Q$5,B78,0))</f>
        <v>5</v>
      </c>
      <c r="Q78" s="70" t="n">
        <f aca="true">IF(B78="","",OFFSET(成績輸入!$R$5,B78,0))</f>
        <v>5</v>
      </c>
      <c r="R78" s="70" t="n">
        <f aca="true">IF(B78="","",OFFSET(成績輸入!$S$5,B78,0))</f>
        <v>6</v>
      </c>
      <c r="S78" s="70" t="n">
        <f aca="true">IF(B78="","",OFFSET(成績輸入!$T$5,B78,0))</f>
        <v>4</v>
      </c>
      <c r="T78" s="70" t="n">
        <f aca="true">IF(B78="","",OFFSET(成績輸入!$U$5,B78,0))</f>
        <v>5</v>
      </c>
      <c r="U78" s="70" t="n">
        <f aca="true">IF(B78="","",OFFSET(成績輸入!$V$5,B78,0))</f>
        <v>6</v>
      </c>
      <c r="V78" s="70" t="n">
        <f aca="true">IF(B78="","",OFFSET(成績輸入!$W$5,B78,0))</f>
        <v>6</v>
      </c>
      <c r="W78" s="71" t="n">
        <f aca="true">IF(B78="","",OFFSET(成績輸入!$AA$5,B78,0))</f>
        <v>94</v>
      </c>
      <c r="X78" s="71" t="n">
        <f aca="true">IF(B78="","",OFFSET(成績輸入!$AD$5,B78,0))</f>
        <v>20.4</v>
      </c>
      <c r="Y78" s="71" t="n">
        <f aca="true">IF(B78="","",OFFSET(成績輸入!$AE$5,B78,0))</f>
        <v>73.6</v>
      </c>
    </row>
    <row r="79" customFormat="false" ht="21.95" hidden="false" customHeight="true" outlineLevel="0" collapsed="false">
      <c r="B79" s="17" t="n">
        <f aca="false">IF(C79="","",VLOOKUP(C79,成績輸入!$B$6:$D$405,3,FALSE()))</f>
        <v>287</v>
      </c>
      <c r="C79" s="74" t="n">
        <f aca="false">IF(C78="","",IF(C78&gt;$A$9-1,"",C78+1))</f>
        <v>70</v>
      </c>
      <c r="D79" s="75" t="str">
        <f aca="true">IF(B79="","",OFFSET(成績輸入!$E$5,B79,0))</f>
        <v>楊俊杰</v>
      </c>
      <c r="E79" s="76" t="n">
        <f aca="true">IF(B79="","",OFFSET(成績輸入!$F$5,B79,0))</f>
        <v>3</v>
      </c>
      <c r="F79" s="76" t="n">
        <f aca="true">IF(B79="","",OFFSET(成績輸入!$G$5,B79,0))</f>
        <v>4</v>
      </c>
      <c r="G79" s="76" t="n">
        <f aca="true">IF(B79="","",OFFSET(成績輸入!$H$5,B79,0))</f>
        <v>3</v>
      </c>
      <c r="H79" s="76" t="n">
        <f aca="true">IF(B79="","",OFFSET(成績輸入!$I$5,B79,0))</f>
        <v>4</v>
      </c>
      <c r="I79" s="76" t="n">
        <f aca="true">IF(B79="","",OFFSET(成績輸入!$J$5,B79,0))</f>
        <v>5</v>
      </c>
      <c r="J79" s="76" t="n">
        <f aca="true">IF(B79="","",OFFSET(成績輸入!$K$5,B79,0))</f>
        <v>3</v>
      </c>
      <c r="K79" s="76" t="n">
        <f aca="true">IF(B79="","",OFFSET(成績輸入!$L$5,B79,0))</f>
        <v>4</v>
      </c>
      <c r="L79" s="76" t="n">
        <f aca="true">IF(B79="","",OFFSET(成績輸入!$M$5,B79,0))</f>
        <v>5</v>
      </c>
      <c r="M79" s="76" t="n">
        <f aca="true">IF(B79="","",OFFSET(成績輸入!$N$5,B79,0))</f>
        <v>6</v>
      </c>
      <c r="N79" s="76" t="n">
        <f aca="true">IF(B79="","",OFFSET(成績輸入!$O$5,B79,0))</f>
        <v>6</v>
      </c>
      <c r="O79" s="76" t="n">
        <f aca="true">IF(B79="","",OFFSET(成績輸入!$P$5,B79,0))</f>
        <v>3</v>
      </c>
      <c r="P79" s="76" t="n">
        <f aca="true">IF(B79="","",OFFSET(成績輸入!$Q$5,B79,0))</f>
        <v>4</v>
      </c>
      <c r="Q79" s="76" t="n">
        <f aca="true">IF(B79="","",OFFSET(成績輸入!$R$5,B79,0))</f>
        <v>4</v>
      </c>
      <c r="R79" s="76" t="n">
        <f aca="true">IF(B79="","",OFFSET(成績輸入!$S$5,B79,0))</f>
        <v>4</v>
      </c>
      <c r="S79" s="76" t="n">
        <f aca="true">IF(B79="","",OFFSET(成績輸入!$T$5,B79,0))</f>
        <v>4</v>
      </c>
      <c r="T79" s="76" t="n">
        <f aca="true">IF(B79="","",OFFSET(成績輸入!$U$5,B79,0))</f>
        <v>4</v>
      </c>
      <c r="U79" s="76" t="n">
        <f aca="true">IF(B79="","",OFFSET(成績輸入!$V$5,B79,0))</f>
        <v>4</v>
      </c>
      <c r="V79" s="76" t="n">
        <f aca="true">IF(B79="","",OFFSET(成績輸入!$W$5,B79,0))</f>
        <v>5</v>
      </c>
      <c r="W79" s="77" t="n">
        <f aca="true">IF(B79="","",OFFSET(成績輸入!$AA$5,B79,0))</f>
        <v>75</v>
      </c>
      <c r="X79" s="77" t="n">
        <f aca="true">IF(B79="","",OFFSET(成績輸入!$AD$5,B79,0))</f>
        <v>1.2</v>
      </c>
      <c r="Y79" s="77" t="n">
        <f aca="true">IF(B79="","",OFFSET(成績輸入!$AE$5,B79,0))</f>
        <v>73.8</v>
      </c>
    </row>
    <row r="80" customFormat="false" ht="21.95" hidden="false" customHeight="true" outlineLevel="0" collapsed="false">
      <c r="B80" s="17" t="n">
        <f aca="false">IF(C80="","",VLOOKUP(C80,成績輸入!$B$6:$D$405,3,FALSE()))</f>
        <v>89</v>
      </c>
      <c r="C80" s="73" t="n">
        <f aca="false">IF(C79="","",IF(C79&gt;$A$9-1,"",C79+1))</f>
        <v>71</v>
      </c>
      <c r="D80" s="69" t="str">
        <f aca="true">IF(B80="","",OFFSET(成績輸入!$E$5,B80,0))</f>
        <v>林能</v>
      </c>
      <c r="E80" s="70" t="n">
        <f aca="true">IF(B80="","",OFFSET(成績輸入!$F$5,B80,0))</f>
        <v>4</v>
      </c>
      <c r="F80" s="70" t="n">
        <f aca="true">IF(B80="","",OFFSET(成績輸入!$G$5,B80,0))</f>
        <v>4</v>
      </c>
      <c r="G80" s="70" t="n">
        <f aca="true">IF(B80="","",OFFSET(成績輸入!$H$5,B80,0))</f>
        <v>4</v>
      </c>
      <c r="H80" s="70" t="n">
        <f aca="true">IF(B80="","",OFFSET(成績輸入!$I$5,B80,0))</f>
        <v>4</v>
      </c>
      <c r="I80" s="70" t="n">
        <f aca="true">IF(B80="","",OFFSET(成績輸入!$J$5,B80,0))</f>
        <v>5</v>
      </c>
      <c r="J80" s="70" t="n">
        <f aca="true">IF(B80="","",OFFSET(成績輸入!$K$5,B80,0))</f>
        <v>3</v>
      </c>
      <c r="K80" s="70" t="n">
        <f aca="true">IF(B80="","",OFFSET(成績輸入!$L$5,B80,0))</f>
        <v>5</v>
      </c>
      <c r="L80" s="70" t="n">
        <f aca="true">IF(B80="","",OFFSET(成績輸入!$M$5,B80,0))</f>
        <v>6</v>
      </c>
      <c r="M80" s="70" t="n">
        <f aca="true">IF(B80="","",OFFSET(成績輸入!$N$5,B80,0))</f>
        <v>5</v>
      </c>
      <c r="N80" s="70" t="n">
        <f aca="true">IF(B80="","",OFFSET(成績輸入!$O$5,B80,0))</f>
        <v>6</v>
      </c>
      <c r="O80" s="70" t="n">
        <f aca="true">IF(B80="","",OFFSET(成績輸入!$P$5,B80,0))</f>
        <v>3</v>
      </c>
      <c r="P80" s="70" t="n">
        <f aca="true">IF(B80="","",OFFSET(成績輸入!$Q$5,B80,0))</f>
        <v>5</v>
      </c>
      <c r="Q80" s="70" t="n">
        <f aca="true">IF(B80="","",OFFSET(成績輸入!$R$5,B80,0))</f>
        <v>4</v>
      </c>
      <c r="R80" s="70" t="n">
        <f aca="true">IF(B80="","",OFFSET(成績輸入!$S$5,B80,0))</f>
        <v>5</v>
      </c>
      <c r="S80" s="70" t="n">
        <f aca="true">IF(B80="","",OFFSET(成績輸入!$T$5,B80,0))</f>
        <v>3</v>
      </c>
      <c r="T80" s="70" t="n">
        <f aca="true">IF(B80="","",OFFSET(成績輸入!$U$5,B80,0))</f>
        <v>4</v>
      </c>
      <c r="U80" s="70" t="n">
        <f aca="true">IF(B80="","",OFFSET(成績輸入!$V$5,B80,0))</f>
        <v>5</v>
      </c>
      <c r="V80" s="70" t="n">
        <f aca="true">IF(B80="","",OFFSET(成績輸入!$W$5,B80,0))</f>
        <v>6</v>
      </c>
      <c r="W80" s="71" t="n">
        <f aca="true">IF(B80="","",OFFSET(成績輸入!$AA$5,B80,0))</f>
        <v>81</v>
      </c>
      <c r="X80" s="71" t="n">
        <f aca="true">IF(B80="","",OFFSET(成績輸入!$AD$5,B80,0))</f>
        <v>7.2</v>
      </c>
      <c r="Y80" s="71" t="n">
        <f aca="true">IF(B80="","",OFFSET(成績輸入!$AE$5,B80,0))</f>
        <v>73.8</v>
      </c>
    </row>
    <row r="81" customFormat="false" ht="21.95" hidden="false" customHeight="true" outlineLevel="0" collapsed="false">
      <c r="B81" s="17" t="n">
        <f aca="false">IF(C81="","",VLOOKUP(C81,成績輸入!$B$6:$D$405,3,FALSE()))</f>
        <v>113</v>
      </c>
      <c r="C81" s="73" t="n">
        <f aca="false">IF(C80="","",IF(C80&gt;$A$9-1,"",C80+1))</f>
        <v>72</v>
      </c>
      <c r="D81" s="69" t="str">
        <f aca="true">IF(B81="","",OFFSET(成績輸入!$E$5,B81,0))</f>
        <v>陳國軒</v>
      </c>
      <c r="E81" s="70" t="n">
        <f aca="true">IF(B81="","",OFFSET(成績輸入!$F$5,B81,0))</f>
        <v>4</v>
      </c>
      <c r="F81" s="70" t="n">
        <f aca="true">IF(B81="","",OFFSET(成績輸入!$G$5,B81,0))</f>
        <v>3</v>
      </c>
      <c r="G81" s="70" t="n">
        <f aca="true">IF(B81="","",OFFSET(成績輸入!$H$5,B81,0))</f>
        <v>4</v>
      </c>
      <c r="H81" s="70" t="n">
        <f aca="true">IF(B81="","",OFFSET(成績輸入!$I$5,B81,0))</f>
        <v>6</v>
      </c>
      <c r="I81" s="70" t="n">
        <f aca="true">IF(B81="","",OFFSET(成績輸入!$J$5,B81,0))</f>
        <v>6</v>
      </c>
      <c r="J81" s="70" t="n">
        <f aca="true">IF(B81="","",OFFSET(成績輸入!$K$5,B81,0))</f>
        <v>3</v>
      </c>
      <c r="K81" s="70" t="n">
        <f aca="true">IF(B81="","",OFFSET(成績輸入!$L$5,B81,0))</f>
        <v>4</v>
      </c>
      <c r="L81" s="70" t="n">
        <f aca="true">IF(B81="","",OFFSET(成績輸入!$M$5,B81,0))</f>
        <v>8</v>
      </c>
      <c r="M81" s="70" t="n">
        <f aca="true">IF(B81="","",OFFSET(成績輸入!$N$5,B81,0))</f>
        <v>5</v>
      </c>
      <c r="N81" s="70" t="n">
        <f aca="true">IF(B81="","",OFFSET(成績輸入!$O$5,B81,0))</f>
        <v>7</v>
      </c>
      <c r="O81" s="70" t="n">
        <f aca="true">IF(B81="","",OFFSET(成績輸入!$P$5,B81,0))</f>
        <v>3</v>
      </c>
      <c r="P81" s="70" t="n">
        <f aca="true">IF(B81="","",OFFSET(成績輸入!$Q$5,B81,0))</f>
        <v>6</v>
      </c>
      <c r="Q81" s="70" t="n">
        <f aca="true">IF(B81="","",OFFSET(成績輸入!$R$5,B81,0))</f>
        <v>6</v>
      </c>
      <c r="R81" s="70" t="n">
        <f aca="true">IF(B81="","",OFFSET(成績輸入!$S$5,B81,0))</f>
        <v>4</v>
      </c>
      <c r="S81" s="70" t="n">
        <f aca="true">IF(B81="","",OFFSET(成績輸入!$T$5,B81,0))</f>
        <v>3</v>
      </c>
      <c r="T81" s="70" t="n">
        <f aca="true">IF(B81="","",OFFSET(成績輸入!$U$5,B81,0))</f>
        <v>6</v>
      </c>
      <c r="U81" s="70" t="n">
        <f aca="true">IF(B81="","",OFFSET(成績輸入!$V$5,B81,0))</f>
        <v>5</v>
      </c>
      <c r="V81" s="70" t="n">
        <f aca="true">IF(B81="","",OFFSET(成績輸入!$W$5,B81,0))</f>
        <v>4</v>
      </c>
      <c r="W81" s="71" t="n">
        <f aca="true">IF(B81="","",OFFSET(成績輸入!$AA$5,B81,0))</f>
        <v>87</v>
      </c>
      <c r="X81" s="71" t="n">
        <f aca="true">IF(B81="","",OFFSET(成績輸入!$AD$5,B81,0))</f>
        <v>13.2</v>
      </c>
      <c r="Y81" s="71" t="n">
        <f aca="true">IF(B81="","",OFFSET(成績輸入!$AE$5,B81,0))</f>
        <v>73.8</v>
      </c>
    </row>
    <row r="82" customFormat="false" ht="21.95" hidden="false" customHeight="true" outlineLevel="0" collapsed="false">
      <c r="B82" s="17" t="n">
        <f aca="false">IF(C82="","",VLOOKUP(C82,成績輸入!$B$6:$D$405,3,FALSE()))</f>
        <v>94</v>
      </c>
      <c r="C82" s="73" t="n">
        <f aca="false">IF(C81="","",IF(C81&gt;$A$9-1,"",C81+1))</f>
        <v>73</v>
      </c>
      <c r="D82" s="69" t="str">
        <f aca="true">IF(B82="","",OFFSET(成績輸入!$E$5,B82,0))</f>
        <v>范韻清</v>
      </c>
      <c r="E82" s="70" t="n">
        <f aca="true">IF(B82="","",OFFSET(成績輸入!$F$5,B82,0))</f>
        <v>4</v>
      </c>
      <c r="F82" s="70" t="n">
        <f aca="true">IF(B82="","",OFFSET(成績輸入!$G$5,B82,0))</f>
        <v>5</v>
      </c>
      <c r="G82" s="70" t="n">
        <f aca="true">IF(B82="","",OFFSET(成績輸入!$H$5,B82,0))</f>
        <v>4</v>
      </c>
      <c r="H82" s="70" t="n">
        <f aca="true">IF(B82="","",OFFSET(成績輸入!$I$5,B82,0))</f>
        <v>5</v>
      </c>
      <c r="I82" s="70" t="n">
        <f aca="true">IF(B82="","",OFFSET(成績輸入!$J$5,B82,0))</f>
        <v>7</v>
      </c>
      <c r="J82" s="70" t="n">
        <f aca="true">IF(B82="","",OFFSET(成績輸入!$K$5,B82,0))</f>
        <v>3</v>
      </c>
      <c r="K82" s="70" t="n">
        <f aca="true">IF(B82="","",OFFSET(成績輸入!$L$5,B82,0))</f>
        <v>5</v>
      </c>
      <c r="L82" s="70" t="n">
        <f aca="true">IF(B82="","",OFFSET(成績輸入!$M$5,B82,0))</f>
        <v>7</v>
      </c>
      <c r="M82" s="70" t="n">
        <f aca="true">IF(B82="","",OFFSET(成績輸入!$N$5,B82,0))</f>
        <v>4</v>
      </c>
      <c r="N82" s="70" t="n">
        <f aca="true">IF(B82="","",OFFSET(成績輸入!$O$5,B82,0))</f>
        <v>7</v>
      </c>
      <c r="O82" s="70" t="n">
        <f aca="true">IF(B82="","",OFFSET(成績輸入!$P$5,B82,0))</f>
        <v>3</v>
      </c>
      <c r="P82" s="70" t="n">
        <f aca="true">IF(B82="","",OFFSET(成績輸入!$Q$5,B82,0))</f>
        <v>6</v>
      </c>
      <c r="Q82" s="70" t="n">
        <f aca="true">IF(B82="","",OFFSET(成績輸入!$R$5,B82,0))</f>
        <v>4</v>
      </c>
      <c r="R82" s="70" t="n">
        <f aca="true">IF(B82="","",OFFSET(成績輸入!$S$5,B82,0))</f>
        <v>5</v>
      </c>
      <c r="S82" s="70" t="n">
        <f aca="true">IF(B82="","",OFFSET(成績輸入!$T$5,B82,0))</f>
        <v>3</v>
      </c>
      <c r="T82" s="70" t="n">
        <f aca="true">IF(B82="","",OFFSET(成績輸入!$U$5,B82,0))</f>
        <v>4</v>
      </c>
      <c r="U82" s="70" t="n">
        <f aca="true">IF(B82="","",OFFSET(成績輸入!$V$5,B82,0))</f>
        <v>6</v>
      </c>
      <c r="V82" s="70" t="n">
        <f aca="true">IF(B82="","",OFFSET(成績輸入!$W$5,B82,0))</f>
        <v>5</v>
      </c>
      <c r="W82" s="71" t="n">
        <f aca="true">IF(B82="","",OFFSET(成績輸入!$AA$5,B82,0))</f>
        <v>87</v>
      </c>
      <c r="X82" s="71" t="n">
        <f aca="true">IF(B82="","",OFFSET(成績輸入!$AD$5,B82,0))</f>
        <v>13.2</v>
      </c>
      <c r="Y82" s="71" t="n">
        <f aca="true">IF(B82="","",OFFSET(成績輸入!$AE$5,B82,0))</f>
        <v>73.8</v>
      </c>
    </row>
    <row r="83" customFormat="false" ht="21.95" hidden="false" customHeight="true" outlineLevel="0" collapsed="false">
      <c r="B83" s="17" t="n">
        <f aca="false">IF(C83="","",VLOOKUP(C83,成績輸入!$B$6:$D$405,3,FALSE()))</f>
        <v>301</v>
      </c>
      <c r="C83" s="73" t="n">
        <f aca="false">IF(C82="","",IF(C82&gt;$A$9-1,"",C82+1))</f>
        <v>74</v>
      </c>
      <c r="D83" s="69" t="str">
        <f aca="true">IF(B83="","",OFFSET(成績輸入!$E$5,B83,0))</f>
        <v>林文廣</v>
      </c>
      <c r="E83" s="70" t="n">
        <f aca="true">IF(B83="","",OFFSET(成績輸入!$F$5,B83,0))</f>
        <v>4</v>
      </c>
      <c r="F83" s="70" t="n">
        <f aca="true">IF(B83="","",OFFSET(成績輸入!$G$5,B83,0))</f>
        <v>5</v>
      </c>
      <c r="G83" s="70" t="n">
        <f aca="true">IF(B83="","",OFFSET(成績輸入!$H$5,B83,0))</f>
        <v>3</v>
      </c>
      <c r="H83" s="70" t="n">
        <f aca="true">IF(B83="","",OFFSET(成績輸入!$I$5,B83,0))</f>
        <v>4</v>
      </c>
      <c r="I83" s="70" t="n">
        <f aca="true">IF(B83="","",OFFSET(成績輸入!$J$5,B83,0))</f>
        <v>6</v>
      </c>
      <c r="J83" s="70" t="n">
        <f aca="true">IF(B83="","",OFFSET(成績輸入!$K$5,B83,0))</f>
        <v>4</v>
      </c>
      <c r="K83" s="70" t="n">
        <f aca="true">IF(B83="","",OFFSET(成績輸入!$L$5,B83,0))</f>
        <v>4</v>
      </c>
      <c r="L83" s="70" t="n">
        <f aca="true">IF(B83="","",OFFSET(成績輸入!$M$5,B83,0))</f>
        <v>6</v>
      </c>
      <c r="M83" s="70" t="n">
        <f aca="true">IF(B83="","",OFFSET(成績輸入!$N$5,B83,0))</f>
        <v>5</v>
      </c>
      <c r="N83" s="70" t="n">
        <f aca="true">IF(B83="","",OFFSET(成績輸入!$O$5,B83,0))</f>
        <v>7</v>
      </c>
      <c r="O83" s="70" t="n">
        <f aca="true">IF(B83="","",OFFSET(成績輸入!$P$5,B83,0))</f>
        <v>4</v>
      </c>
      <c r="P83" s="70" t="n">
        <f aca="true">IF(B83="","",OFFSET(成績輸入!$Q$5,B83,0))</f>
        <v>5</v>
      </c>
      <c r="Q83" s="70" t="n">
        <f aca="true">IF(B83="","",OFFSET(成績輸入!$R$5,B83,0))</f>
        <v>5</v>
      </c>
      <c r="R83" s="70" t="n">
        <f aca="true">IF(B83="","",OFFSET(成績輸入!$S$5,B83,0))</f>
        <v>6</v>
      </c>
      <c r="S83" s="70" t="n">
        <f aca="true">IF(B83="","",OFFSET(成績輸入!$T$5,B83,0))</f>
        <v>3</v>
      </c>
      <c r="T83" s="70" t="n">
        <f aca="true">IF(B83="","",OFFSET(成績輸入!$U$5,B83,0))</f>
        <v>5</v>
      </c>
      <c r="U83" s="70" t="n">
        <f aca="true">IF(B83="","",OFFSET(成績輸入!$V$5,B83,0))</f>
        <v>5</v>
      </c>
      <c r="V83" s="70" t="n">
        <f aca="true">IF(B83="","",OFFSET(成績輸入!$W$5,B83,0))</f>
        <v>6</v>
      </c>
      <c r="W83" s="71" t="n">
        <f aca="true">IF(B83="","",OFFSET(成績輸入!$AA$5,B83,0))</f>
        <v>87</v>
      </c>
      <c r="X83" s="71" t="n">
        <f aca="true">IF(B83="","",OFFSET(成績輸入!$AD$5,B83,0))</f>
        <v>13.2</v>
      </c>
      <c r="Y83" s="71" t="n">
        <f aca="true">IF(B83="","",OFFSET(成績輸入!$AE$5,B83,0))</f>
        <v>73.8</v>
      </c>
    </row>
    <row r="84" customFormat="false" ht="21.95" hidden="false" customHeight="true" outlineLevel="0" collapsed="false">
      <c r="B84" s="17" t="n">
        <f aca="false">IF(C84="","",VLOOKUP(C84,成績輸入!$B$6:$D$405,3,FALSE()))</f>
        <v>211</v>
      </c>
      <c r="C84" s="74" t="n">
        <f aca="false">IF(C83="","",IF(C83&gt;$A$9-1,"",C83+1))</f>
        <v>75</v>
      </c>
      <c r="D84" s="75" t="str">
        <f aca="true">IF(B84="","",OFFSET(成績輸入!$E$5,B84,0))</f>
        <v>王水發</v>
      </c>
      <c r="E84" s="76" t="n">
        <f aca="true">IF(B84="","",OFFSET(成績輸入!$F$5,B84,0))</f>
        <v>5</v>
      </c>
      <c r="F84" s="76" t="n">
        <f aca="true">IF(B84="","",OFFSET(成績輸入!$G$5,B84,0))</f>
        <v>5</v>
      </c>
      <c r="G84" s="76" t="n">
        <f aca="true">IF(B84="","",OFFSET(成績輸入!$H$5,B84,0))</f>
        <v>3</v>
      </c>
      <c r="H84" s="76" t="n">
        <f aca="true">IF(B84="","",OFFSET(成績輸入!$I$5,B84,0))</f>
        <v>5</v>
      </c>
      <c r="I84" s="76" t="n">
        <f aca="true">IF(B84="","",OFFSET(成績輸入!$J$5,B84,0))</f>
        <v>6</v>
      </c>
      <c r="J84" s="76" t="n">
        <f aca="true">IF(B84="","",OFFSET(成績輸入!$K$5,B84,0))</f>
        <v>4</v>
      </c>
      <c r="K84" s="76" t="n">
        <f aca="true">IF(B84="","",OFFSET(成績輸入!$L$5,B84,0))</f>
        <v>5</v>
      </c>
      <c r="L84" s="76" t="n">
        <f aca="true">IF(B84="","",OFFSET(成績輸入!$M$5,B84,0))</f>
        <v>6</v>
      </c>
      <c r="M84" s="76" t="n">
        <f aca="true">IF(B84="","",OFFSET(成績輸入!$N$5,B84,0))</f>
        <v>4</v>
      </c>
      <c r="N84" s="76" t="n">
        <f aca="true">IF(B84="","",OFFSET(成績輸入!$O$5,B84,0))</f>
        <v>6</v>
      </c>
      <c r="O84" s="76" t="n">
        <f aca="true">IF(B84="","",OFFSET(成績輸入!$P$5,B84,0))</f>
        <v>4</v>
      </c>
      <c r="P84" s="76" t="n">
        <f aca="true">IF(B84="","",OFFSET(成績輸入!$Q$5,B84,0))</f>
        <v>5</v>
      </c>
      <c r="Q84" s="76" t="n">
        <f aca="true">IF(B84="","",OFFSET(成績輸入!$R$5,B84,0))</f>
        <v>4</v>
      </c>
      <c r="R84" s="76" t="n">
        <f aca="true">IF(B84="","",OFFSET(成績輸入!$S$5,B84,0))</f>
        <v>5</v>
      </c>
      <c r="S84" s="76" t="n">
        <f aca="true">IF(B84="","",OFFSET(成績輸入!$T$5,B84,0))</f>
        <v>4</v>
      </c>
      <c r="T84" s="76" t="n">
        <f aca="true">IF(B84="","",OFFSET(成績輸入!$U$5,B84,0))</f>
        <v>5</v>
      </c>
      <c r="U84" s="76" t="n">
        <f aca="true">IF(B84="","",OFFSET(成績輸入!$V$5,B84,0))</f>
        <v>5</v>
      </c>
      <c r="V84" s="76" t="n">
        <f aca="true">IF(B84="","",OFFSET(成績輸入!$W$5,B84,0))</f>
        <v>6</v>
      </c>
      <c r="W84" s="77" t="n">
        <f aca="true">IF(B84="","",OFFSET(成績輸入!$AA$5,B84,0))</f>
        <v>87</v>
      </c>
      <c r="X84" s="77" t="n">
        <f aca="true">IF(B84="","",OFFSET(成績輸入!$AD$5,B84,0))</f>
        <v>13.2</v>
      </c>
      <c r="Y84" s="77" t="n">
        <f aca="true">IF(B84="","",OFFSET(成績輸入!$AE$5,B84,0))</f>
        <v>73.8</v>
      </c>
    </row>
    <row r="85" customFormat="false" ht="21.95" hidden="false" customHeight="true" outlineLevel="0" collapsed="false">
      <c r="B85" s="17" t="n">
        <f aca="false">IF(C85="","",VLOOKUP(C85,成績輸入!$B$6:$D$405,3,FALSE()))</f>
        <v>1</v>
      </c>
      <c r="C85" s="73" t="n">
        <f aca="false">IF(C84="","",IF(C84&gt;$A$9-1,"",C84+1))</f>
        <v>76</v>
      </c>
      <c r="D85" s="69" t="str">
        <f aca="true">IF(B85="","",OFFSET(成績輸入!$E$5,B85,0))</f>
        <v>林東進</v>
      </c>
      <c r="E85" s="70" t="n">
        <f aca="true">IF(B85="","",OFFSET(成績輸入!$F$5,B85,0))</f>
        <v>5</v>
      </c>
      <c r="F85" s="70" t="n">
        <f aca="true">IF(B85="","",OFFSET(成績輸入!$G$5,B85,0))</f>
        <v>7</v>
      </c>
      <c r="G85" s="70" t="n">
        <f aca="true">IF(B85="","",OFFSET(成績輸入!$H$5,B85,0))</f>
        <v>4</v>
      </c>
      <c r="H85" s="70" t="n">
        <f aca="true">IF(B85="","",OFFSET(成績輸入!$I$5,B85,0))</f>
        <v>5</v>
      </c>
      <c r="I85" s="70" t="n">
        <f aca="true">IF(B85="","",OFFSET(成績輸入!$J$5,B85,0))</f>
        <v>6</v>
      </c>
      <c r="J85" s="70" t="n">
        <f aca="true">IF(B85="","",OFFSET(成績輸入!$K$5,B85,0))</f>
        <v>3</v>
      </c>
      <c r="K85" s="70" t="n">
        <f aca="true">IF(B85="","",OFFSET(成績輸入!$L$5,B85,0))</f>
        <v>4</v>
      </c>
      <c r="L85" s="70" t="n">
        <f aca="true">IF(B85="","",OFFSET(成績輸入!$M$5,B85,0))</f>
        <v>8</v>
      </c>
      <c r="M85" s="70" t="n">
        <f aca="true">IF(B85="","",OFFSET(成績輸入!$N$5,B85,0))</f>
        <v>5</v>
      </c>
      <c r="N85" s="70" t="n">
        <f aca="true">IF(B85="","",OFFSET(成績輸入!$O$5,B85,0))</f>
        <v>6</v>
      </c>
      <c r="O85" s="70" t="n">
        <f aca="true">IF(B85="","",OFFSET(成績輸入!$P$5,B85,0))</f>
        <v>4</v>
      </c>
      <c r="P85" s="70" t="n">
        <f aca="true">IF(B85="","",OFFSET(成績輸入!$Q$5,B85,0))</f>
        <v>6</v>
      </c>
      <c r="Q85" s="70" t="n">
        <f aca="true">IF(B85="","",OFFSET(成績輸入!$R$5,B85,0))</f>
        <v>6</v>
      </c>
      <c r="R85" s="70" t="n">
        <f aca="true">IF(B85="","",OFFSET(成績輸入!$S$5,B85,0))</f>
        <v>6</v>
      </c>
      <c r="S85" s="70" t="n">
        <f aca="true">IF(B85="","",OFFSET(成績輸入!$T$5,B85,0))</f>
        <v>4</v>
      </c>
      <c r="T85" s="70" t="n">
        <f aca="true">IF(B85="","",OFFSET(成績輸入!$U$5,B85,0))</f>
        <v>4</v>
      </c>
      <c r="U85" s="70" t="n">
        <f aca="true">IF(B85="","",OFFSET(成績輸入!$V$5,B85,0))</f>
        <v>4</v>
      </c>
      <c r="V85" s="70" t="n">
        <f aca="true">IF(B85="","",OFFSET(成績輸入!$W$5,B85,0))</f>
        <v>6</v>
      </c>
      <c r="W85" s="71" t="n">
        <f aca="true">IF(B85="","",OFFSET(成績輸入!$AA$5,B85,0))</f>
        <v>93</v>
      </c>
      <c r="X85" s="71" t="n">
        <f aca="true">IF(B85="","",OFFSET(成績輸入!$AD$5,B85,0))</f>
        <v>19.2</v>
      </c>
      <c r="Y85" s="71" t="n">
        <f aca="true">IF(B85="","",OFFSET(成績輸入!$AE$5,B85,0))</f>
        <v>73.8</v>
      </c>
    </row>
    <row r="86" customFormat="false" ht="21.95" hidden="false" customHeight="true" outlineLevel="0" collapsed="false">
      <c r="B86" s="17" t="n">
        <f aca="false">IF(C86="","",VLOOKUP(C86,成績輸入!$B$6:$D$405,3,FALSE()))</f>
        <v>12</v>
      </c>
      <c r="C86" s="73" t="n">
        <f aca="false">IF(C85="","",IF(C85&gt;$A$9-1,"",C85+1))</f>
        <v>77</v>
      </c>
      <c r="D86" s="69" t="str">
        <f aca="true">IF(B86="","",OFFSET(成績輸入!$E$5,B86,0))</f>
        <v>蘇進忠</v>
      </c>
      <c r="E86" s="70" t="n">
        <f aca="true">IF(B86="","",OFFSET(成績輸入!$F$5,B86,0))</f>
        <v>5</v>
      </c>
      <c r="F86" s="70" t="n">
        <f aca="true">IF(B86="","",OFFSET(成績輸入!$G$5,B86,0))</f>
        <v>6</v>
      </c>
      <c r="G86" s="70" t="n">
        <f aca="true">IF(B86="","",OFFSET(成績輸入!$H$5,B86,0))</f>
        <v>4</v>
      </c>
      <c r="H86" s="70" t="n">
        <f aca="true">IF(B86="","",OFFSET(成績輸入!$I$5,B86,0))</f>
        <v>6</v>
      </c>
      <c r="I86" s="70" t="n">
        <f aca="true">IF(B86="","",OFFSET(成績輸入!$J$5,B86,0))</f>
        <v>6</v>
      </c>
      <c r="J86" s="70" t="n">
        <f aca="true">IF(B86="","",OFFSET(成績輸入!$K$5,B86,0))</f>
        <v>3</v>
      </c>
      <c r="K86" s="70" t="n">
        <f aca="true">IF(B86="","",OFFSET(成績輸入!$L$5,B86,0))</f>
        <v>5</v>
      </c>
      <c r="L86" s="70" t="n">
        <f aca="true">IF(B86="","",OFFSET(成績輸入!$M$5,B86,0))</f>
        <v>7</v>
      </c>
      <c r="M86" s="70" t="n">
        <f aca="true">IF(B86="","",OFFSET(成績輸入!$N$5,B86,0))</f>
        <v>4</v>
      </c>
      <c r="N86" s="70" t="n">
        <f aca="true">IF(B86="","",OFFSET(成績輸入!$O$5,B86,0))</f>
        <v>8</v>
      </c>
      <c r="O86" s="70" t="n">
        <f aca="true">IF(B86="","",OFFSET(成績輸入!$P$5,B86,0))</f>
        <v>3</v>
      </c>
      <c r="P86" s="70" t="n">
        <f aca="true">IF(B86="","",OFFSET(成績輸入!$Q$5,B86,0))</f>
        <v>5</v>
      </c>
      <c r="Q86" s="70" t="n">
        <f aca="true">IF(B86="","",OFFSET(成績輸入!$R$5,B86,0))</f>
        <v>5</v>
      </c>
      <c r="R86" s="70" t="n">
        <f aca="true">IF(B86="","",OFFSET(成績輸入!$S$5,B86,0))</f>
        <v>4</v>
      </c>
      <c r="S86" s="70" t="n">
        <f aca="true">IF(B86="","",OFFSET(成績輸入!$T$5,B86,0))</f>
        <v>5</v>
      </c>
      <c r="T86" s="70" t="n">
        <f aca="true">IF(B86="","",OFFSET(成績輸入!$U$5,B86,0))</f>
        <v>5</v>
      </c>
      <c r="U86" s="70" t="n">
        <f aca="true">IF(B86="","",OFFSET(成績輸入!$V$5,B86,0))</f>
        <v>6</v>
      </c>
      <c r="V86" s="70" t="n">
        <f aca="true">IF(B86="","",OFFSET(成績輸入!$W$5,B86,0))</f>
        <v>6</v>
      </c>
      <c r="W86" s="71" t="n">
        <f aca="true">IF(B86="","",OFFSET(成績輸入!$AA$5,B86,0))</f>
        <v>93</v>
      </c>
      <c r="X86" s="71" t="n">
        <f aca="true">IF(B86="","",OFFSET(成績輸入!$AD$5,B86,0))</f>
        <v>19.2</v>
      </c>
      <c r="Y86" s="71" t="n">
        <f aca="true">IF(B86="","",OFFSET(成績輸入!$AE$5,B86,0))</f>
        <v>73.8</v>
      </c>
    </row>
    <row r="87" customFormat="false" ht="21.95" hidden="false" customHeight="true" outlineLevel="0" collapsed="false">
      <c r="B87" s="17" t="n">
        <f aca="false">IF(C87="","",VLOOKUP(C87,成績輸入!$B$6:$D$405,3,FALSE()))</f>
        <v>70</v>
      </c>
      <c r="C87" s="73" t="n">
        <f aca="false">IF(C86="","",IF(C86&gt;$A$9-1,"",C86+1))</f>
        <v>78</v>
      </c>
      <c r="D87" s="69" t="str">
        <f aca="true">IF(B87="","",OFFSET(成績輸入!$E$5,B87,0))</f>
        <v>花進財</v>
      </c>
      <c r="E87" s="70" t="n">
        <f aca="true">IF(B87="","",OFFSET(成績輸入!$F$5,B87,0))</f>
        <v>5</v>
      </c>
      <c r="F87" s="70" t="n">
        <f aca="true">IF(B87="","",OFFSET(成績輸入!$G$5,B87,0))</f>
        <v>5</v>
      </c>
      <c r="G87" s="70" t="n">
        <f aca="true">IF(B87="","",OFFSET(成績輸入!$H$5,B87,0))</f>
        <v>4</v>
      </c>
      <c r="H87" s="70" t="n">
        <f aca="true">IF(B87="","",OFFSET(成績輸入!$I$5,B87,0))</f>
        <v>4</v>
      </c>
      <c r="I87" s="70" t="n">
        <f aca="true">IF(B87="","",OFFSET(成績輸入!$J$5,B87,0))</f>
        <v>7</v>
      </c>
      <c r="J87" s="70" t="n">
        <f aca="true">IF(B87="","",OFFSET(成績輸入!$K$5,B87,0))</f>
        <v>4</v>
      </c>
      <c r="K87" s="70" t="n">
        <f aca="true">IF(B87="","",OFFSET(成績輸入!$L$5,B87,0))</f>
        <v>5</v>
      </c>
      <c r="L87" s="70" t="n">
        <f aca="true">IF(B87="","",OFFSET(成績輸入!$M$5,B87,0))</f>
        <v>6</v>
      </c>
      <c r="M87" s="70" t="n">
        <f aca="true">IF(B87="","",OFFSET(成績輸入!$N$5,B87,0))</f>
        <v>4</v>
      </c>
      <c r="N87" s="70" t="n">
        <f aca="true">IF(B87="","",OFFSET(成績輸入!$O$5,B87,0))</f>
        <v>5</v>
      </c>
      <c r="O87" s="70" t="n">
        <f aca="true">IF(B87="","",OFFSET(成績輸入!$P$5,B87,0))</f>
        <v>4</v>
      </c>
      <c r="P87" s="70" t="n">
        <f aca="true">IF(B87="","",OFFSET(成績輸入!$Q$5,B87,0))</f>
        <v>6</v>
      </c>
      <c r="Q87" s="70" t="n">
        <f aca="true">IF(B87="","",OFFSET(成績輸入!$R$5,B87,0))</f>
        <v>7</v>
      </c>
      <c r="R87" s="70" t="n">
        <f aca="true">IF(B87="","",OFFSET(成績輸入!$S$5,B87,0))</f>
        <v>4</v>
      </c>
      <c r="S87" s="70" t="n">
        <f aca="true">IF(B87="","",OFFSET(成績輸入!$T$5,B87,0))</f>
        <v>4</v>
      </c>
      <c r="T87" s="70" t="n">
        <f aca="true">IF(B87="","",OFFSET(成績輸入!$U$5,B87,0))</f>
        <v>6</v>
      </c>
      <c r="U87" s="70" t="n">
        <f aca="true">IF(B87="","",OFFSET(成績輸入!$V$5,B87,0))</f>
        <v>7</v>
      </c>
      <c r="V87" s="70" t="n">
        <f aca="true">IF(B87="","",OFFSET(成績輸入!$W$5,B87,0))</f>
        <v>6</v>
      </c>
      <c r="W87" s="71" t="n">
        <f aca="true">IF(B87="","",OFFSET(成績輸入!$AA$5,B87,0))</f>
        <v>93</v>
      </c>
      <c r="X87" s="71" t="n">
        <f aca="true">IF(B87="","",OFFSET(成績輸入!$AD$5,B87,0))</f>
        <v>19.2</v>
      </c>
      <c r="Y87" s="71" t="n">
        <f aca="true">IF(B87="","",OFFSET(成績輸入!$AE$5,B87,0))</f>
        <v>73.8</v>
      </c>
    </row>
    <row r="88" customFormat="false" ht="21.95" hidden="false" customHeight="true" outlineLevel="0" collapsed="false">
      <c r="B88" s="17" t="n">
        <f aca="false">IF(C88="","",VLOOKUP(C88,成績輸入!$B$6:$D$405,3,FALSE()))</f>
        <v>354</v>
      </c>
      <c r="C88" s="73" t="n">
        <f aca="false">IF(C87="","",IF(C87&gt;$A$9-1,"",C87+1))</f>
        <v>79</v>
      </c>
      <c r="D88" s="69" t="str">
        <f aca="true">IF(B88="","",OFFSET(成績輸入!$E$5,B88,0))</f>
        <v>余家璋</v>
      </c>
      <c r="E88" s="70" t="n">
        <f aca="true">IF(B88="","",OFFSET(成績輸入!$F$5,B88,0))</f>
        <v>7</v>
      </c>
      <c r="F88" s="70" t="n">
        <f aca="true">IF(B88="","",OFFSET(成績輸入!$G$5,B88,0))</f>
        <v>5</v>
      </c>
      <c r="G88" s="70" t="n">
        <f aca="true">IF(B88="","",OFFSET(成績輸入!$H$5,B88,0))</f>
        <v>5</v>
      </c>
      <c r="H88" s="70" t="n">
        <f aca="true">IF(B88="","",OFFSET(成績輸入!$I$5,B88,0))</f>
        <v>5</v>
      </c>
      <c r="I88" s="70" t="n">
        <f aca="true">IF(B88="","",OFFSET(成績輸入!$J$5,B88,0))</f>
        <v>5</v>
      </c>
      <c r="J88" s="70" t="n">
        <f aca="true">IF(B88="","",OFFSET(成績輸入!$K$5,B88,0))</f>
        <v>3</v>
      </c>
      <c r="K88" s="70" t="n">
        <f aca="true">IF(B88="","",OFFSET(成績輸入!$L$5,B88,0))</f>
        <v>6</v>
      </c>
      <c r="L88" s="70" t="n">
        <f aca="true">IF(B88="","",OFFSET(成績輸入!$M$5,B88,0))</f>
        <v>6</v>
      </c>
      <c r="M88" s="70" t="n">
        <f aca="true">IF(B88="","",OFFSET(成績輸入!$N$5,B88,0))</f>
        <v>4</v>
      </c>
      <c r="N88" s="70" t="n">
        <f aca="true">IF(B88="","",OFFSET(成績輸入!$O$5,B88,0))</f>
        <v>7</v>
      </c>
      <c r="O88" s="70" t="n">
        <f aca="true">IF(B88="","",OFFSET(成績輸入!$P$5,B88,0))</f>
        <v>4</v>
      </c>
      <c r="P88" s="70" t="n">
        <f aca="true">IF(B88="","",OFFSET(成績輸入!$Q$5,B88,0))</f>
        <v>5</v>
      </c>
      <c r="Q88" s="70" t="n">
        <f aca="true">IF(B88="","",OFFSET(成績輸入!$R$5,B88,0))</f>
        <v>6</v>
      </c>
      <c r="R88" s="70" t="n">
        <f aca="true">IF(B88="","",OFFSET(成績輸入!$S$5,B88,0))</f>
        <v>4</v>
      </c>
      <c r="S88" s="70" t="n">
        <f aca="true">IF(B88="","",OFFSET(成績輸入!$T$5,B88,0))</f>
        <v>5</v>
      </c>
      <c r="T88" s="70" t="n">
        <f aca="true">IF(B88="","",OFFSET(成績輸入!$U$5,B88,0))</f>
        <v>5</v>
      </c>
      <c r="U88" s="70" t="n">
        <f aca="true">IF(B88="","",OFFSET(成績輸入!$V$5,B88,0))</f>
        <v>4</v>
      </c>
      <c r="V88" s="70" t="n">
        <f aca="true">IF(B88="","",OFFSET(成績輸入!$W$5,B88,0))</f>
        <v>7</v>
      </c>
      <c r="W88" s="71" t="n">
        <f aca="true">IF(B88="","",OFFSET(成績輸入!$AA$5,B88,0))</f>
        <v>93</v>
      </c>
      <c r="X88" s="71" t="n">
        <f aca="true">IF(B88="","",OFFSET(成績輸入!$AD$5,B88,0))</f>
        <v>19.2</v>
      </c>
      <c r="Y88" s="71" t="n">
        <f aca="true">IF(B88="","",OFFSET(成績輸入!$AE$5,B88,0))</f>
        <v>73.8</v>
      </c>
    </row>
    <row r="89" customFormat="false" ht="21.95" hidden="false" customHeight="true" outlineLevel="0" collapsed="false">
      <c r="B89" s="17" t="n">
        <f aca="false">IF(C89="","",VLOOKUP(C89,成績輸入!$B$6:$D$405,3,FALSE()))</f>
        <v>344</v>
      </c>
      <c r="C89" s="74" t="n">
        <f aca="false">IF(C88="","",IF(C88&gt;$A$9-1,"",C88+1))</f>
        <v>80</v>
      </c>
      <c r="D89" s="75" t="str">
        <f aca="true">IF(B89="","",OFFSET(成績輸入!$E$5,B89,0))</f>
        <v>陳重益</v>
      </c>
      <c r="E89" s="76" t="n">
        <f aca="true">IF(B89="","",OFFSET(成績輸入!$F$5,B89,0))</f>
        <v>5</v>
      </c>
      <c r="F89" s="76" t="n">
        <f aca="true">IF(B89="","",OFFSET(成績輸入!$G$5,B89,0))</f>
        <v>5</v>
      </c>
      <c r="G89" s="76" t="n">
        <f aca="true">IF(B89="","",OFFSET(成績輸入!$H$5,B89,0))</f>
        <v>4</v>
      </c>
      <c r="H89" s="76" t="n">
        <f aca="true">IF(B89="","",OFFSET(成績輸入!$I$5,B89,0))</f>
        <v>5</v>
      </c>
      <c r="I89" s="76" t="n">
        <f aca="true">IF(B89="","",OFFSET(成績輸入!$J$5,B89,0))</f>
        <v>6</v>
      </c>
      <c r="J89" s="76" t="n">
        <f aca="true">IF(B89="","",OFFSET(成績輸入!$K$5,B89,0))</f>
        <v>3</v>
      </c>
      <c r="K89" s="76" t="n">
        <f aca="true">IF(B89="","",OFFSET(成績輸入!$L$5,B89,0))</f>
        <v>6</v>
      </c>
      <c r="L89" s="76" t="n">
        <f aca="true">IF(B89="","",OFFSET(成績輸入!$M$5,B89,0))</f>
        <v>6</v>
      </c>
      <c r="M89" s="76" t="n">
        <f aca="true">IF(B89="","",OFFSET(成績輸入!$N$5,B89,0))</f>
        <v>4</v>
      </c>
      <c r="N89" s="76" t="n">
        <f aca="true">IF(B89="","",OFFSET(成績輸入!$O$5,B89,0))</f>
        <v>6</v>
      </c>
      <c r="O89" s="76" t="n">
        <f aca="true">IF(B89="","",OFFSET(成績輸入!$P$5,B89,0))</f>
        <v>3</v>
      </c>
      <c r="P89" s="76" t="n">
        <f aca="true">IF(B89="","",OFFSET(成績輸入!$Q$5,B89,0))</f>
        <v>6</v>
      </c>
      <c r="Q89" s="76" t="n">
        <f aca="true">IF(B89="","",OFFSET(成績輸入!$R$5,B89,0))</f>
        <v>6</v>
      </c>
      <c r="R89" s="76" t="n">
        <f aca="true">IF(B89="","",OFFSET(成績輸入!$S$5,B89,0))</f>
        <v>7</v>
      </c>
      <c r="S89" s="76" t="n">
        <f aca="true">IF(B89="","",OFFSET(成績輸入!$T$5,B89,0))</f>
        <v>5</v>
      </c>
      <c r="T89" s="76" t="n">
        <f aca="true">IF(B89="","",OFFSET(成績輸入!$U$5,B89,0))</f>
        <v>5</v>
      </c>
      <c r="U89" s="76" t="n">
        <f aca="true">IF(B89="","",OFFSET(成績輸入!$V$5,B89,0))</f>
        <v>4</v>
      </c>
      <c r="V89" s="76" t="n">
        <f aca="true">IF(B89="","",OFFSET(成績輸入!$W$5,B89,0))</f>
        <v>7</v>
      </c>
      <c r="W89" s="77" t="n">
        <f aca="true">IF(B89="","",OFFSET(成績輸入!$AA$5,B89,0))</f>
        <v>93</v>
      </c>
      <c r="X89" s="77" t="n">
        <f aca="true">IF(B89="","",OFFSET(成績輸入!$AD$5,B89,0))</f>
        <v>19.2</v>
      </c>
      <c r="Y89" s="77" t="n">
        <f aca="true">IF(B89="","",OFFSET(成績輸入!$AE$5,B89,0))</f>
        <v>73.8</v>
      </c>
    </row>
    <row r="90" customFormat="false" ht="21.95" hidden="false" customHeight="true" outlineLevel="0" collapsed="false">
      <c r="B90" s="17" t="n">
        <f aca="false">IF(C90="","",VLOOKUP(C90,成績輸入!$B$6:$D$405,3,FALSE()))</f>
        <v>366</v>
      </c>
      <c r="C90" s="73" t="n">
        <f aca="false">IF(C89="","",IF(C89&gt;$A$9-1,"",C89+1))</f>
        <v>81</v>
      </c>
      <c r="D90" s="69" t="str">
        <f aca="true">IF(B90="","",OFFSET(成績輸入!$E$5,B90,0))</f>
        <v>蔡雅如</v>
      </c>
      <c r="E90" s="70" t="n">
        <f aca="true">IF(B90="","",OFFSET(成績輸入!$F$5,B90,0))</f>
        <v>4</v>
      </c>
      <c r="F90" s="70" t="n">
        <f aca="true">IF(B90="","",OFFSET(成績輸入!$G$5,B90,0))</f>
        <v>6</v>
      </c>
      <c r="G90" s="70" t="n">
        <f aca="true">IF(B90="","",OFFSET(成績輸入!$H$5,B90,0))</f>
        <v>3</v>
      </c>
      <c r="H90" s="70" t="n">
        <f aca="true">IF(B90="","",OFFSET(成績輸入!$I$5,B90,0))</f>
        <v>4</v>
      </c>
      <c r="I90" s="70" t="n">
        <f aca="true">IF(B90="","",OFFSET(成績輸入!$J$5,B90,0))</f>
        <v>7</v>
      </c>
      <c r="J90" s="70" t="n">
        <f aca="true">IF(B90="","",OFFSET(成績輸入!$K$5,B90,0))</f>
        <v>3</v>
      </c>
      <c r="K90" s="70" t="n">
        <f aca="true">IF(B90="","",OFFSET(成績輸入!$L$5,B90,0))</f>
        <v>4</v>
      </c>
      <c r="L90" s="70" t="n">
        <f aca="true">IF(B90="","",OFFSET(成績輸入!$M$5,B90,0))</f>
        <v>8</v>
      </c>
      <c r="M90" s="70" t="n">
        <f aca="true">IF(B90="","",OFFSET(成績輸入!$N$5,B90,0))</f>
        <v>4</v>
      </c>
      <c r="N90" s="70" t="n">
        <f aca="true">IF(B90="","",OFFSET(成績輸入!$O$5,B90,0))</f>
        <v>6</v>
      </c>
      <c r="O90" s="70" t="n">
        <f aca="true">IF(B90="","",OFFSET(成績輸入!$P$5,B90,0))</f>
        <v>5</v>
      </c>
      <c r="P90" s="70" t="n">
        <f aca="true">IF(B90="","",OFFSET(成績輸入!$Q$5,B90,0))</f>
        <v>5</v>
      </c>
      <c r="Q90" s="70" t="n">
        <f aca="true">IF(B90="","",OFFSET(成績輸入!$R$5,B90,0))</f>
        <v>7</v>
      </c>
      <c r="R90" s="70" t="n">
        <f aca="true">IF(B90="","",OFFSET(成績輸入!$S$5,B90,0))</f>
        <v>7</v>
      </c>
      <c r="S90" s="70" t="n">
        <f aca="true">IF(B90="","",OFFSET(成績輸入!$T$5,B90,0))</f>
        <v>3</v>
      </c>
      <c r="T90" s="70" t="n">
        <f aca="true">IF(B90="","",OFFSET(成績輸入!$U$5,B90,0))</f>
        <v>4</v>
      </c>
      <c r="U90" s="70" t="n">
        <f aca="true">IF(B90="","",OFFSET(成績輸入!$V$5,B90,0))</f>
        <v>5</v>
      </c>
      <c r="V90" s="70" t="n">
        <f aca="true">IF(B90="","",OFFSET(成績輸入!$W$5,B90,0))</f>
        <v>8</v>
      </c>
      <c r="W90" s="71" t="n">
        <f aca="true">IF(B90="","",OFFSET(成績輸入!$AA$5,B90,0))</f>
        <v>93</v>
      </c>
      <c r="X90" s="71" t="n">
        <f aca="true">IF(B90="","",OFFSET(成績輸入!$AD$5,B90,0))</f>
        <v>19.2</v>
      </c>
      <c r="Y90" s="71" t="n">
        <f aca="true">IF(B90="","",OFFSET(成績輸入!$AE$5,B90,0))</f>
        <v>73.8</v>
      </c>
    </row>
    <row r="91" customFormat="false" ht="21.95" hidden="false" customHeight="true" outlineLevel="0" collapsed="false">
      <c r="B91" s="17" t="n">
        <f aca="false">IF(C91="","",VLOOKUP(C91,成績輸入!$B$6:$D$405,3,FALSE()))</f>
        <v>172</v>
      </c>
      <c r="C91" s="73" t="n">
        <f aca="false">IF(C90="","",IF(C90&gt;$A$9-1,"",C90+1))</f>
        <v>82</v>
      </c>
      <c r="D91" s="69" t="str">
        <f aca="true">IF(B91="","",OFFSET(成績輸入!$E$5,B91,0))</f>
        <v>高來發</v>
      </c>
      <c r="E91" s="70" t="n">
        <f aca="true">IF(B91="","",OFFSET(成績輸入!$F$5,B91,0))</f>
        <v>6</v>
      </c>
      <c r="F91" s="70" t="n">
        <f aca="true">IF(B91="","",OFFSET(成績輸入!$G$5,B91,0))</f>
        <v>5</v>
      </c>
      <c r="G91" s="70" t="n">
        <f aca="true">IF(B91="","",OFFSET(成績輸入!$H$5,B91,0))</f>
        <v>5</v>
      </c>
      <c r="H91" s="70" t="n">
        <f aca="true">IF(B91="","",OFFSET(成績輸入!$I$5,B91,0))</f>
        <v>4</v>
      </c>
      <c r="I91" s="70" t="n">
        <f aca="true">IF(B91="","",OFFSET(成績輸入!$J$5,B91,0))</f>
        <v>6</v>
      </c>
      <c r="J91" s="70" t="n">
        <f aca="true">IF(B91="","",OFFSET(成績輸入!$K$5,B91,0))</f>
        <v>5</v>
      </c>
      <c r="K91" s="70" t="n">
        <f aca="true">IF(B91="","",OFFSET(成績輸入!$L$5,B91,0))</f>
        <v>7</v>
      </c>
      <c r="L91" s="70" t="n">
        <f aca="true">IF(B91="","",OFFSET(成績輸入!$M$5,B91,0))</f>
        <v>7</v>
      </c>
      <c r="M91" s="70" t="n">
        <f aca="true">IF(B91="","",OFFSET(成績輸入!$N$5,B91,0))</f>
        <v>4</v>
      </c>
      <c r="N91" s="70" t="n">
        <f aca="true">IF(B91="","",OFFSET(成績輸入!$O$5,B91,0))</f>
        <v>7</v>
      </c>
      <c r="O91" s="70" t="n">
        <f aca="true">IF(B91="","",OFFSET(成績輸入!$P$5,B91,0))</f>
        <v>3</v>
      </c>
      <c r="P91" s="70" t="n">
        <f aca="true">IF(B91="","",OFFSET(成績輸入!$Q$5,B91,0))</f>
        <v>6</v>
      </c>
      <c r="Q91" s="70" t="n">
        <f aca="true">IF(B91="","",OFFSET(成績輸入!$R$5,B91,0))</f>
        <v>6</v>
      </c>
      <c r="R91" s="70" t="n">
        <f aca="true">IF(B91="","",OFFSET(成績輸入!$S$5,B91,0))</f>
        <v>6</v>
      </c>
      <c r="S91" s="70" t="n">
        <f aca="true">IF(B91="","",OFFSET(成績輸入!$T$5,B91,0))</f>
        <v>5</v>
      </c>
      <c r="T91" s="70" t="n">
        <f aca="true">IF(B91="","",OFFSET(成績輸入!$U$5,B91,0))</f>
        <v>6</v>
      </c>
      <c r="U91" s="70" t="n">
        <f aca="true">IF(B91="","",OFFSET(成績輸入!$V$5,B91,0))</f>
        <v>5</v>
      </c>
      <c r="V91" s="70" t="n">
        <f aca="true">IF(B91="","",OFFSET(成績輸入!$W$5,B91,0))</f>
        <v>6</v>
      </c>
      <c r="W91" s="71" t="n">
        <f aca="true">IF(B91="","",OFFSET(成績輸入!$AA$5,B91,0))</f>
        <v>99</v>
      </c>
      <c r="X91" s="71" t="n">
        <f aca="true">IF(B91="","",OFFSET(成績輸入!$AD$5,B91,0))</f>
        <v>25.2</v>
      </c>
      <c r="Y91" s="71" t="n">
        <f aca="true">IF(B91="","",OFFSET(成績輸入!$AE$5,B91,0))</f>
        <v>73.8</v>
      </c>
    </row>
    <row r="92" customFormat="false" ht="21.95" hidden="false" customHeight="true" outlineLevel="0" collapsed="false">
      <c r="B92" s="17" t="n">
        <f aca="false">IF(C92="","",VLOOKUP(C92,成績輸入!$B$6:$D$405,3,FALSE()))</f>
        <v>255</v>
      </c>
      <c r="C92" s="73" t="n">
        <f aca="false">IF(C91="","",IF(C91&gt;$A$9-1,"",C91+1))</f>
        <v>83</v>
      </c>
      <c r="D92" s="69" t="str">
        <f aca="true">IF(B92="","",OFFSET(成績輸入!$E$5,B92,0))</f>
        <v>張文溪</v>
      </c>
      <c r="E92" s="70" t="n">
        <f aca="true">IF(B92="","",OFFSET(成績輸入!$F$5,B92,0))</f>
        <v>5</v>
      </c>
      <c r="F92" s="70" t="n">
        <f aca="true">IF(B92="","",OFFSET(成績輸入!$G$5,B92,0))</f>
        <v>5</v>
      </c>
      <c r="G92" s="70" t="n">
        <f aca="true">IF(B92="","",OFFSET(成績輸入!$H$5,B92,0))</f>
        <v>5</v>
      </c>
      <c r="H92" s="70" t="n">
        <f aca="true">IF(B92="","",OFFSET(成績輸入!$I$5,B92,0))</f>
        <v>4</v>
      </c>
      <c r="I92" s="70" t="n">
        <f aca="true">IF(B92="","",OFFSET(成績輸入!$J$5,B92,0))</f>
        <v>5</v>
      </c>
      <c r="J92" s="70" t="n">
        <f aca="true">IF(B92="","",OFFSET(成績輸入!$K$5,B92,0))</f>
        <v>4</v>
      </c>
      <c r="K92" s="70" t="n">
        <f aca="true">IF(B92="","",OFFSET(成績輸入!$L$5,B92,0))</f>
        <v>5</v>
      </c>
      <c r="L92" s="70" t="n">
        <f aca="true">IF(B92="","",OFFSET(成績輸入!$M$5,B92,0))</f>
        <v>5</v>
      </c>
      <c r="M92" s="70" t="n">
        <f aca="true">IF(B92="","",OFFSET(成績輸入!$N$5,B92,0))</f>
        <v>4</v>
      </c>
      <c r="N92" s="70" t="n">
        <f aca="true">IF(B92="","",OFFSET(成績輸入!$O$5,B92,0))</f>
        <v>5</v>
      </c>
      <c r="O92" s="70" t="n">
        <f aca="true">IF(B92="","",OFFSET(成績輸入!$P$5,B92,0))</f>
        <v>3</v>
      </c>
      <c r="P92" s="70" t="n">
        <f aca="true">IF(B92="","",OFFSET(成績輸入!$Q$5,B92,0))</f>
        <v>5</v>
      </c>
      <c r="Q92" s="70" t="n">
        <f aca="true">IF(B92="","",OFFSET(成績輸入!$R$5,B92,0))</f>
        <v>4</v>
      </c>
      <c r="R92" s="70" t="n">
        <f aca="true">IF(B92="","",OFFSET(成績輸入!$S$5,B92,0))</f>
        <v>5</v>
      </c>
      <c r="S92" s="70" t="n">
        <f aca="true">IF(B92="","",OFFSET(成績輸入!$T$5,B92,0))</f>
        <v>3</v>
      </c>
      <c r="T92" s="70" t="n">
        <f aca="true">IF(B92="","",OFFSET(成績輸入!$U$5,B92,0))</f>
        <v>4</v>
      </c>
      <c r="U92" s="70" t="n">
        <f aca="true">IF(B92="","",OFFSET(成績輸入!$V$5,B92,0))</f>
        <v>4</v>
      </c>
      <c r="V92" s="70" t="n">
        <f aca="true">IF(B92="","",OFFSET(成績輸入!$W$5,B92,0))</f>
        <v>5</v>
      </c>
      <c r="W92" s="71" t="n">
        <f aca="true">IF(B92="","",OFFSET(成績輸入!$AA$5,B92,0))</f>
        <v>80</v>
      </c>
      <c r="X92" s="71" t="n">
        <f aca="true">IF(B92="","",OFFSET(成績輸入!$AD$5,B92,0))</f>
        <v>6</v>
      </c>
      <c r="Y92" s="71" t="n">
        <f aca="true">IF(B92="","",OFFSET(成績輸入!$AE$5,B92,0))</f>
        <v>74</v>
      </c>
    </row>
    <row r="93" customFormat="false" ht="21.95" hidden="false" customHeight="true" outlineLevel="0" collapsed="false">
      <c r="B93" s="17" t="n">
        <f aca="false">IF(C93="","",VLOOKUP(C93,成績輸入!$B$6:$D$405,3,FALSE()))</f>
        <v>223</v>
      </c>
      <c r="C93" s="73" t="n">
        <f aca="false">IF(C92="","",IF(C92&gt;$A$9-1,"",C92+1))</f>
        <v>84</v>
      </c>
      <c r="D93" s="69" t="str">
        <f aca="true">IF(B93="","",OFFSET(成績輸入!$E$5,B93,0))</f>
        <v>莊世偉</v>
      </c>
      <c r="E93" s="70" t="n">
        <f aca="true">IF(B93="","",OFFSET(成績輸入!$F$5,B93,0))</f>
        <v>4</v>
      </c>
      <c r="F93" s="70" t="n">
        <f aca="true">IF(B93="","",OFFSET(成績輸入!$G$5,B93,0))</f>
        <v>4</v>
      </c>
      <c r="G93" s="70" t="n">
        <f aca="true">IF(B93="","",OFFSET(成績輸入!$H$5,B93,0))</f>
        <v>3</v>
      </c>
      <c r="H93" s="70" t="n">
        <f aca="true">IF(B93="","",OFFSET(成績輸入!$I$5,B93,0))</f>
        <v>4</v>
      </c>
      <c r="I93" s="70" t="n">
        <f aca="true">IF(B93="","",OFFSET(成績輸入!$J$5,B93,0))</f>
        <v>6</v>
      </c>
      <c r="J93" s="70" t="n">
        <f aca="true">IF(B93="","",OFFSET(成績輸入!$K$5,B93,0))</f>
        <v>4</v>
      </c>
      <c r="K93" s="70" t="n">
        <f aca="true">IF(B93="","",OFFSET(成績輸入!$L$5,B93,0))</f>
        <v>4</v>
      </c>
      <c r="L93" s="70" t="n">
        <f aca="true">IF(B93="","",OFFSET(成績輸入!$M$5,B93,0))</f>
        <v>6</v>
      </c>
      <c r="M93" s="70" t="n">
        <f aca="true">IF(B93="","",OFFSET(成績輸入!$N$5,B93,0))</f>
        <v>4</v>
      </c>
      <c r="N93" s="70" t="n">
        <f aca="true">IF(B93="","",OFFSET(成績輸入!$O$5,B93,0))</f>
        <v>6</v>
      </c>
      <c r="O93" s="70" t="n">
        <f aca="true">IF(B93="","",OFFSET(成績輸入!$P$5,B93,0))</f>
        <v>3</v>
      </c>
      <c r="P93" s="70" t="n">
        <f aca="true">IF(B93="","",OFFSET(成績輸入!$Q$5,B93,0))</f>
        <v>6</v>
      </c>
      <c r="Q93" s="70" t="n">
        <f aca="true">IF(B93="","",OFFSET(成績輸入!$R$5,B93,0))</f>
        <v>4</v>
      </c>
      <c r="R93" s="70" t="n">
        <f aca="true">IF(B93="","",OFFSET(成績輸入!$S$5,B93,0))</f>
        <v>4</v>
      </c>
      <c r="S93" s="70" t="n">
        <f aca="true">IF(B93="","",OFFSET(成績輸入!$T$5,B93,0))</f>
        <v>4</v>
      </c>
      <c r="T93" s="70" t="n">
        <f aca="true">IF(B93="","",OFFSET(成績輸入!$U$5,B93,0))</f>
        <v>4</v>
      </c>
      <c r="U93" s="70" t="n">
        <f aca="true">IF(B93="","",OFFSET(成績輸入!$V$5,B93,0))</f>
        <v>4</v>
      </c>
      <c r="V93" s="70" t="n">
        <f aca="true">IF(B93="","",OFFSET(成績輸入!$W$5,B93,0))</f>
        <v>6</v>
      </c>
      <c r="W93" s="71" t="n">
        <f aca="true">IF(B93="","",OFFSET(成績輸入!$AA$5,B93,0))</f>
        <v>80</v>
      </c>
      <c r="X93" s="71" t="n">
        <f aca="true">IF(B93="","",OFFSET(成績輸入!$AD$5,B93,0))</f>
        <v>6</v>
      </c>
      <c r="Y93" s="71" t="n">
        <f aca="true">IF(B93="","",OFFSET(成績輸入!$AE$5,B93,0))</f>
        <v>74</v>
      </c>
    </row>
    <row r="94" customFormat="false" ht="21.95" hidden="false" customHeight="true" outlineLevel="0" collapsed="false">
      <c r="B94" s="17" t="n">
        <f aca="false">IF(C94="","",VLOOKUP(C94,成績輸入!$B$6:$D$405,3,FALSE()))</f>
        <v>171</v>
      </c>
      <c r="C94" s="74" t="n">
        <f aca="false">IF(C93="","",IF(C93&gt;$A$9-1,"",C93+1))</f>
        <v>85</v>
      </c>
      <c r="D94" s="75" t="str">
        <f aca="true">IF(B94="","",OFFSET(成績輸入!$E$5,B94,0))</f>
        <v>劉正福</v>
      </c>
      <c r="E94" s="76" t="n">
        <f aca="true">IF(B94="","",OFFSET(成績輸入!$F$5,B94,0))</f>
        <v>5</v>
      </c>
      <c r="F94" s="76" t="n">
        <f aca="true">IF(B94="","",OFFSET(成績輸入!$G$5,B94,0))</f>
        <v>6</v>
      </c>
      <c r="G94" s="76" t="n">
        <f aca="true">IF(B94="","",OFFSET(成績輸入!$H$5,B94,0))</f>
        <v>4</v>
      </c>
      <c r="H94" s="76" t="n">
        <f aca="true">IF(B94="","",OFFSET(成績輸入!$I$5,B94,0))</f>
        <v>6</v>
      </c>
      <c r="I94" s="76" t="n">
        <f aca="true">IF(B94="","",OFFSET(成績輸入!$J$5,B94,0))</f>
        <v>6</v>
      </c>
      <c r="J94" s="76" t="n">
        <f aca="true">IF(B94="","",OFFSET(成績輸入!$K$5,B94,0))</f>
        <v>3</v>
      </c>
      <c r="K94" s="76" t="n">
        <f aca="true">IF(B94="","",OFFSET(成績輸入!$L$5,B94,0))</f>
        <v>4</v>
      </c>
      <c r="L94" s="76" t="n">
        <f aca="true">IF(B94="","",OFFSET(成績輸入!$M$5,B94,0))</f>
        <v>6</v>
      </c>
      <c r="M94" s="76" t="n">
        <f aca="true">IF(B94="","",OFFSET(成績輸入!$N$5,B94,0))</f>
        <v>4</v>
      </c>
      <c r="N94" s="76" t="n">
        <f aca="true">IF(B94="","",OFFSET(成績輸入!$O$5,B94,0))</f>
        <v>6</v>
      </c>
      <c r="O94" s="76" t="n">
        <f aca="true">IF(B94="","",OFFSET(成績輸入!$P$5,B94,0))</f>
        <v>3</v>
      </c>
      <c r="P94" s="76" t="n">
        <f aca="true">IF(B94="","",OFFSET(成績輸入!$Q$5,B94,0))</f>
        <v>5</v>
      </c>
      <c r="Q94" s="76" t="n">
        <f aca="true">IF(B94="","",OFFSET(成績輸入!$R$5,B94,0))</f>
        <v>5</v>
      </c>
      <c r="R94" s="76" t="n">
        <f aca="true">IF(B94="","",OFFSET(成績輸入!$S$5,B94,0))</f>
        <v>5</v>
      </c>
      <c r="S94" s="76" t="n">
        <f aca="true">IF(B94="","",OFFSET(成績輸入!$T$5,B94,0))</f>
        <v>4</v>
      </c>
      <c r="T94" s="76" t="n">
        <f aca="true">IF(B94="","",OFFSET(成績輸入!$U$5,B94,0))</f>
        <v>5</v>
      </c>
      <c r="U94" s="76" t="n">
        <f aca="true">IF(B94="","",OFFSET(成績輸入!$V$5,B94,0))</f>
        <v>4</v>
      </c>
      <c r="V94" s="76" t="n">
        <f aca="true">IF(B94="","",OFFSET(成績輸入!$W$5,B94,0))</f>
        <v>5</v>
      </c>
      <c r="W94" s="77" t="n">
        <f aca="true">IF(B94="","",OFFSET(成績輸入!$AA$5,B94,0))</f>
        <v>86</v>
      </c>
      <c r="X94" s="77" t="n">
        <f aca="true">IF(B94="","",OFFSET(成績輸入!$AD$5,B94,0))</f>
        <v>12</v>
      </c>
      <c r="Y94" s="77" t="n">
        <f aca="true">IF(B94="","",OFFSET(成績輸入!$AE$5,B94,0))</f>
        <v>74</v>
      </c>
    </row>
    <row r="95" customFormat="false" ht="21.95" hidden="false" customHeight="true" outlineLevel="0" collapsed="false">
      <c r="B95" s="17" t="n">
        <f aca="false">IF(C95="","",VLOOKUP(C95,成績輸入!$B$6:$D$405,3,FALSE()))</f>
        <v>277</v>
      </c>
      <c r="C95" s="73" t="n">
        <f aca="false">IF(C94="","",IF(C94&gt;$A$9-1,"",C94+1))</f>
        <v>86</v>
      </c>
      <c r="D95" s="69" t="str">
        <f aca="true">IF(B95="","",OFFSET(成績輸入!$E$5,B95,0))</f>
        <v>陳建雄</v>
      </c>
      <c r="E95" s="70" t="n">
        <f aca="true">IF(B95="","",OFFSET(成績輸入!$F$5,B95,0))</f>
        <v>6</v>
      </c>
      <c r="F95" s="70" t="n">
        <f aca="true">IF(B95="","",OFFSET(成績輸入!$G$5,B95,0))</f>
        <v>5</v>
      </c>
      <c r="G95" s="70" t="n">
        <f aca="true">IF(B95="","",OFFSET(成績輸入!$H$5,B95,0))</f>
        <v>5</v>
      </c>
      <c r="H95" s="70" t="n">
        <f aca="true">IF(B95="","",OFFSET(成績輸入!$I$5,B95,0))</f>
        <v>4</v>
      </c>
      <c r="I95" s="70" t="n">
        <f aca="true">IF(B95="","",OFFSET(成績輸入!$J$5,B95,0))</f>
        <v>6</v>
      </c>
      <c r="J95" s="70" t="n">
        <f aca="true">IF(B95="","",OFFSET(成績輸入!$K$5,B95,0))</f>
        <v>3</v>
      </c>
      <c r="K95" s="70" t="n">
        <f aca="true">IF(B95="","",OFFSET(成績輸入!$L$5,B95,0))</f>
        <v>5</v>
      </c>
      <c r="L95" s="70" t="n">
        <f aca="true">IF(B95="","",OFFSET(成績輸入!$M$5,B95,0))</f>
        <v>6</v>
      </c>
      <c r="M95" s="70" t="n">
        <f aca="true">IF(B95="","",OFFSET(成績輸入!$N$5,B95,0))</f>
        <v>5</v>
      </c>
      <c r="N95" s="70" t="n">
        <f aca="true">IF(B95="","",OFFSET(成績輸入!$O$5,B95,0))</f>
        <v>5</v>
      </c>
      <c r="O95" s="70" t="n">
        <f aca="true">IF(B95="","",OFFSET(成績輸入!$P$5,B95,0))</f>
        <v>3</v>
      </c>
      <c r="P95" s="70" t="n">
        <f aca="true">IF(B95="","",OFFSET(成績輸入!$Q$5,B95,0))</f>
        <v>5</v>
      </c>
      <c r="Q95" s="70" t="n">
        <f aca="true">IF(B95="","",OFFSET(成績輸入!$R$5,B95,0))</f>
        <v>5</v>
      </c>
      <c r="R95" s="70" t="n">
        <f aca="true">IF(B95="","",OFFSET(成績輸入!$S$5,B95,0))</f>
        <v>4</v>
      </c>
      <c r="S95" s="70" t="n">
        <f aca="true">IF(B95="","",OFFSET(成績輸入!$T$5,B95,0))</f>
        <v>4</v>
      </c>
      <c r="T95" s="70" t="n">
        <f aca="true">IF(B95="","",OFFSET(成績輸入!$U$5,B95,0))</f>
        <v>5</v>
      </c>
      <c r="U95" s="70" t="n">
        <f aca="true">IF(B95="","",OFFSET(成績輸入!$V$5,B95,0))</f>
        <v>5</v>
      </c>
      <c r="V95" s="70" t="n">
        <f aca="true">IF(B95="","",OFFSET(成績輸入!$W$5,B95,0))</f>
        <v>5</v>
      </c>
      <c r="W95" s="71" t="n">
        <f aca="true">IF(B95="","",OFFSET(成績輸入!$AA$5,B95,0))</f>
        <v>86</v>
      </c>
      <c r="X95" s="71" t="n">
        <f aca="true">IF(B95="","",OFFSET(成績輸入!$AD$5,B95,0))</f>
        <v>12</v>
      </c>
      <c r="Y95" s="71" t="n">
        <f aca="true">IF(B95="","",OFFSET(成績輸入!$AE$5,B95,0))</f>
        <v>74</v>
      </c>
    </row>
    <row r="96" customFormat="false" ht="21.95" hidden="false" customHeight="true" outlineLevel="0" collapsed="false">
      <c r="B96" s="17" t="n">
        <f aca="false">IF(C96="","",VLOOKUP(C96,成績輸入!$B$6:$D$405,3,FALSE()))</f>
        <v>194</v>
      </c>
      <c r="C96" s="73" t="n">
        <f aca="false">IF(C95="","",IF(C95&gt;$A$9-1,"",C95+1))</f>
        <v>87</v>
      </c>
      <c r="D96" s="69" t="str">
        <f aca="true">IF(B96="","",OFFSET(成績輸入!$E$5,B96,0))</f>
        <v>蔡富添</v>
      </c>
      <c r="E96" s="70" t="n">
        <f aca="true">IF(B96="","",OFFSET(成績輸入!$F$5,B96,0))</f>
        <v>5</v>
      </c>
      <c r="F96" s="70" t="n">
        <f aca="true">IF(B96="","",OFFSET(成績輸入!$G$5,B96,0))</f>
        <v>5</v>
      </c>
      <c r="G96" s="70" t="n">
        <f aca="true">IF(B96="","",OFFSET(成績輸入!$H$5,B96,0))</f>
        <v>4</v>
      </c>
      <c r="H96" s="70" t="n">
        <f aca="true">IF(B96="","",OFFSET(成績輸入!$I$5,B96,0))</f>
        <v>4</v>
      </c>
      <c r="I96" s="70" t="n">
        <f aca="true">IF(B96="","",OFFSET(成績輸入!$J$5,B96,0))</f>
        <v>5</v>
      </c>
      <c r="J96" s="70" t="n">
        <f aca="true">IF(B96="","",OFFSET(成績輸入!$K$5,B96,0))</f>
        <v>4</v>
      </c>
      <c r="K96" s="70" t="n">
        <f aca="true">IF(B96="","",OFFSET(成績輸入!$L$5,B96,0))</f>
        <v>5</v>
      </c>
      <c r="L96" s="70" t="n">
        <f aca="true">IF(B96="","",OFFSET(成績輸入!$M$5,B96,0))</f>
        <v>7</v>
      </c>
      <c r="M96" s="70" t="n">
        <f aca="true">IF(B96="","",OFFSET(成績輸入!$N$5,B96,0))</f>
        <v>4</v>
      </c>
      <c r="N96" s="70" t="n">
        <f aca="true">IF(B96="","",OFFSET(成績輸入!$O$5,B96,0))</f>
        <v>7</v>
      </c>
      <c r="O96" s="70" t="n">
        <f aca="true">IF(B96="","",OFFSET(成績輸入!$P$5,B96,0))</f>
        <v>3</v>
      </c>
      <c r="P96" s="70" t="n">
        <f aca="true">IF(B96="","",OFFSET(成績輸入!$Q$5,B96,0))</f>
        <v>5</v>
      </c>
      <c r="Q96" s="70" t="n">
        <f aca="true">IF(B96="","",OFFSET(成績輸入!$R$5,B96,0))</f>
        <v>3</v>
      </c>
      <c r="R96" s="70" t="n">
        <f aca="true">IF(B96="","",OFFSET(成績輸入!$S$5,B96,0))</f>
        <v>6</v>
      </c>
      <c r="S96" s="70" t="n">
        <f aca="true">IF(B96="","",OFFSET(成績輸入!$T$5,B96,0))</f>
        <v>3</v>
      </c>
      <c r="T96" s="70" t="n">
        <f aca="true">IF(B96="","",OFFSET(成績輸入!$U$5,B96,0))</f>
        <v>4</v>
      </c>
      <c r="U96" s="70" t="n">
        <f aca="true">IF(B96="","",OFFSET(成績輸入!$V$5,B96,0))</f>
        <v>5</v>
      </c>
      <c r="V96" s="70" t="n">
        <f aca="true">IF(B96="","",OFFSET(成績輸入!$W$5,B96,0))</f>
        <v>7</v>
      </c>
      <c r="W96" s="71" t="n">
        <f aca="true">IF(B96="","",OFFSET(成績輸入!$AA$5,B96,0))</f>
        <v>86</v>
      </c>
      <c r="X96" s="71" t="n">
        <f aca="true">IF(B96="","",OFFSET(成績輸入!$AD$5,B96,0))</f>
        <v>12</v>
      </c>
      <c r="Y96" s="71" t="n">
        <f aca="true">IF(B96="","",OFFSET(成績輸入!$AE$5,B96,0))</f>
        <v>74</v>
      </c>
    </row>
    <row r="97" customFormat="false" ht="21.95" hidden="false" customHeight="true" outlineLevel="0" collapsed="false">
      <c r="B97" s="17" t="n">
        <f aca="false">IF(C97="","",VLOOKUP(C97,成績輸入!$B$6:$D$405,3,FALSE()))</f>
        <v>340</v>
      </c>
      <c r="C97" s="73" t="n">
        <f aca="false">IF(C96="","",IF(C96&gt;$A$9-1,"",C96+1))</f>
        <v>88</v>
      </c>
      <c r="D97" s="69" t="str">
        <f aca="true">IF(B97="","",OFFSET(成績輸入!$E$5,B97,0))</f>
        <v>江詹秀西</v>
      </c>
      <c r="E97" s="70" t="n">
        <f aca="true">IF(B97="","",OFFSET(成績輸入!$F$5,B97,0))</f>
        <v>5</v>
      </c>
      <c r="F97" s="70" t="n">
        <f aca="true">IF(B97="","",OFFSET(成績輸入!$G$5,B97,0))</f>
        <v>4</v>
      </c>
      <c r="G97" s="70" t="n">
        <f aca="true">IF(B97="","",OFFSET(成績輸入!$H$5,B97,0))</f>
        <v>4</v>
      </c>
      <c r="H97" s="70" t="n">
        <f aca="true">IF(B97="","",OFFSET(成績輸入!$I$5,B97,0))</f>
        <v>3</v>
      </c>
      <c r="I97" s="70" t="n">
        <f aca="true">IF(B97="","",OFFSET(成績輸入!$J$5,B97,0))</f>
        <v>6</v>
      </c>
      <c r="J97" s="70" t="n">
        <f aca="true">IF(B97="","",OFFSET(成績輸入!$K$5,B97,0))</f>
        <v>3</v>
      </c>
      <c r="K97" s="70" t="n">
        <f aca="true">IF(B97="","",OFFSET(成績輸入!$L$5,B97,0))</f>
        <v>5</v>
      </c>
      <c r="L97" s="70" t="n">
        <f aca="true">IF(B97="","",OFFSET(成績輸入!$M$5,B97,0))</f>
        <v>6</v>
      </c>
      <c r="M97" s="70" t="n">
        <f aca="true">IF(B97="","",OFFSET(成績輸入!$N$5,B97,0))</f>
        <v>5</v>
      </c>
      <c r="N97" s="70" t="n">
        <f aca="true">IF(B97="","",OFFSET(成績輸入!$O$5,B97,0))</f>
        <v>6</v>
      </c>
      <c r="O97" s="70" t="n">
        <f aca="true">IF(B97="","",OFFSET(成績輸入!$P$5,B97,0))</f>
        <v>4</v>
      </c>
      <c r="P97" s="70" t="n">
        <f aca="true">IF(B97="","",OFFSET(成績輸入!$Q$5,B97,0))</f>
        <v>5</v>
      </c>
      <c r="Q97" s="70" t="n">
        <f aca="true">IF(B97="","",OFFSET(成績輸入!$R$5,B97,0))</f>
        <v>5</v>
      </c>
      <c r="R97" s="70" t="n">
        <f aca="true">IF(B97="","",OFFSET(成績輸入!$S$5,B97,0))</f>
        <v>5</v>
      </c>
      <c r="S97" s="70" t="n">
        <f aca="true">IF(B97="","",OFFSET(成績輸入!$T$5,B97,0))</f>
        <v>3</v>
      </c>
      <c r="T97" s="70" t="n">
        <f aca="true">IF(B97="","",OFFSET(成績輸入!$U$5,B97,0))</f>
        <v>5</v>
      </c>
      <c r="U97" s="70" t="n">
        <f aca="true">IF(B97="","",OFFSET(成績輸入!$V$5,B97,0))</f>
        <v>5</v>
      </c>
      <c r="V97" s="70" t="n">
        <f aca="true">IF(B97="","",OFFSET(成績輸入!$W$5,B97,0))</f>
        <v>7</v>
      </c>
      <c r="W97" s="71" t="n">
        <f aca="true">IF(B97="","",OFFSET(成績輸入!$AA$5,B97,0))</f>
        <v>86</v>
      </c>
      <c r="X97" s="71" t="n">
        <f aca="true">IF(B97="","",OFFSET(成績輸入!$AD$5,B97,0))</f>
        <v>12</v>
      </c>
      <c r="Y97" s="71" t="n">
        <f aca="true">IF(B97="","",OFFSET(成績輸入!$AE$5,B97,0))</f>
        <v>74</v>
      </c>
    </row>
    <row r="98" customFormat="false" ht="21.95" hidden="false" customHeight="true" outlineLevel="0" collapsed="false">
      <c r="B98" s="17" t="n">
        <f aca="false">IF(C98="","",VLOOKUP(C98,成績輸入!$B$6:$D$405,3,FALSE()))</f>
        <v>305</v>
      </c>
      <c r="C98" s="73" t="n">
        <f aca="false">IF(C97="","",IF(C97&gt;$A$9-1,"",C97+1))</f>
        <v>89</v>
      </c>
      <c r="D98" s="69" t="str">
        <f aca="true">IF(B98="","",OFFSET(成績輸入!$E$5,B98,0))</f>
        <v>林明華</v>
      </c>
      <c r="E98" s="70" t="n">
        <f aca="true">IF(B98="","",OFFSET(成績輸入!$F$5,B98,0))</f>
        <v>5</v>
      </c>
      <c r="F98" s="70" t="n">
        <f aca="true">IF(B98="","",OFFSET(成績輸入!$G$5,B98,0))</f>
        <v>5</v>
      </c>
      <c r="G98" s="70" t="n">
        <f aca="true">IF(B98="","",OFFSET(成績輸入!$H$5,B98,0))</f>
        <v>3</v>
      </c>
      <c r="H98" s="70" t="n">
        <f aca="true">IF(B98="","",OFFSET(成績輸入!$I$5,B98,0))</f>
        <v>6</v>
      </c>
      <c r="I98" s="70" t="n">
        <f aca="true">IF(B98="","",OFFSET(成績輸入!$J$5,B98,0))</f>
        <v>6</v>
      </c>
      <c r="J98" s="70" t="n">
        <f aca="true">IF(B98="","",OFFSET(成績輸入!$K$5,B98,0))</f>
        <v>4</v>
      </c>
      <c r="K98" s="70" t="n">
        <f aca="true">IF(B98="","",OFFSET(成績輸入!$L$5,B98,0))</f>
        <v>4</v>
      </c>
      <c r="L98" s="70" t="n">
        <f aca="true">IF(B98="","",OFFSET(成績輸入!$M$5,B98,0))</f>
        <v>9</v>
      </c>
      <c r="M98" s="70" t="n">
        <f aca="true">IF(B98="","",OFFSET(成績輸入!$N$5,B98,0))</f>
        <v>4</v>
      </c>
      <c r="N98" s="70" t="n">
        <f aca="true">IF(B98="","",OFFSET(成績輸入!$O$5,B98,0))</f>
        <v>10</v>
      </c>
      <c r="O98" s="70" t="n">
        <f aca="true">IF(B98="","",OFFSET(成績輸入!$P$5,B98,0))</f>
        <v>4</v>
      </c>
      <c r="P98" s="70" t="n">
        <f aca="true">IF(B98="","",OFFSET(成績輸入!$Q$5,B98,0))</f>
        <v>5</v>
      </c>
      <c r="Q98" s="70" t="n">
        <f aca="true">IF(B98="","",OFFSET(成績輸入!$R$5,B98,0))</f>
        <v>5</v>
      </c>
      <c r="R98" s="70" t="n">
        <f aca="true">IF(B98="","",OFFSET(成績輸入!$S$5,B98,0))</f>
        <v>4</v>
      </c>
      <c r="S98" s="70" t="n">
        <f aca="true">IF(B98="","",OFFSET(成績輸入!$T$5,B98,0))</f>
        <v>4</v>
      </c>
      <c r="T98" s="70" t="n">
        <f aca="true">IF(B98="","",OFFSET(成績輸入!$U$5,B98,0))</f>
        <v>5</v>
      </c>
      <c r="U98" s="70" t="n">
        <f aca="true">IF(B98="","",OFFSET(成績輸入!$V$5,B98,0))</f>
        <v>4</v>
      </c>
      <c r="V98" s="70" t="n">
        <f aca="true">IF(B98="","",OFFSET(成績輸入!$W$5,B98,0))</f>
        <v>5</v>
      </c>
      <c r="W98" s="71" t="n">
        <f aca="true">IF(B98="","",OFFSET(成績輸入!$AA$5,B98,0))</f>
        <v>92</v>
      </c>
      <c r="X98" s="71" t="n">
        <f aca="true">IF(B98="","",OFFSET(成績輸入!$AD$5,B98,0))</f>
        <v>18</v>
      </c>
      <c r="Y98" s="71" t="n">
        <f aca="true">IF(B98="","",OFFSET(成績輸入!$AE$5,B98,0))</f>
        <v>74</v>
      </c>
    </row>
    <row r="99" customFormat="false" ht="21.95" hidden="false" customHeight="true" outlineLevel="0" collapsed="false">
      <c r="B99" s="17" t="n">
        <f aca="false">IF(C99="","",VLOOKUP(C99,成績輸入!$B$6:$D$405,3,FALSE()))</f>
        <v>286</v>
      </c>
      <c r="C99" s="74" t="n">
        <f aca="false">IF(C98="","",IF(C98&gt;$A$9-1,"",C98+1))</f>
        <v>90</v>
      </c>
      <c r="D99" s="75" t="str">
        <f aca="true">IF(B99="","",OFFSET(成績輸入!$E$5,B99,0))</f>
        <v>楊長華</v>
      </c>
      <c r="E99" s="76" t="n">
        <f aca="true">IF(B99="","",OFFSET(成績輸入!$F$5,B99,0))</f>
        <v>5</v>
      </c>
      <c r="F99" s="76" t="n">
        <f aca="true">IF(B99="","",OFFSET(成績輸入!$G$5,B99,0))</f>
        <v>6</v>
      </c>
      <c r="G99" s="76" t="n">
        <f aca="true">IF(B99="","",OFFSET(成績輸入!$H$5,B99,0))</f>
        <v>3</v>
      </c>
      <c r="H99" s="76" t="n">
        <f aca="true">IF(B99="","",OFFSET(成績輸入!$I$5,B99,0))</f>
        <v>4</v>
      </c>
      <c r="I99" s="76" t="n">
        <f aca="true">IF(B99="","",OFFSET(成績輸入!$J$5,B99,0))</f>
        <v>8</v>
      </c>
      <c r="J99" s="76" t="n">
        <f aca="true">IF(B99="","",OFFSET(成績輸入!$K$5,B99,0))</f>
        <v>4</v>
      </c>
      <c r="K99" s="76" t="n">
        <f aca="true">IF(B99="","",OFFSET(成績輸入!$L$5,B99,0))</f>
        <v>5</v>
      </c>
      <c r="L99" s="76" t="n">
        <f aca="true">IF(B99="","",OFFSET(成績輸入!$M$5,B99,0))</f>
        <v>6</v>
      </c>
      <c r="M99" s="76" t="n">
        <f aca="true">IF(B99="","",OFFSET(成績輸入!$N$5,B99,0))</f>
        <v>5</v>
      </c>
      <c r="N99" s="76" t="n">
        <f aca="true">IF(B99="","",OFFSET(成績輸入!$O$5,B99,0))</f>
        <v>6</v>
      </c>
      <c r="O99" s="76" t="n">
        <f aca="true">IF(B99="","",OFFSET(成績輸入!$P$5,B99,0))</f>
        <v>4</v>
      </c>
      <c r="P99" s="76" t="n">
        <f aca="true">IF(B99="","",OFFSET(成績輸入!$Q$5,B99,0))</f>
        <v>6</v>
      </c>
      <c r="Q99" s="76" t="n">
        <f aca="true">IF(B99="","",OFFSET(成績輸入!$R$5,B99,0))</f>
        <v>6</v>
      </c>
      <c r="R99" s="76" t="n">
        <f aca="true">IF(B99="","",OFFSET(成績輸入!$S$5,B99,0))</f>
        <v>5</v>
      </c>
      <c r="S99" s="76" t="n">
        <f aca="true">IF(B99="","",OFFSET(成績輸入!$T$5,B99,0))</f>
        <v>4</v>
      </c>
      <c r="T99" s="76" t="n">
        <f aca="true">IF(B99="","",OFFSET(成績輸入!$U$5,B99,0))</f>
        <v>5</v>
      </c>
      <c r="U99" s="76" t="n">
        <f aca="true">IF(B99="","",OFFSET(成績輸入!$V$5,B99,0))</f>
        <v>5</v>
      </c>
      <c r="V99" s="76" t="n">
        <f aca="true">IF(B99="","",OFFSET(成績輸入!$W$5,B99,0))</f>
        <v>5</v>
      </c>
      <c r="W99" s="77" t="n">
        <f aca="true">IF(B99="","",OFFSET(成績輸入!$AA$5,B99,0))</f>
        <v>92</v>
      </c>
      <c r="X99" s="77" t="n">
        <f aca="true">IF(B99="","",OFFSET(成績輸入!$AD$5,B99,0))</f>
        <v>18</v>
      </c>
      <c r="Y99" s="77" t="n">
        <f aca="true">IF(B99="","",OFFSET(成績輸入!$AE$5,B99,0))</f>
        <v>74</v>
      </c>
    </row>
    <row r="100" customFormat="false" ht="21.95" hidden="false" customHeight="true" outlineLevel="0" collapsed="false">
      <c r="B100" s="17" t="n">
        <f aca="false">IF(C100="","",VLOOKUP(C100,成績輸入!$B$6:$D$405,3,FALSE()))</f>
        <v>186</v>
      </c>
      <c r="C100" s="73" t="n">
        <f aca="false">IF(C99="","",IF(C99&gt;$A$9-1,"",C99+1))</f>
        <v>91</v>
      </c>
      <c r="D100" s="69" t="str">
        <f aca="true">IF(B100="","",OFFSET(成績輸入!$E$5,B100,0))</f>
        <v>林文崇</v>
      </c>
      <c r="E100" s="70" t="n">
        <f aca="true">IF(B100="","",OFFSET(成績輸入!$F$5,B100,0))</f>
        <v>5</v>
      </c>
      <c r="F100" s="70" t="n">
        <f aca="true">IF(B100="","",OFFSET(成績輸入!$G$5,B100,0))</f>
        <v>6</v>
      </c>
      <c r="G100" s="70" t="n">
        <f aca="true">IF(B100="","",OFFSET(成績輸入!$H$5,B100,0))</f>
        <v>3</v>
      </c>
      <c r="H100" s="70" t="n">
        <f aca="true">IF(B100="","",OFFSET(成績輸入!$I$5,B100,0))</f>
        <v>5</v>
      </c>
      <c r="I100" s="70" t="n">
        <f aca="true">IF(B100="","",OFFSET(成績輸入!$J$5,B100,0))</f>
        <v>6</v>
      </c>
      <c r="J100" s="70" t="n">
        <f aca="true">IF(B100="","",OFFSET(成績輸入!$K$5,B100,0))</f>
        <v>4</v>
      </c>
      <c r="K100" s="70" t="n">
        <f aca="true">IF(B100="","",OFFSET(成績輸入!$L$5,B100,0))</f>
        <v>5</v>
      </c>
      <c r="L100" s="70" t="n">
        <f aca="true">IF(B100="","",OFFSET(成績輸入!$M$5,B100,0))</f>
        <v>6</v>
      </c>
      <c r="M100" s="70" t="n">
        <f aca="true">IF(B100="","",OFFSET(成績輸入!$N$5,B100,0))</f>
        <v>4</v>
      </c>
      <c r="N100" s="70" t="n">
        <f aca="true">IF(B100="","",OFFSET(成績輸入!$O$5,B100,0))</f>
        <v>5</v>
      </c>
      <c r="O100" s="70" t="n">
        <f aca="true">IF(B100="","",OFFSET(成績輸入!$P$5,B100,0))</f>
        <v>4</v>
      </c>
      <c r="P100" s="70" t="n">
        <f aca="true">IF(B100="","",OFFSET(成績輸入!$Q$5,B100,0))</f>
        <v>7</v>
      </c>
      <c r="Q100" s="70" t="n">
        <f aca="true">IF(B100="","",OFFSET(成績輸入!$R$5,B100,0))</f>
        <v>6</v>
      </c>
      <c r="R100" s="70" t="n">
        <f aca="true">IF(B100="","",OFFSET(成績輸入!$S$5,B100,0))</f>
        <v>6</v>
      </c>
      <c r="S100" s="70" t="n">
        <f aca="true">IF(B100="","",OFFSET(成績輸入!$T$5,B100,0))</f>
        <v>4</v>
      </c>
      <c r="T100" s="70" t="n">
        <f aca="true">IF(B100="","",OFFSET(成績輸入!$U$5,B100,0))</f>
        <v>4</v>
      </c>
      <c r="U100" s="70" t="n">
        <f aca="true">IF(B100="","",OFFSET(成績輸入!$V$5,B100,0))</f>
        <v>5</v>
      </c>
      <c r="V100" s="70" t="n">
        <f aca="true">IF(B100="","",OFFSET(成績輸入!$W$5,B100,0))</f>
        <v>7</v>
      </c>
      <c r="W100" s="71" t="n">
        <f aca="true">IF(B100="","",OFFSET(成績輸入!$AA$5,B100,0))</f>
        <v>92</v>
      </c>
      <c r="X100" s="71" t="n">
        <f aca="true">IF(B100="","",OFFSET(成績輸入!$AD$5,B100,0))</f>
        <v>18</v>
      </c>
      <c r="Y100" s="71" t="n">
        <f aca="true">IF(B100="","",OFFSET(成績輸入!$AE$5,B100,0))</f>
        <v>74</v>
      </c>
    </row>
    <row r="101" customFormat="false" ht="21.95" hidden="false" customHeight="true" outlineLevel="0" collapsed="false">
      <c r="B101" s="17" t="n">
        <f aca="false">IF(C101="","",VLOOKUP(C101,成績輸入!$B$6:$D$405,3,FALSE()))</f>
        <v>35</v>
      </c>
      <c r="C101" s="73" t="n">
        <f aca="false">IF(C100="","",IF(C100&gt;$A$9-1,"",C100+1))</f>
        <v>92</v>
      </c>
      <c r="D101" s="69" t="str">
        <f aca="true">IF(B101="","",OFFSET(成績輸入!$E$5,B101,0))</f>
        <v>呂秋峰</v>
      </c>
      <c r="E101" s="70" t="n">
        <f aca="true">IF(B101="","",OFFSET(成績輸入!$F$5,B101,0))</f>
        <v>4</v>
      </c>
      <c r="F101" s="70" t="n">
        <f aca="true">IF(B101="","",OFFSET(成績輸入!$G$5,B101,0))</f>
        <v>5</v>
      </c>
      <c r="G101" s="70" t="n">
        <f aca="true">IF(B101="","",OFFSET(成績輸入!$H$5,B101,0))</f>
        <v>4</v>
      </c>
      <c r="H101" s="70" t="n">
        <f aca="true">IF(B101="","",OFFSET(成績輸入!$I$5,B101,0))</f>
        <v>6</v>
      </c>
      <c r="I101" s="70" t="n">
        <f aca="true">IF(B101="","",OFFSET(成績輸入!$J$5,B101,0))</f>
        <v>7</v>
      </c>
      <c r="J101" s="70" t="n">
        <f aca="true">IF(B101="","",OFFSET(成績輸入!$K$5,B101,0))</f>
        <v>3</v>
      </c>
      <c r="K101" s="70" t="n">
        <f aca="true">IF(B101="","",OFFSET(成績輸入!$L$5,B101,0))</f>
        <v>6</v>
      </c>
      <c r="L101" s="70" t="n">
        <f aca="true">IF(B101="","",OFFSET(成績輸入!$M$5,B101,0))</f>
        <v>7</v>
      </c>
      <c r="M101" s="70" t="n">
        <f aca="true">IF(B101="","",OFFSET(成績輸入!$N$5,B101,0))</f>
        <v>4</v>
      </c>
      <c r="N101" s="70" t="n">
        <f aca="true">IF(B101="","",OFFSET(成績輸入!$O$5,B101,0))</f>
        <v>6</v>
      </c>
      <c r="O101" s="70" t="n">
        <f aca="true">IF(B101="","",OFFSET(成績輸入!$P$5,B101,0))</f>
        <v>5</v>
      </c>
      <c r="P101" s="70" t="n">
        <f aca="true">IF(B101="","",OFFSET(成績輸入!$Q$5,B101,0))</f>
        <v>6</v>
      </c>
      <c r="Q101" s="70" t="n">
        <f aca="true">IF(B101="","",OFFSET(成績輸入!$R$5,B101,0))</f>
        <v>6</v>
      </c>
      <c r="R101" s="70" t="n">
        <f aca="true">IF(B101="","",OFFSET(成績輸入!$S$5,B101,0))</f>
        <v>6</v>
      </c>
      <c r="S101" s="70" t="n">
        <f aca="true">IF(B101="","",OFFSET(成績輸入!$T$5,B101,0))</f>
        <v>4</v>
      </c>
      <c r="T101" s="70" t="n">
        <f aca="true">IF(B101="","",OFFSET(成績輸入!$U$5,B101,0))</f>
        <v>6</v>
      </c>
      <c r="U101" s="70" t="n">
        <f aca="true">IF(B101="","",OFFSET(成績輸入!$V$5,B101,0))</f>
        <v>7</v>
      </c>
      <c r="V101" s="70" t="n">
        <f aca="true">IF(B101="","",OFFSET(成績輸入!$W$5,B101,0))</f>
        <v>6</v>
      </c>
      <c r="W101" s="71" t="n">
        <f aca="true">IF(B101="","",OFFSET(成績輸入!$AA$5,B101,0))</f>
        <v>98</v>
      </c>
      <c r="X101" s="71" t="n">
        <f aca="true">IF(B101="","",OFFSET(成績輸入!$AD$5,B101,0))</f>
        <v>24</v>
      </c>
      <c r="Y101" s="71" t="n">
        <f aca="true">IF(B101="","",OFFSET(成績輸入!$AE$5,B101,0))</f>
        <v>74</v>
      </c>
    </row>
    <row r="102" customFormat="false" ht="21.95" hidden="false" customHeight="true" outlineLevel="0" collapsed="false">
      <c r="B102" s="17" t="n">
        <f aca="false">IF(C102="","",VLOOKUP(C102,成績輸入!$B$6:$D$405,3,FALSE()))</f>
        <v>352</v>
      </c>
      <c r="C102" s="73" t="n">
        <f aca="false">IF(C101="","",IF(C101&gt;$A$9-1,"",C101+1))</f>
        <v>93</v>
      </c>
      <c r="D102" s="69" t="str">
        <f aca="true">IF(B102="","",OFFSET(成績輸入!$E$5,B102,0))</f>
        <v>林天化</v>
      </c>
      <c r="E102" s="70" t="n">
        <f aca="true">IF(B102="","",OFFSET(成績輸入!$F$5,B102,0))</f>
        <v>4</v>
      </c>
      <c r="F102" s="70" t="n">
        <f aca="true">IF(B102="","",OFFSET(成績輸入!$G$5,B102,0))</f>
        <v>6</v>
      </c>
      <c r="G102" s="70" t="n">
        <f aca="true">IF(B102="","",OFFSET(成績輸入!$H$5,B102,0))</f>
        <v>5</v>
      </c>
      <c r="H102" s="70" t="n">
        <f aca="true">IF(B102="","",OFFSET(成績輸入!$I$5,B102,0))</f>
        <v>5</v>
      </c>
      <c r="I102" s="70" t="n">
        <f aca="true">IF(B102="","",OFFSET(成績輸入!$J$5,B102,0))</f>
        <v>6</v>
      </c>
      <c r="J102" s="70" t="n">
        <f aca="true">IF(B102="","",OFFSET(成績輸入!$K$5,B102,0))</f>
        <v>2</v>
      </c>
      <c r="K102" s="70" t="n">
        <f aca="true">IF(B102="","",OFFSET(成績輸入!$L$5,B102,0))</f>
        <v>5</v>
      </c>
      <c r="L102" s="70" t="n">
        <f aca="true">IF(B102="","",OFFSET(成績輸入!$M$5,B102,0))</f>
        <v>4</v>
      </c>
      <c r="M102" s="70" t="n">
        <f aca="true">IF(B102="","",OFFSET(成績輸入!$N$5,B102,0))</f>
        <v>4</v>
      </c>
      <c r="N102" s="70" t="n">
        <f aca="true">IF(B102="","",OFFSET(成績輸入!$O$5,B102,0))</f>
        <v>5</v>
      </c>
      <c r="O102" s="70" t="n">
        <f aca="true">IF(B102="","",OFFSET(成績輸入!$P$5,B102,0))</f>
        <v>3</v>
      </c>
      <c r="P102" s="70" t="n">
        <f aca="true">IF(B102="","",OFFSET(成績輸入!$Q$5,B102,0))</f>
        <v>5</v>
      </c>
      <c r="Q102" s="70" t="n">
        <f aca="true">IF(B102="","",OFFSET(成績輸入!$R$5,B102,0))</f>
        <v>4</v>
      </c>
      <c r="R102" s="70" t="n">
        <f aca="true">IF(B102="","",OFFSET(成績輸入!$S$5,B102,0))</f>
        <v>5</v>
      </c>
      <c r="S102" s="70" t="n">
        <f aca="true">IF(B102="","",OFFSET(成績輸入!$T$5,B102,0))</f>
        <v>3</v>
      </c>
      <c r="T102" s="70" t="n">
        <f aca="true">IF(B102="","",OFFSET(成績輸入!$U$5,B102,0))</f>
        <v>4</v>
      </c>
      <c r="U102" s="70" t="n">
        <f aca="true">IF(B102="","",OFFSET(成績輸入!$V$5,B102,0))</f>
        <v>4</v>
      </c>
      <c r="V102" s="70" t="n">
        <f aca="true">IF(B102="","",OFFSET(成績輸入!$W$5,B102,0))</f>
        <v>5</v>
      </c>
      <c r="W102" s="71" t="n">
        <f aca="true">IF(B102="","",OFFSET(成績輸入!$AA$5,B102,0))</f>
        <v>79</v>
      </c>
      <c r="X102" s="71" t="n">
        <f aca="true">IF(B102="","",OFFSET(成績輸入!$AD$5,B102,0))</f>
        <v>4.8</v>
      </c>
      <c r="Y102" s="71" t="n">
        <f aca="true">IF(B102="","",OFFSET(成績輸入!$AE$5,B102,0))</f>
        <v>74.2</v>
      </c>
    </row>
    <row r="103" customFormat="false" ht="21.95" hidden="false" customHeight="true" outlineLevel="0" collapsed="false">
      <c r="B103" s="17" t="n">
        <f aca="false">IF(C103="","",VLOOKUP(C103,成績輸入!$B$6:$D$405,3,FALSE()))</f>
        <v>60</v>
      </c>
      <c r="C103" s="73" t="n">
        <f aca="false">IF(C102="","",IF(C102&gt;$A$9-1,"",C102+1))</f>
        <v>94</v>
      </c>
      <c r="D103" s="69" t="str">
        <f aca="true">IF(B103="","",OFFSET(成績輸入!$E$5,B103,0))</f>
        <v>林文龍</v>
      </c>
      <c r="E103" s="70" t="n">
        <f aca="true">IF(B103="","",OFFSET(成績輸入!$F$5,B103,0))</f>
        <v>4</v>
      </c>
      <c r="F103" s="70" t="n">
        <f aca="true">IF(B103="","",OFFSET(成績輸入!$G$5,B103,0))</f>
        <v>4</v>
      </c>
      <c r="G103" s="70" t="n">
        <f aca="true">IF(B103="","",OFFSET(成績輸入!$H$5,B103,0))</f>
        <v>4</v>
      </c>
      <c r="H103" s="70" t="n">
        <f aca="true">IF(B103="","",OFFSET(成績輸入!$I$5,B103,0))</f>
        <v>4</v>
      </c>
      <c r="I103" s="70" t="n">
        <f aca="true">IF(B103="","",OFFSET(成績輸入!$J$5,B103,0))</f>
        <v>6</v>
      </c>
      <c r="J103" s="70" t="n">
        <f aca="true">IF(B103="","",OFFSET(成績輸入!$K$5,B103,0))</f>
        <v>4</v>
      </c>
      <c r="K103" s="70" t="n">
        <f aca="true">IF(B103="","",OFFSET(成績輸入!$L$5,B103,0))</f>
        <v>4</v>
      </c>
      <c r="L103" s="70" t="n">
        <f aca="true">IF(B103="","",OFFSET(成績輸入!$M$5,B103,0))</f>
        <v>5</v>
      </c>
      <c r="M103" s="70" t="n">
        <f aca="true">IF(B103="","",OFFSET(成績輸入!$N$5,B103,0))</f>
        <v>4</v>
      </c>
      <c r="N103" s="70" t="n">
        <f aca="true">IF(B103="","",OFFSET(成績輸入!$O$5,B103,0))</f>
        <v>6</v>
      </c>
      <c r="O103" s="70" t="n">
        <f aca="true">IF(B103="","",OFFSET(成績輸入!$P$5,B103,0))</f>
        <v>3</v>
      </c>
      <c r="P103" s="70" t="n">
        <f aca="true">IF(B103="","",OFFSET(成績輸入!$Q$5,B103,0))</f>
        <v>5</v>
      </c>
      <c r="Q103" s="70" t="n">
        <f aca="true">IF(B103="","",OFFSET(成績輸入!$R$5,B103,0))</f>
        <v>4</v>
      </c>
      <c r="R103" s="70" t="n">
        <f aca="true">IF(B103="","",OFFSET(成績輸入!$S$5,B103,0))</f>
        <v>4</v>
      </c>
      <c r="S103" s="70" t="n">
        <f aca="true">IF(B103="","",OFFSET(成績輸入!$T$5,B103,0))</f>
        <v>4</v>
      </c>
      <c r="T103" s="70" t="n">
        <f aca="true">IF(B103="","",OFFSET(成績輸入!$U$5,B103,0))</f>
        <v>4</v>
      </c>
      <c r="U103" s="70" t="n">
        <f aca="true">IF(B103="","",OFFSET(成績輸入!$V$5,B103,0))</f>
        <v>5</v>
      </c>
      <c r="V103" s="70" t="n">
        <f aca="true">IF(B103="","",OFFSET(成績輸入!$W$5,B103,0))</f>
        <v>5</v>
      </c>
      <c r="W103" s="71" t="n">
        <f aca="true">IF(B103="","",OFFSET(成績輸入!$AA$5,B103,0))</f>
        <v>79</v>
      </c>
      <c r="X103" s="71" t="n">
        <f aca="true">IF(B103="","",OFFSET(成績輸入!$AD$5,B103,0))</f>
        <v>4.8</v>
      </c>
      <c r="Y103" s="71" t="n">
        <f aca="true">IF(B103="","",OFFSET(成績輸入!$AE$5,B103,0))</f>
        <v>74.2</v>
      </c>
    </row>
    <row r="104" customFormat="false" ht="21.95" hidden="false" customHeight="true" outlineLevel="0" collapsed="false">
      <c r="B104" s="17" t="n">
        <f aca="false">IF(C104="","",VLOOKUP(C104,成績輸入!$B$6:$D$405,3,FALSE()))</f>
        <v>122</v>
      </c>
      <c r="C104" s="74" t="n">
        <f aca="false">IF(C103="","",IF(C103&gt;$A$9-1,"",C103+1))</f>
        <v>95</v>
      </c>
      <c r="D104" s="75" t="str">
        <f aca="true">IF(B104="","",OFFSET(成績輸入!$E$5,B104,0))</f>
        <v>林鎮國</v>
      </c>
      <c r="E104" s="76" t="n">
        <f aca="true">IF(B104="","",OFFSET(成績輸入!$F$5,B104,0))</f>
        <v>4</v>
      </c>
      <c r="F104" s="76" t="n">
        <f aca="true">IF(B104="","",OFFSET(成績輸入!$G$5,B104,0))</f>
        <v>5</v>
      </c>
      <c r="G104" s="76" t="n">
        <f aca="true">IF(B104="","",OFFSET(成績輸入!$H$5,B104,0))</f>
        <v>4</v>
      </c>
      <c r="H104" s="76" t="n">
        <f aca="true">IF(B104="","",OFFSET(成績輸入!$I$5,B104,0))</f>
        <v>4</v>
      </c>
      <c r="I104" s="76" t="n">
        <f aca="true">IF(B104="","",OFFSET(成績輸入!$J$5,B104,0))</f>
        <v>6</v>
      </c>
      <c r="J104" s="76" t="n">
        <f aca="true">IF(B104="","",OFFSET(成績輸入!$K$5,B104,0))</f>
        <v>3</v>
      </c>
      <c r="K104" s="76" t="n">
        <f aca="true">IF(B104="","",OFFSET(成績輸入!$L$5,B104,0))</f>
        <v>4</v>
      </c>
      <c r="L104" s="76" t="n">
        <f aca="true">IF(B104="","",OFFSET(成績輸入!$M$5,B104,0))</f>
        <v>6</v>
      </c>
      <c r="M104" s="76" t="n">
        <f aca="true">IF(B104="","",OFFSET(成績輸入!$N$5,B104,0))</f>
        <v>4</v>
      </c>
      <c r="N104" s="76" t="n">
        <f aca="true">IF(B104="","",OFFSET(成績輸入!$O$5,B104,0))</f>
        <v>4</v>
      </c>
      <c r="O104" s="76" t="n">
        <f aca="true">IF(B104="","",OFFSET(成績輸入!$P$5,B104,0))</f>
        <v>4</v>
      </c>
      <c r="P104" s="76" t="n">
        <f aca="true">IF(B104="","",OFFSET(成績輸入!$Q$5,B104,0))</f>
        <v>5</v>
      </c>
      <c r="Q104" s="76" t="n">
        <f aca="true">IF(B104="","",OFFSET(成績輸入!$R$5,B104,0))</f>
        <v>4</v>
      </c>
      <c r="R104" s="76" t="n">
        <f aca="true">IF(B104="","",OFFSET(成績輸入!$S$5,B104,0))</f>
        <v>5</v>
      </c>
      <c r="S104" s="76" t="n">
        <f aca="true">IF(B104="","",OFFSET(成績輸入!$T$5,B104,0))</f>
        <v>3</v>
      </c>
      <c r="T104" s="76" t="n">
        <f aca="true">IF(B104="","",OFFSET(成績輸入!$U$5,B104,0))</f>
        <v>4</v>
      </c>
      <c r="U104" s="76" t="n">
        <f aca="true">IF(B104="","",OFFSET(成績輸入!$V$5,B104,0))</f>
        <v>4</v>
      </c>
      <c r="V104" s="76" t="n">
        <f aca="true">IF(B104="","",OFFSET(成績輸入!$W$5,B104,0))</f>
        <v>6</v>
      </c>
      <c r="W104" s="77" t="n">
        <f aca="true">IF(B104="","",OFFSET(成績輸入!$AA$5,B104,0))</f>
        <v>79</v>
      </c>
      <c r="X104" s="77" t="n">
        <f aca="true">IF(B104="","",OFFSET(成績輸入!$AD$5,B104,0))</f>
        <v>4.8</v>
      </c>
      <c r="Y104" s="77" t="n">
        <f aca="true">IF(B104="","",OFFSET(成績輸入!$AE$5,B104,0))</f>
        <v>74.2</v>
      </c>
    </row>
    <row r="105" customFormat="false" ht="21.95" hidden="false" customHeight="true" outlineLevel="0" collapsed="false">
      <c r="B105" s="17" t="n">
        <f aca="false">IF(C105="","",VLOOKUP(C105,成績輸入!$B$6:$D$405,3,FALSE()))</f>
        <v>212</v>
      </c>
      <c r="C105" s="73" t="n">
        <f aca="false">IF(C104="","",IF(C104&gt;$A$9-1,"",C104+1))</f>
        <v>96</v>
      </c>
      <c r="D105" s="69" t="str">
        <f aca="true">IF(B105="","",OFFSET(成績輸入!$E$5,B105,0))</f>
        <v>盧進興</v>
      </c>
      <c r="E105" s="70" t="n">
        <f aca="true">IF(B105="","",OFFSET(成績輸入!$F$5,B105,0))</f>
        <v>3</v>
      </c>
      <c r="F105" s="70" t="n">
        <f aca="true">IF(B105="","",OFFSET(成績輸入!$G$5,B105,0))</f>
        <v>5</v>
      </c>
      <c r="G105" s="70" t="n">
        <f aca="true">IF(B105="","",OFFSET(成績輸入!$H$5,B105,0))</f>
        <v>5</v>
      </c>
      <c r="H105" s="70" t="n">
        <f aca="true">IF(B105="","",OFFSET(成績輸入!$I$5,B105,0))</f>
        <v>4</v>
      </c>
      <c r="I105" s="70" t="n">
        <f aca="true">IF(B105="","",OFFSET(成績輸入!$J$5,B105,0))</f>
        <v>6</v>
      </c>
      <c r="J105" s="70" t="n">
        <f aca="true">IF(B105="","",OFFSET(成績輸入!$K$5,B105,0))</f>
        <v>3</v>
      </c>
      <c r="K105" s="70" t="n">
        <f aca="true">IF(B105="","",OFFSET(成績輸入!$L$5,B105,0))</f>
        <v>5</v>
      </c>
      <c r="L105" s="70" t="n">
        <f aca="true">IF(B105="","",OFFSET(成績輸入!$M$5,B105,0))</f>
        <v>7</v>
      </c>
      <c r="M105" s="70" t="n">
        <f aca="true">IF(B105="","",OFFSET(成績輸入!$N$5,B105,0))</f>
        <v>5</v>
      </c>
      <c r="N105" s="70" t="n">
        <f aca="true">IF(B105="","",OFFSET(成績輸入!$O$5,B105,0))</f>
        <v>7</v>
      </c>
      <c r="O105" s="70" t="n">
        <f aca="true">IF(B105="","",OFFSET(成績輸入!$P$5,B105,0))</f>
        <v>4</v>
      </c>
      <c r="P105" s="70" t="n">
        <f aca="true">IF(B105="","",OFFSET(成績輸入!$Q$5,B105,0))</f>
        <v>5</v>
      </c>
      <c r="Q105" s="70" t="n">
        <f aca="true">IF(B105="","",OFFSET(成績輸入!$R$5,B105,0))</f>
        <v>5</v>
      </c>
      <c r="R105" s="70" t="n">
        <f aca="true">IF(B105="","",OFFSET(成績輸入!$S$5,B105,0))</f>
        <v>5</v>
      </c>
      <c r="S105" s="70" t="n">
        <f aca="true">IF(B105="","",OFFSET(成績輸入!$T$5,B105,0))</f>
        <v>3</v>
      </c>
      <c r="T105" s="70" t="n">
        <f aca="true">IF(B105="","",OFFSET(成績輸入!$U$5,B105,0))</f>
        <v>4</v>
      </c>
      <c r="U105" s="70" t="n">
        <f aca="true">IF(B105="","",OFFSET(成績輸入!$V$5,B105,0))</f>
        <v>4</v>
      </c>
      <c r="V105" s="70" t="n">
        <f aca="true">IF(B105="","",OFFSET(成績輸入!$W$5,B105,0))</f>
        <v>5</v>
      </c>
      <c r="W105" s="71" t="n">
        <f aca="true">IF(B105="","",OFFSET(成績輸入!$AA$5,B105,0))</f>
        <v>85</v>
      </c>
      <c r="X105" s="71" t="n">
        <f aca="true">IF(B105="","",OFFSET(成績輸入!$AD$5,B105,0))</f>
        <v>10.8</v>
      </c>
      <c r="Y105" s="71" t="n">
        <f aca="true">IF(B105="","",OFFSET(成績輸入!$AE$5,B105,0))</f>
        <v>74.2</v>
      </c>
    </row>
    <row r="106" customFormat="false" ht="21.95" hidden="false" customHeight="true" outlineLevel="0" collapsed="false">
      <c r="B106" s="17" t="n">
        <f aca="false">IF(C106="","",VLOOKUP(C106,成績輸入!$B$6:$D$405,3,FALSE()))</f>
        <v>135</v>
      </c>
      <c r="C106" s="73" t="n">
        <f aca="false">IF(C105="","",IF(C105&gt;$A$9-1,"",C105+1))</f>
        <v>97</v>
      </c>
      <c r="D106" s="69" t="str">
        <f aca="true">IF(B106="","",OFFSET(成績輸入!$E$5,B106,0))</f>
        <v>許素女</v>
      </c>
      <c r="E106" s="70" t="n">
        <f aca="true">IF(B106="","",OFFSET(成績輸入!$F$5,B106,0))</f>
        <v>5</v>
      </c>
      <c r="F106" s="70" t="n">
        <f aca="true">IF(B106="","",OFFSET(成績輸入!$G$5,B106,0))</f>
        <v>6</v>
      </c>
      <c r="G106" s="70" t="n">
        <f aca="true">IF(B106="","",OFFSET(成績輸入!$H$5,B106,0))</f>
        <v>3</v>
      </c>
      <c r="H106" s="70" t="n">
        <f aca="true">IF(B106="","",OFFSET(成績輸入!$I$5,B106,0))</f>
        <v>4</v>
      </c>
      <c r="I106" s="70" t="n">
        <f aca="true">IF(B106="","",OFFSET(成績輸入!$J$5,B106,0))</f>
        <v>8</v>
      </c>
      <c r="J106" s="70" t="n">
        <f aca="true">IF(B106="","",OFFSET(成績輸入!$K$5,B106,0))</f>
        <v>3</v>
      </c>
      <c r="K106" s="70" t="n">
        <f aca="true">IF(B106="","",OFFSET(成績輸入!$L$5,B106,0))</f>
        <v>5</v>
      </c>
      <c r="L106" s="70" t="n">
        <f aca="true">IF(B106="","",OFFSET(成績輸入!$M$5,B106,0))</f>
        <v>6</v>
      </c>
      <c r="M106" s="70" t="n">
        <f aca="true">IF(B106="","",OFFSET(成績輸入!$N$5,B106,0))</f>
        <v>5</v>
      </c>
      <c r="N106" s="70" t="n">
        <f aca="true">IF(B106="","",OFFSET(成績輸入!$O$5,B106,0))</f>
        <v>7</v>
      </c>
      <c r="O106" s="70" t="n">
        <f aca="true">IF(B106="","",OFFSET(成績輸入!$P$5,B106,0))</f>
        <v>4</v>
      </c>
      <c r="P106" s="70" t="n">
        <f aca="true">IF(B106="","",OFFSET(成績輸入!$Q$5,B106,0))</f>
        <v>6</v>
      </c>
      <c r="Q106" s="70" t="n">
        <f aca="true">IF(B106="","",OFFSET(成績輸入!$R$5,B106,0))</f>
        <v>5</v>
      </c>
      <c r="R106" s="70" t="n">
        <f aca="true">IF(B106="","",OFFSET(成績輸入!$S$5,B106,0))</f>
        <v>6</v>
      </c>
      <c r="S106" s="70" t="n">
        <f aca="true">IF(B106="","",OFFSET(成績輸入!$T$5,B106,0))</f>
        <v>3</v>
      </c>
      <c r="T106" s="70" t="n">
        <f aca="true">IF(B106="","",OFFSET(成績輸入!$U$5,B106,0))</f>
        <v>4</v>
      </c>
      <c r="U106" s="70" t="n">
        <f aca="true">IF(B106="","",OFFSET(成績輸入!$V$5,B106,0))</f>
        <v>5</v>
      </c>
      <c r="V106" s="70" t="n">
        <f aca="true">IF(B106="","",OFFSET(成績輸入!$W$5,B106,0))</f>
        <v>6</v>
      </c>
      <c r="W106" s="71" t="n">
        <f aca="true">IF(B106="","",OFFSET(成績輸入!$AA$5,B106,0))</f>
        <v>91</v>
      </c>
      <c r="X106" s="71" t="n">
        <f aca="true">IF(B106="","",OFFSET(成績輸入!$AD$5,B106,0))</f>
        <v>16.8</v>
      </c>
      <c r="Y106" s="71" t="n">
        <f aca="true">IF(B106="","",OFFSET(成績輸入!$AE$5,B106,0))</f>
        <v>74.2</v>
      </c>
    </row>
    <row r="107" customFormat="false" ht="21.95" hidden="false" customHeight="true" outlineLevel="0" collapsed="false">
      <c r="B107" s="17" t="n">
        <f aca="false">IF(C107="","",VLOOKUP(C107,成績輸入!$B$6:$D$405,3,FALSE()))</f>
        <v>227</v>
      </c>
      <c r="C107" s="73" t="n">
        <f aca="false">IF(C106="","",IF(C106&gt;$A$9-1,"",C106+1))</f>
        <v>98</v>
      </c>
      <c r="D107" s="69" t="str">
        <f aca="true">IF(B107="","",OFFSET(成績輸入!$E$5,B107,0))</f>
        <v>王中生</v>
      </c>
      <c r="E107" s="70" t="n">
        <f aca="true">IF(B107="","",OFFSET(成績輸入!$F$5,B107,0))</f>
        <v>4</v>
      </c>
      <c r="F107" s="70" t="n">
        <f aca="true">IF(B107="","",OFFSET(成績輸入!$G$5,B107,0))</f>
        <v>5</v>
      </c>
      <c r="G107" s="70" t="n">
        <f aca="true">IF(B107="","",OFFSET(成績輸入!$H$5,B107,0))</f>
        <v>3</v>
      </c>
      <c r="H107" s="70" t="n">
        <f aca="true">IF(B107="","",OFFSET(成績輸入!$I$5,B107,0))</f>
        <v>4</v>
      </c>
      <c r="I107" s="70" t="n">
        <f aca="true">IF(B107="","",OFFSET(成績輸入!$J$5,B107,0))</f>
        <v>7</v>
      </c>
      <c r="J107" s="70" t="n">
        <f aca="true">IF(B107="","",OFFSET(成績輸入!$K$5,B107,0))</f>
        <v>4</v>
      </c>
      <c r="K107" s="70" t="n">
        <f aca="true">IF(B107="","",OFFSET(成績輸入!$L$5,B107,0))</f>
        <v>6</v>
      </c>
      <c r="L107" s="70" t="n">
        <f aca="true">IF(B107="","",OFFSET(成績輸入!$M$5,B107,0))</f>
        <v>6</v>
      </c>
      <c r="M107" s="70" t="n">
        <f aca="true">IF(B107="","",OFFSET(成績輸入!$N$5,B107,0))</f>
        <v>5</v>
      </c>
      <c r="N107" s="70" t="n">
        <f aca="true">IF(B107="","",OFFSET(成績輸入!$O$5,B107,0))</f>
        <v>7</v>
      </c>
      <c r="O107" s="70" t="n">
        <f aca="true">IF(B107="","",OFFSET(成績輸入!$P$5,B107,0))</f>
        <v>5</v>
      </c>
      <c r="P107" s="70" t="n">
        <f aca="true">IF(B107="","",OFFSET(成績輸入!$Q$5,B107,0))</f>
        <v>5</v>
      </c>
      <c r="Q107" s="70" t="n">
        <f aca="true">IF(B107="","",OFFSET(成績輸入!$R$5,B107,0))</f>
        <v>5</v>
      </c>
      <c r="R107" s="70" t="n">
        <f aca="true">IF(B107="","",OFFSET(成績輸入!$S$5,B107,0))</f>
        <v>5</v>
      </c>
      <c r="S107" s="70" t="n">
        <f aca="true">IF(B107="","",OFFSET(成績輸入!$T$5,B107,0))</f>
        <v>3</v>
      </c>
      <c r="T107" s="70" t="n">
        <f aca="true">IF(B107="","",OFFSET(成績輸入!$U$5,B107,0))</f>
        <v>6</v>
      </c>
      <c r="U107" s="70" t="n">
        <f aca="true">IF(B107="","",OFFSET(成績輸入!$V$5,B107,0))</f>
        <v>5</v>
      </c>
      <c r="V107" s="70" t="n">
        <f aca="true">IF(B107="","",OFFSET(成績輸入!$W$5,B107,0))</f>
        <v>6</v>
      </c>
      <c r="W107" s="71" t="n">
        <f aca="true">IF(B107="","",OFFSET(成績輸入!$AA$5,B107,0))</f>
        <v>91</v>
      </c>
      <c r="X107" s="71" t="n">
        <f aca="true">IF(B107="","",OFFSET(成績輸入!$AD$5,B107,0))</f>
        <v>16.8</v>
      </c>
      <c r="Y107" s="71" t="n">
        <f aca="true">IF(B107="","",OFFSET(成績輸入!$AE$5,B107,0))</f>
        <v>74.2</v>
      </c>
    </row>
    <row r="108" customFormat="false" ht="21.95" hidden="false" customHeight="true" outlineLevel="0" collapsed="false">
      <c r="B108" s="17" t="n">
        <f aca="false">IF(C108="","",VLOOKUP(C108,成績輸入!$B$6:$D$405,3,FALSE()))</f>
        <v>275</v>
      </c>
      <c r="C108" s="73" t="n">
        <f aca="false">IF(C107="","",IF(C107&gt;$A$9-1,"",C107+1))</f>
        <v>99</v>
      </c>
      <c r="D108" s="69" t="str">
        <f aca="true">IF(B108="","",OFFSET(成績輸入!$E$5,B108,0))</f>
        <v>陳奕臺</v>
      </c>
      <c r="E108" s="70" t="n">
        <f aca="true">IF(B108="","",OFFSET(成績輸入!$F$5,B108,0))</f>
        <v>6</v>
      </c>
      <c r="F108" s="70" t="n">
        <f aca="true">IF(B108="","",OFFSET(成績輸入!$G$5,B108,0))</f>
        <v>8</v>
      </c>
      <c r="G108" s="70" t="n">
        <f aca="true">IF(B108="","",OFFSET(成績輸入!$H$5,B108,0))</f>
        <v>3</v>
      </c>
      <c r="H108" s="70" t="n">
        <f aca="true">IF(B108="","",OFFSET(成績輸入!$I$5,B108,0))</f>
        <v>4</v>
      </c>
      <c r="I108" s="70" t="n">
        <f aca="true">IF(B108="","",OFFSET(成績輸入!$J$5,B108,0))</f>
        <v>7</v>
      </c>
      <c r="J108" s="70" t="n">
        <f aca="true">IF(B108="","",OFFSET(成績輸入!$K$5,B108,0))</f>
        <v>3</v>
      </c>
      <c r="K108" s="70" t="n">
        <f aca="true">IF(B108="","",OFFSET(成績輸入!$L$5,B108,0))</f>
        <v>4</v>
      </c>
      <c r="L108" s="70" t="n">
        <f aca="true">IF(B108="","",OFFSET(成績輸入!$M$5,B108,0))</f>
        <v>8</v>
      </c>
      <c r="M108" s="70" t="n">
        <f aca="true">IF(B108="","",OFFSET(成績輸入!$N$5,B108,0))</f>
        <v>6</v>
      </c>
      <c r="N108" s="70" t="n">
        <f aca="true">IF(B108="","",OFFSET(成績輸入!$O$5,B108,0))</f>
        <v>7</v>
      </c>
      <c r="O108" s="70" t="n">
        <f aca="true">IF(B108="","",OFFSET(成績輸入!$P$5,B108,0))</f>
        <v>4</v>
      </c>
      <c r="P108" s="70" t="n">
        <f aca="true">IF(B108="","",OFFSET(成績輸入!$Q$5,B108,0))</f>
        <v>5</v>
      </c>
      <c r="Q108" s="70" t="n">
        <f aca="true">IF(B108="","",OFFSET(成績輸入!$R$5,B108,0))</f>
        <v>7</v>
      </c>
      <c r="R108" s="70" t="n">
        <f aca="true">IF(B108="","",OFFSET(成績輸入!$S$5,B108,0))</f>
        <v>5</v>
      </c>
      <c r="S108" s="70" t="n">
        <f aca="true">IF(B108="","",OFFSET(成績輸入!$T$5,B108,0))</f>
        <v>4</v>
      </c>
      <c r="T108" s="70" t="n">
        <f aca="true">IF(B108="","",OFFSET(成績輸入!$U$5,B108,0))</f>
        <v>5</v>
      </c>
      <c r="U108" s="70" t="n">
        <f aca="true">IF(B108="","",OFFSET(成績輸入!$V$5,B108,0))</f>
        <v>5</v>
      </c>
      <c r="V108" s="70" t="n">
        <f aca="true">IF(B108="","",OFFSET(成績輸入!$W$5,B108,0))</f>
        <v>6</v>
      </c>
      <c r="W108" s="71" t="n">
        <f aca="true">IF(B108="","",OFFSET(成績輸入!$AA$5,B108,0))</f>
        <v>97</v>
      </c>
      <c r="X108" s="71" t="n">
        <f aca="true">IF(B108="","",OFFSET(成績輸入!$AD$5,B108,0))</f>
        <v>22.8</v>
      </c>
      <c r="Y108" s="71" t="n">
        <f aca="true">IF(B108="","",OFFSET(成績輸入!$AE$5,B108,0))</f>
        <v>74.2</v>
      </c>
    </row>
    <row r="109" customFormat="false" ht="21.95" hidden="false" customHeight="true" outlineLevel="0" collapsed="false">
      <c r="B109" s="17" t="n">
        <f aca="false">IF(C109="","",VLOOKUP(C109,成績輸入!$B$6:$D$405,3,FALSE()))</f>
        <v>2</v>
      </c>
      <c r="C109" s="78" t="n">
        <f aca="false">IF(C108="","",IF(C108&gt;$A$9-1,"",C108+1))</f>
        <v>100</v>
      </c>
      <c r="D109" s="79" t="str">
        <f aca="true">IF(B109="","",OFFSET(成績輸入!$E$5,B109,0))</f>
        <v>徐益生</v>
      </c>
      <c r="E109" s="80" t="n">
        <f aca="true">IF(B109="","",OFFSET(成績輸入!$F$5,B109,0))</f>
        <v>6</v>
      </c>
      <c r="F109" s="80" t="n">
        <f aca="true">IF(B109="","",OFFSET(成績輸入!$G$5,B109,0))</f>
        <v>5</v>
      </c>
      <c r="G109" s="80" t="n">
        <f aca="true">IF(B109="","",OFFSET(成績輸入!$H$5,B109,0))</f>
        <v>4</v>
      </c>
      <c r="H109" s="80" t="n">
        <f aca="true">IF(B109="","",OFFSET(成績輸入!$I$5,B109,0))</f>
        <v>5</v>
      </c>
      <c r="I109" s="80" t="n">
        <f aca="true">IF(B109="","",OFFSET(成績輸入!$J$5,B109,0))</f>
        <v>6</v>
      </c>
      <c r="J109" s="80" t="n">
        <f aca="true">IF(B109="","",OFFSET(成績輸入!$K$5,B109,0))</f>
        <v>4</v>
      </c>
      <c r="K109" s="80" t="n">
        <f aca="true">IF(B109="","",OFFSET(成績輸入!$L$5,B109,0))</f>
        <v>6</v>
      </c>
      <c r="L109" s="80" t="n">
        <f aca="true">IF(B109="","",OFFSET(成績輸入!$M$5,B109,0))</f>
        <v>6</v>
      </c>
      <c r="M109" s="80" t="n">
        <f aca="true">IF(B109="","",OFFSET(成績輸入!$N$5,B109,0))</f>
        <v>5</v>
      </c>
      <c r="N109" s="80" t="n">
        <f aca="true">IF(B109="","",OFFSET(成績輸入!$O$5,B109,0))</f>
        <v>8</v>
      </c>
      <c r="O109" s="80" t="n">
        <f aca="true">IF(B109="","",OFFSET(成績輸入!$P$5,B109,0))</f>
        <v>5</v>
      </c>
      <c r="P109" s="80" t="n">
        <f aca="true">IF(B109="","",OFFSET(成績輸入!$Q$5,B109,0))</f>
        <v>5</v>
      </c>
      <c r="Q109" s="80" t="n">
        <f aca="true">IF(B109="","",OFFSET(成績輸入!$R$5,B109,0))</f>
        <v>6</v>
      </c>
      <c r="R109" s="80" t="n">
        <f aca="true">IF(B109="","",OFFSET(成績輸入!$S$5,B109,0))</f>
        <v>6</v>
      </c>
      <c r="S109" s="80" t="n">
        <f aca="true">IF(B109="","",OFFSET(成績輸入!$T$5,B109,0))</f>
        <v>4</v>
      </c>
      <c r="T109" s="80" t="n">
        <f aca="true">IF(B109="","",OFFSET(成績輸入!$U$5,B109,0))</f>
        <v>5</v>
      </c>
      <c r="U109" s="80" t="n">
        <f aca="true">IF(B109="","",OFFSET(成績輸入!$V$5,B109,0))</f>
        <v>5</v>
      </c>
      <c r="V109" s="80" t="n">
        <f aca="true">IF(B109="","",OFFSET(成績輸入!$W$5,B109,0))</f>
        <v>6</v>
      </c>
      <c r="W109" s="81" t="n">
        <f aca="true">IF(B109="","",OFFSET(成績輸入!$AA$5,B109,0))</f>
        <v>97</v>
      </c>
      <c r="X109" s="81" t="n">
        <f aca="true">IF(B109="","",OFFSET(成績輸入!$AD$5,B109,0))</f>
        <v>22.8</v>
      </c>
      <c r="Y109" s="81" t="n">
        <f aca="true">IF(B109="","",OFFSET(成績輸入!$AE$5,B109,0))</f>
        <v>74.2</v>
      </c>
    </row>
    <row r="110" customFormat="false" ht="20.25" hidden="false" customHeight="false" outlineLevel="0" collapsed="false">
      <c r="B110" s="17" t="n">
        <f aca="false">IF(C110="","",VLOOKUP(C110,成績輸入!$B$6:$D$405,3,FALSE()))</f>
        <v>100</v>
      </c>
      <c r="C110" s="78" t="n">
        <f aca="false">IF(C109="","",IF(C109&gt;$A$9-1,"",C109+1))</f>
        <v>101</v>
      </c>
      <c r="D110" s="79" t="str">
        <f aca="true">IF(B110="","",OFFSET(成績輸入!$E$5,B110,0))</f>
        <v>林瑞禎</v>
      </c>
      <c r="E110" s="80" t="n">
        <f aca="true">IF(B110="","",OFFSET(成績輸入!$F$5,B110,0))</f>
        <v>5</v>
      </c>
      <c r="F110" s="80" t="n">
        <f aca="true">IF(B110="","",OFFSET(成績輸入!$G$5,B110,0))</f>
        <v>6</v>
      </c>
      <c r="G110" s="80" t="n">
        <f aca="true">IF(B110="","",OFFSET(成績輸入!$H$5,B110,0))</f>
        <v>4</v>
      </c>
      <c r="H110" s="80" t="n">
        <f aca="true">IF(B110="","",OFFSET(成績輸入!$I$5,B110,0))</f>
        <v>5</v>
      </c>
      <c r="I110" s="80" t="n">
        <f aca="true">IF(B110="","",OFFSET(成績輸入!$J$5,B110,0))</f>
        <v>7</v>
      </c>
      <c r="J110" s="80" t="n">
        <f aca="true">IF(B110="","",OFFSET(成績輸入!$K$5,B110,0))</f>
        <v>4</v>
      </c>
      <c r="K110" s="80" t="n">
        <f aca="true">IF(B110="","",OFFSET(成績輸入!$L$5,B110,0))</f>
        <v>6</v>
      </c>
      <c r="L110" s="80" t="n">
        <f aca="true">IF(B110="","",OFFSET(成績輸入!$M$5,B110,0))</f>
        <v>6</v>
      </c>
      <c r="M110" s="80" t="n">
        <f aca="true">IF(B110="","",OFFSET(成績輸入!$N$5,B110,0))</f>
        <v>4</v>
      </c>
      <c r="N110" s="80" t="n">
        <f aca="true">IF(B110="","",OFFSET(成績輸入!$O$5,B110,0))</f>
        <v>7</v>
      </c>
      <c r="O110" s="80" t="n">
        <f aca="true">IF(B110="","",OFFSET(成績輸入!$P$5,B110,0))</f>
        <v>4</v>
      </c>
      <c r="P110" s="80" t="n">
        <f aca="true">IF(B110="","",OFFSET(成績輸入!$Q$5,B110,0))</f>
        <v>5</v>
      </c>
      <c r="Q110" s="80" t="n">
        <f aca="true">IF(B110="","",OFFSET(成績輸入!$R$5,B110,0))</f>
        <v>5</v>
      </c>
      <c r="R110" s="80" t="n">
        <f aca="true">IF(B110="","",OFFSET(成績輸入!$S$5,B110,0))</f>
        <v>7</v>
      </c>
      <c r="S110" s="80" t="n">
        <f aca="true">IF(B110="","",OFFSET(成績輸入!$T$5,B110,0))</f>
        <v>4</v>
      </c>
      <c r="T110" s="80" t="n">
        <f aca="true">IF(B110="","",OFFSET(成績輸入!$U$5,B110,0))</f>
        <v>6</v>
      </c>
      <c r="U110" s="80" t="n">
        <f aca="true">IF(B110="","",OFFSET(成績輸入!$V$5,B110,0))</f>
        <v>6</v>
      </c>
      <c r="V110" s="80" t="n">
        <f aca="true">IF(B110="","",OFFSET(成績輸入!$W$5,B110,0))</f>
        <v>6</v>
      </c>
      <c r="W110" s="81" t="n">
        <f aca="true">IF(B110="","",OFFSET(成績輸入!$AA$5,B110,0))</f>
        <v>97</v>
      </c>
      <c r="X110" s="81" t="n">
        <f aca="true">IF(B110="","",OFFSET(成績輸入!$AD$5,B110,0))</f>
        <v>22.8</v>
      </c>
      <c r="Y110" s="81" t="n">
        <f aca="true">IF(B110="","",OFFSET(成績輸入!$AE$5,B110,0))</f>
        <v>74.2</v>
      </c>
    </row>
    <row r="111" customFormat="false" ht="20.25" hidden="false" customHeight="false" outlineLevel="0" collapsed="false">
      <c r="B111" s="17" t="n">
        <f aca="false">IF(C111="","",VLOOKUP(C111,成績輸入!$B$6:$D$405,3,FALSE()))</f>
        <v>221</v>
      </c>
      <c r="C111" s="78" t="n">
        <f aca="false">IF(C110="","",IF(C110&gt;$A$9-1,"",C110+1))</f>
        <v>102</v>
      </c>
      <c r="D111" s="79" t="str">
        <f aca="true">IF(B111="","",OFFSET(成績輸入!$E$5,B111,0))</f>
        <v>李朝一</v>
      </c>
      <c r="E111" s="80" t="n">
        <f aca="true">IF(B111="","",OFFSET(成績輸入!$F$5,B111,0))</f>
        <v>4</v>
      </c>
      <c r="F111" s="80" t="n">
        <f aca="true">IF(B111="","",OFFSET(成績輸入!$G$5,B111,0))</f>
        <v>4</v>
      </c>
      <c r="G111" s="80" t="n">
        <f aca="true">IF(B111="","",OFFSET(成績輸入!$H$5,B111,0))</f>
        <v>3</v>
      </c>
      <c r="H111" s="80" t="n">
        <f aca="true">IF(B111="","",OFFSET(成績輸入!$I$5,B111,0))</f>
        <v>4</v>
      </c>
      <c r="I111" s="80" t="n">
        <f aca="true">IF(B111="","",OFFSET(成績輸入!$J$5,B111,0))</f>
        <v>7</v>
      </c>
      <c r="J111" s="80" t="n">
        <f aca="true">IF(B111="","",OFFSET(成績輸入!$K$5,B111,0))</f>
        <v>4</v>
      </c>
      <c r="K111" s="80" t="n">
        <f aca="true">IF(B111="","",OFFSET(成績輸入!$L$5,B111,0))</f>
        <v>5</v>
      </c>
      <c r="L111" s="80" t="n">
        <f aca="true">IF(B111="","",OFFSET(成績輸入!$M$5,B111,0))</f>
        <v>4</v>
      </c>
      <c r="M111" s="80" t="n">
        <f aca="true">IF(B111="","",OFFSET(成績輸入!$N$5,B111,0))</f>
        <v>4</v>
      </c>
      <c r="N111" s="80" t="n">
        <f aca="true">IF(B111="","",OFFSET(成績輸入!$O$5,B111,0))</f>
        <v>5</v>
      </c>
      <c r="O111" s="80" t="n">
        <f aca="true">IF(B111="","",OFFSET(成績輸入!$P$5,B111,0))</f>
        <v>3</v>
      </c>
      <c r="P111" s="80" t="n">
        <f aca="true">IF(B111="","",OFFSET(成績輸入!$Q$5,B111,0))</f>
        <v>4</v>
      </c>
      <c r="Q111" s="80" t="n">
        <f aca="true">IF(B111="","",OFFSET(成績輸入!$R$5,B111,0))</f>
        <v>5</v>
      </c>
      <c r="R111" s="80" t="n">
        <f aca="true">IF(B111="","",OFFSET(成績輸入!$S$5,B111,0))</f>
        <v>5</v>
      </c>
      <c r="S111" s="80" t="n">
        <f aca="true">IF(B111="","",OFFSET(成績輸入!$T$5,B111,0))</f>
        <v>4</v>
      </c>
      <c r="T111" s="80" t="n">
        <f aca="true">IF(B111="","",OFFSET(成績輸入!$U$5,B111,0))</f>
        <v>4</v>
      </c>
      <c r="U111" s="80" t="n">
        <f aca="true">IF(B111="","",OFFSET(成績輸入!$V$5,B111,0))</f>
        <v>4</v>
      </c>
      <c r="V111" s="80" t="n">
        <f aca="true">IF(B111="","",OFFSET(成績輸入!$W$5,B111,0))</f>
        <v>5</v>
      </c>
      <c r="W111" s="81" t="n">
        <f aca="true">IF(B111="","",OFFSET(成績輸入!$AA$5,B111,0))</f>
        <v>78</v>
      </c>
      <c r="X111" s="81" t="n">
        <f aca="true">IF(B111="","",OFFSET(成績輸入!$AD$5,B111,0))</f>
        <v>3.6</v>
      </c>
      <c r="Y111" s="81" t="n">
        <f aca="true">IF(B111="","",OFFSET(成績輸入!$AE$5,B111,0))</f>
        <v>74.4</v>
      </c>
    </row>
    <row r="112" customFormat="false" ht="20.25" hidden="false" customHeight="false" outlineLevel="0" collapsed="false">
      <c r="B112" s="17" t="n">
        <f aca="false">IF(C112="","",VLOOKUP(C112,成績輸入!$B$6:$D$405,3,FALSE()))</f>
        <v>213</v>
      </c>
      <c r="C112" s="78" t="n">
        <f aca="false">IF(C111="","",IF(C111&gt;$A$9-1,"",C111+1))</f>
        <v>103</v>
      </c>
      <c r="D112" s="79" t="str">
        <f aca="true">IF(B112="","",OFFSET(成績輸入!$E$5,B112,0))</f>
        <v>王豐真</v>
      </c>
      <c r="E112" s="80" t="n">
        <f aca="true">IF(B112="","",OFFSET(成績輸入!$F$5,B112,0))</f>
        <v>5</v>
      </c>
      <c r="F112" s="80" t="n">
        <f aca="true">IF(B112="","",OFFSET(成績輸入!$G$5,B112,0))</f>
        <v>5</v>
      </c>
      <c r="G112" s="80" t="n">
        <f aca="true">IF(B112="","",OFFSET(成績輸入!$H$5,B112,0))</f>
        <v>4</v>
      </c>
      <c r="H112" s="80" t="n">
        <f aca="true">IF(B112="","",OFFSET(成績輸入!$I$5,B112,0))</f>
        <v>5</v>
      </c>
      <c r="I112" s="80" t="n">
        <f aca="true">IF(B112="","",OFFSET(成績輸入!$J$5,B112,0))</f>
        <v>6</v>
      </c>
      <c r="J112" s="80" t="n">
        <f aca="true">IF(B112="","",OFFSET(成績輸入!$K$5,B112,0))</f>
        <v>4</v>
      </c>
      <c r="K112" s="80" t="n">
        <f aca="true">IF(B112="","",OFFSET(成績輸入!$L$5,B112,0))</f>
        <v>4</v>
      </c>
      <c r="L112" s="80" t="n">
        <f aca="true">IF(B112="","",OFFSET(成績輸入!$M$5,B112,0))</f>
        <v>5</v>
      </c>
      <c r="M112" s="80" t="n">
        <f aca="true">IF(B112="","",OFFSET(成績輸入!$N$5,B112,0))</f>
        <v>5</v>
      </c>
      <c r="N112" s="80" t="n">
        <f aca="true">IF(B112="","",OFFSET(成績輸入!$O$5,B112,0))</f>
        <v>6</v>
      </c>
      <c r="O112" s="80" t="n">
        <f aca="true">IF(B112="","",OFFSET(成績輸入!$P$5,B112,0))</f>
        <v>3</v>
      </c>
      <c r="P112" s="80" t="n">
        <f aca="true">IF(B112="","",OFFSET(成績輸入!$Q$5,B112,0))</f>
        <v>6</v>
      </c>
      <c r="Q112" s="80" t="n">
        <f aca="true">IF(B112="","",OFFSET(成績輸入!$R$5,B112,0))</f>
        <v>5</v>
      </c>
      <c r="R112" s="80" t="n">
        <f aca="true">IF(B112="","",OFFSET(成績輸入!$S$5,B112,0))</f>
        <v>4</v>
      </c>
      <c r="S112" s="80" t="n">
        <f aca="true">IF(B112="","",OFFSET(成績輸入!$T$5,B112,0))</f>
        <v>3</v>
      </c>
      <c r="T112" s="80" t="n">
        <f aca="true">IF(B112="","",OFFSET(成績輸入!$U$5,B112,0))</f>
        <v>5</v>
      </c>
      <c r="U112" s="80" t="n">
        <f aca="true">IF(B112="","",OFFSET(成績輸入!$V$5,B112,0))</f>
        <v>5</v>
      </c>
      <c r="V112" s="80" t="n">
        <f aca="true">IF(B112="","",OFFSET(成績輸入!$W$5,B112,0))</f>
        <v>4</v>
      </c>
      <c r="W112" s="81" t="n">
        <f aca="true">IF(B112="","",OFFSET(成績輸入!$AA$5,B112,0))</f>
        <v>84</v>
      </c>
      <c r="X112" s="81" t="n">
        <f aca="true">IF(B112="","",OFFSET(成績輸入!$AD$5,B112,0))</f>
        <v>9.6</v>
      </c>
      <c r="Y112" s="81" t="n">
        <f aca="true">IF(B112="","",OFFSET(成績輸入!$AE$5,B112,0))</f>
        <v>74.4</v>
      </c>
    </row>
    <row r="113" customFormat="false" ht="20.25" hidden="false" customHeight="false" outlineLevel="0" collapsed="false">
      <c r="B113" s="17" t="n">
        <f aca="false">IF(C113="","",VLOOKUP(C113,成績輸入!$B$6:$D$405,3,FALSE()))</f>
        <v>288</v>
      </c>
      <c r="C113" s="78" t="n">
        <f aca="false">IF(C112="","",IF(C112&gt;$A$9-1,"",C112+1))</f>
        <v>104</v>
      </c>
      <c r="D113" s="79" t="str">
        <f aca="true">IF(B113="","",OFFSET(成績輸入!$E$5,B113,0))</f>
        <v>張松茂</v>
      </c>
      <c r="E113" s="80" t="n">
        <f aca="true">IF(B113="","",OFFSET(成績輸入!$F$5,B113,0))</f>
        <v>5</v>
      </c>
      <c r="F113" s="80" t="n">
        <f aca="true">IF(B113="","",OFFSET(成績輸入!$G$5,B113,0))</f>
        <v>5</v>
      </c>
      <c r="G113" s="80" t="n">
        <f aca="true">IF(B113="","",OFFSET(成績輸入!$H$5,B113,0))</f>
        <v>5</v>
      </c>
      <c r="H113" s="80" t="n">
        <f aca="true">IF(B113="","",OFFSET(成績輸入!$I$5,B113,0))</f>
        <v>4</v>
      </c>
      <c r="I113" s="80" t="n">
        <f aca="true">IF(B113="","",OFFSET(成績輸入!$J$5,B113,0))</f>
        <v>6</v>
      </c>
      <c r="J113" s="80" t="n">
        <f aca="true">IF(B113="","",OFFSET(成績輸入!$K$5,B113,0))</f>
        <v>3</v>
      </c>
      <c r="K113" s="80" t="n">
        <f aca="true">IF(B113="","",OFFSET(成績輸入!$L$5,B113,0))</f>
        <v>6</v>
      </c>
      <c r="L113" s="80" t="n">
        <f aca="true">IF(B113="","",OFFSET(成績輸入!$M$5,B113,0))</f>
        <v>6</v>
      </c>
      <c r="M113" s="80" t="n">
        <f aca="true">IF(B113="","",OFFSET(成績輸入!$N$5,B113,0))</f>
        <v>5</v>
      </c>
      <c r="N113" s="80" t="n">
        <f aca="true">IF(B113="","",OFFSET(成績輸入!$O$5,B113,0))</f>
        <v>6</v>
      </c>
      <c r="O113" s="80" t="n">
        <f aca="true">IF(B113="","",OFFSET(成績輸入!$P$5,B113,0))</f>
        <v>3</v>
      </c>
      <c r="P113" s="80" t="n">
        <f aca="true">IF(B113="","",OFFSET(成績輸入!$Q$5,B113,0))</f>
        <v>5</v>
      </c>
      <c r="Q113" s="80" t="n">
        <f aca="true">IF(B113="","",OFFSET(成績輸入!$R$5,B113,0))</f>
        <v>5</v>
      </c>
      <c r="R113" s="80" t="n">
        <f aca="true">IF(B113="","",OFFSET(成績輸入!$S$5,B113,0))</f>
        <v>4</v>
      </c>
      <c r="S113" s="80" t="n">
        <f aca="true">IF(B113="","",OFFSET(成績輸入!$T$5,B113,0))</f>
        <v>3</v>
      </c>
      <c r="T113" s="80" t="n">
        <f aca="true">IF(B113="","",OFFSET(成績輸入!$U$5,B113,0))</f>
        <v>4</v>
      </c>
      <c r="U113" s="80" t="n">
        <f aca="true">IF(B113="","",OFFSET(成績輸入!$V$5,B113,0))</f>
        <v>4</v>
      </c>
      <c r="V113" s="80" t="n">
        <f aca="true">IF(B113="","",OFFSET(成績輸入!$W$5,B113,0))</f>
        <v>5</v>
      </c>
      <c r="W113" s="81" t="n">
        <f aca="true">IF(B113="","",OFFSET(成績輸入!$AA$5,B113,0))</f>
        <v>84</v>
      </c>
      <c r="X113" s="81" t="n">
        <f aca="true">IF(B113="","",OFFSET(成績輸入!$AD$5,B113,0))</f>
        <v>9.6</v>
      </c>
      <c r="Y113" s="81" t="n">
        <f aca="true">IF(B113="","",OFFSET(成績輸入!$AE$5,B113,0))</f>
        <v>74.4</v>
      </c>
    </row>
    <row r="114" customFormat="false" ht="20.25" hidden="false" customHeight="false" outlineLevel="0" collapsed="false">
      <c r="B114" s="17" t="n">
        <f aca="false">IF(C114="","",VLOOKUP(C114,成績輸入!$B$6:$D$405,3,FALSE()))</f>
        <v>54</v>
      </c>
      <c r="C114" s="74" t="n">
        <f aca="false">IF(C113="","",IF(C113&gt;$A$9-1,"",C113+1))</f>
        <v>105</v>
      </c>
      <c r="D114" s="75" t="str">
        <f aca="true">IF(B114="","",OFFSET(成績輸入!$E$5,B114,0))</f>
        <v>賴文隆Y080</v>
      </c>
      <c r="E114" s="76" t="n">
        <f aca="true">IF(B114="","",OFFSET(成績輸入!$F$5,B114,0))</f>
        <v>4</v>
      </c>
      <c r="F114" s="76" t="n">
        <f aca="true">IF(B114="","",OFFSET(成績輸入!$G$5,B114,0))</f>
        <v>4</v>
      </c>
      <c r="G114" s="76" t="n">
        <f aca="true">IF(B114="","",OFFSET(成績輸入!$H$5,B114,0))</f>
        <v>4</v>
      </c>
      <c r="H114" s="76" t="n">
        <f aca="true">IF(B114="","",OFFSET(成績輸入!$I$5,B114,0))</f>
        <v>5</v>
      </c>
      <c r="I114" s="76" t="n">
        <f aca="true">IF(B114="","",OFFSET(成績輸入!$J$5,B114,0))</f>
        <v>6</v>
      </c>
      <c r="J114" s="76" t="n">
        <f aca="true">IF(B114="","",OFFSET(成績輸入!$K$5,B114,0))</f>
        <v>3</v>
      </c>
      <c r="K114" s="76" t="n">
        <f aca="true">IF(B114="","",OFFSET(成績輸入!$L$5,B114,0))</f>
        <v>4</v>
      </c>
      <c r="L114" s="76" t="n">
        <f aca="true">IF(B114="","",OFFSET(成績輸入!$M$5,B114,0))</f>
        <v>6</v>
      </c>
      <c r="M114" s="76" t="n">
        <f aca="true">IF(B114="","",OFFSET(成績輸入!$N$5,B114,0))</f>
        <v>5</v>
      </c>
      <c r="N114" s="76" t="n">
        <f aca="true">IF(B114="","",OFFSET(成績輸入!$O$5,B114,0))</f>
        <v>6</v>
      </c>
      <c r="O114" s="76" t="n">
        <f aca="true">IF(B114="","",OFFSET(成績輸入!$P$5,B114,0))</f>
        <v>4</v>
      </c>
      <c r="P114" s="76" t="n">
        <f aca="true">IF(B114="","",OFFSET(成績輸入!$Q$5,B114,0))</f>
        <v>5</v>
      </c>
      <c r="Q114" s="76" t="n">
        <f aca="true">IF(B114="","",OFFSET(成績輸入!$R$5,B114,0))</f>
        <v>5</v>
      </c>
      <c r="R114" s="76" t="n">
        <f aca="true">IF(B114="","",OFFSET(成績輸入!$S$5,B114,0))</f>
        <v>5</v>
      </c>
      <c r="S114" s="76" t="n">
        <f aca="true">IF(B114="","",OFFSET(成績輸入!$T$5,B114,0))</f>
        <v>4</v>
      </c>
      <c r="T114" s="76" t="n">
        <f aca="true">IF(B114="","",OFFSET(成績輸入!$U$5,B114,0))</f>
        <v>4</v>
      </c>
      <c r="U114" s="76" t="n">
        <f aca="true">IF(B114="","",OFFSET(成績輸入!$V$5,B114,0))</f>
        <v>5</v>
      </c>
      <c r="V114" s="76" t="n">
        <f aca="true">IF(B114="","",OFFSET(成績輸入!$W$5,B114,0))</f>
        <v>5</v>
      </c>
      <c r="W114" s="77" t="n">
        <f aca="true">IF(B114="","",OFFSET(成績輸入!$AA$5,B114,0))</f>
        <v>84</v>
      </c>
      <c r="X114" s="77" t="n">
        <f aca="true">IF(B114="","",OFFSET(成績輸入!$AD$5,B114,0))</f>
        <v>9.6</v>
      </c>
      <c r="Y114" s="77" t="n">
        <f aca="true">IF(B114="","",OFFSET(成績輸入!$AE$5,B114,0))</f>
        <v>74.4</v>
      </c>
    </row>
    <row r="115" customFormat="false" ht="20.25" hidden="false" customHeight="false" outlineLevel="0" collapsed="false">
      <c r="B115" s="17" t="n">
        <f aca="false">IF(C115="","",VLOOKUP(C115,成績輸入!$B$6:$D$405,3,FALSE()))</f>
        <v>220</v>
      </c>
      <c r="C115" s="78" t="n">
        <f aca="false">IF(C114="","",IF(C114&gt;$A$9-1,"",C114+1))</f>
        <v>106</v>
      </c>
      <c r="D115" s="79" t="str">
        <f aca="true">IF(B115="","",OFFSET(成績輸入!$E$5,B115,0))</f>
        <v>陳世仁</v>
      </c>
      <c r="E115" s="80" t="n">
        <f aca="true">IF(B115="","",OFFSET(成績輸入!$F$5,B115,0))</f>
        <v>4</v>
      </c>
      <c r="F115" s="80" t="n">
        <f aca="true">IF(B115="","",OFFSET(成績輸入!$G$5,B115,0))</f>
        <v>4</v>
      </c>
      <c r="G115" s="80" t="n">
        <f aca="true">IF(B115="","",OFFSET(成績輸入!$H$5,B115,0))</f>
        <v>3</v>
      </c>
      <c r="H115" s="80" t="n">
        <f aca="true">IF(B115="","",OFFSET(成績輸入!$I$5,B115,0))</f>
        <v>4</v>
      </c>
      <c r="I115" s="80" t="n">
        <f aca="true">IF(B115="","",OFFSET(成績輸入!$J$5,B115,0))</f>
        <v>6</v>
      </c>
      <c r="J115" s="80" t="n">
        <f aca="true">IF(B115="","",OFFSET(成績輸入!$K$5,B115,0))</f>
        <v>4</v>
      </c>
      <c r="K115" s="80" t="n">
        <f aca="true">IF(B115="","",OFFSET(成績輸入!$L$5,B115,0))</f>
        <v>4</v>
      </c>
      <c r="L115" s="80" t="n">
        <f aca="true">IF(B115="","",OFFSET(成績輸入!$M$5,B115,0))</f>
        <v>6</v>
      </c>
      <c r="M115" s="80" t="n">
        <f aca="true">IF(B115="","",OFFSET(成績輸入!$N$5,B115,0))</f>
        <v>5</v>
      </c>
      <c r="N115" s="80" t="n">
        <f aca="true">IF(B115="","",OFFSET(成績輸入!$O$5,B115,0))</f>
        <v>7</v>
      </c>
      <c r="O115" s="80" t="n">
        <f aca="true">IF(B115="","",OFFSET(成績輸入!$P$5,B115,0))</f>
        <v>4</v>
      </c>
      <c r="P115" s="80" t="n">
        <f aca="true">IF(B115="","",OFFSET(成績輸入!$Q$5,B115,0))</f>
        <v>5</v>
      </c>
      <c r="Q115" s="80" t="n">
        <f aca="true">IF(B115="","",OFFSET(成績輸入!$R$5,B115,0))</f>
        <v>5</v>
      </c>
      <c r="R115" s="80" t="n">
        <f aca="true">IF(B115="","",OFFSET(成績輸入!$S$5,B115,0))</f>
        <v>6</v>
      </c>
      <c r="S115" s="80" t="n">
        <f aca="true">IF(B115="","",OFFSET(成績輸入!$T$5,B115,0))</f>
        <v>3</v>
      </c>
      <c r="T115" s="80" t="n">
        <f aca="true">IF(B115="","",OFFSET(成績輸入!$U$5,B115,0))</f>
        <v>4</v>
      </c>
      <c r="U115" s="80" t="n">
        <f aca="true">IF(B115="","",OFFSET(成績輸入!$V$5,B115,0))</f>
        <v>4</v>
      </c>
      <c r="V115" s="80" t="n">
        <f aca="true">IF(B115="","",OFFSET(成績輸入!$W$5,B115,0))</f>
        <v>6</v>
      </c>
      <c r="W115" s="81" t="n">
        <f aca="true">IF(B115="","",OFFSET(成績輸入!$AA$5,B115,0))</f>
        <v>84</v>
      </c>
      <c r="X115" s="81" t="n">
        <f aca="true">IF(B115="","",OFFSET(成績輸入!$AD$5,B115,0))</f>
        <v>9.6</v>
      </c>
      <c r="Y115" s="81" t="n">
        <f aca="true">IF(B115="","",OFFSET(成績輸入!$AE$5,B115,0))</f>
        <v>74.4</v>
      </c>
    </row>
    <row r="116" customFormat="false" ht="20.25" hidden="false" customHeight="false" outlineLevel="0" collapsed="false">
      <c r="B116" s="17" t="n">
        <f aca="false">IF(C116="","",VLOOKUP(C116,成績輸入!$B$6:$D$405,3,FALSE()))</f>
        <v>309</v>
      </c>
      <c r="C116" s="78" t="n">
        <f aca="false">IF(C115="","",IF(C115&gt;$A$9-1,"",C115+1))</f>
        <v>107</v>
      </c>
      <c r="D116" s="79" t="str">
        <f aca="true">IF(B116="","",OFFSET(成績輸入!$E$5,B116,0))</f>
        <v>林寶英</v>
      </c>
      <c r="E116" s="80" t="n">
        <f aca="true">IF(B116="","",OFFSET(成績輸入!$F$5,B116,0))</f>
        <v>5</v>
      </c>
      <c r="F116" s="80" t="n">
        <f aca="true">IF(B116="","",OFFSET(成績輸入!$G$5,B116,0))</f>
        <v>5</v>
      </c>
      <c r="G116" s="80" t="n">
        <f aca="true">IF(B116="","",OFFSET(成績輸入!$H$5,B116,0))</f>
        <v>4</v>
      </c>
      <c r="H116" s="80" t="n">
        <f aca="true">IF(B116="","",OFFSET(成績輸入!$I$5,B116,0))</f>
        <v>4</v>
      </c>
      <c r="I116" s="80" t="n">
        <f aca="true">IF(B116="","",OFFSET(成績輸入!$J$5,B116,0))</f>
        <v>6</v>
      </c>
      <c r="J116" s="80" t="n">
        <f aca="true">IF(B116="","",OFFSET(成績輸入!$K$5,B116,0))</f>
        <v>4</v>
      </c>
      <c r="K116" s="80" t="n">
        <f aca="true">IF(B116="","",OFFSET(成績輸入!$L$5,B116,0))</f>
        <v>5</v>
      </c>
      <c r="L116" s="80" t="n">
        <f aca="true">IF(B116="","",OFFSET(成績輸入!$M$5,B116,0))</f>
        <v>6</v>
      </c>
      <c r="M116" s="80" t="n">
        <f aca="true">IF(B116="","",OFFSET(成績輸入!$N$5,B116,0))</f>
        <v>4</v>
      </c>
      <c r="N116" s="80" t="n">
        <f aca="true">IF(B116="","",OFFSET(成績輸入!$O$5,B116,0))</f>
        <v>6</v>
      </c>
      <c r="O116" s="80" t="n">
        <f aca="true">IF(B116="","",OFFSET(成績輸入!$P$5,B116,0))</f>
        <v>3</v>
      </c>
      <c r="P116" s="80" t="n">
        <f aca="true">IF(B116="","",OFFSET(成績輸入!$Q$5,B116,0))</f>
        <v>4</v>
      </c>
      <c r="Q116" s="80" t="n">
        <f aca="true">IF(B116="","",OFFSET(成績輸入!$R$5,B116,0))</f>
        <v>5</v>
      </c>
      <c r="R116" s="80" t="n">
        <f aca="true">IF(B116="","",OFFSET(成績輸入!$S$5,B116,0))</f>
        <v>5</v>
      </c>
      <c r="S116" s="80" t="n">
        <f aca="true">IF(B116="","",OFFSET(成績輸入!$T$5,B116,0))</f>
        <v>3</v>
      </c>
      <c r="T116" s="80" t="n">
        <f aca="true">IF(B116="","",OFFSET(成績輸入!$U$5,B116,0))</f>
        <v>4</v>
      </c>
      <c r="U116" s="80" t="n">
        <f aca="true">IF(B116="","",OFFSET(成績輸入!$V$5,B116,0))</f>
        <v>5</v>
      </c>
      <c r="V116" s="80" t="n">
        <f aca="true">IF(B116="","",OFFSET(成績輸入!$W$5,B116,0))</f>
        <v>6</v>
      </c>
      <c r="W116" s="81" t="n">
        <f aca="true">IF(B116="","",OFFSET(成績輸入!$AA$5,B116,0))</f>
        <v>84</v>
      </c>
      <c r="X116" s="81" t="n">
        <f aca="true">IF(B116="","",OFFSET(成績輸入!$AD$5,B116,0))</f>
        <v>9.6</v>
      </c>
      <c r="Y116" s="81" t="n">
        <f aca="true">IF(B116="","",OFFSET(成績輸入!$AE$5,B116,0))</f>
        <v>74.4</v>
      </c>
    </row>
    <row r="117" customFormat="false" ht="20.25" hidden="false" customHeight="false" outlineLevel="0" collapsed="false">
      <c r="B117" s="17" t="n">
        <f aca="false">IF(C117="","",VLOOKUP(C117,成績輸入!$B$6:$D$405,3,FALSE()))</f>
        <v>193</v>
      </c>
      <c r="C117" s="78" t="n">
        <f aca="false">IF(C116="","",IF(C116&gt;$A$9-1,"",C116+1))</f>
        <v>108</v>
      </c>
      <c r="D117" s="79" t="str">
        <f aca="true">IF(B117="","",OFFSET(成績輸入!$E$5,B117,0))</f>
        <v>黃錫澤</v>
      </c>
      <c r="E117" s="80" t="n">
        <f aca="true">IF(B117="","",OFFSET(成績輸入!$F$5,B117,0))</f>
        <v>5</v>
      </c>
      <c r="F117" s="80" t="n">
        <f aca="true">IF(B117="","",OFFSET(成績輸入!$G$5,B117,0))</f>
        <v>5</v>
      </c>
      <c r="G117" s="80" t="n">
        <f aca="true">IF(B117="","",OFFSET(成績輸入!$H$5,B117,0))</f>
        <v>4</v>
      </c>
      <c r="H117" s="80" t="n">
        <f aca="true">IF(B117="","",OFFSET(成績輸入!$I$5,B117,0))</f>
        <v>5</v>
      </c>
      <c r="I117" s="80" t="n">
        <f aca="true">IF(B117="","",OFFSET(成績輸入!$J$5,B117,0))</f>
        <v>5</v>
      </c>
      <c r="J117" s="80" t="n">
        <f aca="true">IF(B117="","",OFFSET(成績輸入!$K$5,B117,0))</f>
        <v>3</v>
      </c>
      <c r="K117" s="80" t="n">
        <f aca="true">IF(B117="","",OFFSET(成績輸入!$L$5,B117,0))</f>
        <v>5</v>
      </c>
      <c r="L117" s="80" t="n">
        <f aca="true">IF(B117="","",OFFSET(成績輸入!$M$5,B117,0))</f>
        <v>5</v>
      </c>
      <c r="M117" s="80" t="n">
        <f aca="true">IF(B117="","",OFFSET(成績輸入!$N$5,B117,0))</f>
        <v>5</v>
      </c>
      <c r="N117" s="80" t="n">
        <f aca="true">IF(B117="","",OFFSET(成績輸入!$O$5,B117,0))</f>
        <v>6</v>
      </c>
      <c r="O117" s="80" t="n">
        <f aca="true">IF(B117="","",OFFSET(成績輸入!$P$5,B117,0))</f>
        <v>3</v>
      </c>
      <c r="P117" s="80" t="n">
        <f aca="true">IF(B117="","",OFFSET(成績輸入!$Q$5,B117,0))</f>
        <v>4</v>
      </c>
      <c r="Q117" s="80" t="n">
        <f aca="true">IF(B117="","",OFFSET(成績輸入!$R$5,B117,0))</f>
        <v>5</v>
      </c>
      <c r="R117" s="80" t="n">
        <f aca="true">IF(B117="","",OFFSET(成績輸入!$S$5,B117,0))</f>
        <v>5</v>
      </c>
      <c r="S117" s="80" t="n">
        <f aca="true">IF(B117="","",OFFSET(成績輸入!$T$5,B117,0))</f>
        <v>4</v>
      </c>
      <c r="T117" s="80" t="n">
        <f aca="true">IF(B117="","",OFFSET(成績輸入!$U$5,B117,0))</f>
        <v>4</v>
      </c>
      <c r="U117" s="80" t="n">
        <f aca="true">IF(B117="","",OFFSET(成績輸入!$V$5,B117,0))</f>
        <v>5</v>
      </c>
      <c r="V117" s="80" t="n">
        <f aca="true">IF(B117="","",OFFSET(成績輸入!$W$5,B117,0))</f>
        <v>6</v>
      </c>
      <c r="W117" s="81" t="n">
        <f aca="true">IF(B117="","",OFFSET(成績輸入!$AA$5,B117,0))</f>
        <v>84</v>
      </c>
      <c r="X117" s="81" t="n">
        <f aca="true">IF(B117="","",OFFSET(成績輸入!$AD$5,B117,0))</f>
        <v>9.6</v>
      </c>
      <c r="Y117" s="81" t="n">
        <f aca="true">IF(B117="","",OFFSET(成績輸入!$AE$5,B117,0))</f>
        <v>74.4</v>
      </c>
    </row>
    <row r="118" customFormat="false" ht="20.25" hidden="false" customHeight="false" outlineLevel="0" collapsed="false">
      <c r="B118" s="17" t="n">
        <f aca="false">IF(C118="","",VLOOKUP(C118,成績輸入!$B$6:$D$405,3,FALSE()))</f>
        <v>200</v>
      </c>
      <c r="C118" s="78" t="n">
        <f aca="false">IF(C117="","",IF(C117&gt;$A$9-1,"",C117+1))</f>
        <v>109</v>
      </c>
      <c r="D118" s="79" t="str">
        <f aca="true">IF(B118="","",OFFSET(成績輸入!$E$5,B118,0))</f>
        <v>黃奇楨</v>
      </c>
      <c r="E118" s="80" t="n">
        <f aca="true">IF(B118="","",OFFSET(成績輸入!$F$5,B118,0))</f>
        <v>5</v>
      </c>
      <c r="F118" s="80" t="n">
        <f aca="true">IF(B118="","",OFFSET(成績輸入!$G$5,B118,0))</f>
        <v>4</v>
      </c>
      <c r="G118" s="80" t="n">
        <f aca="true">IF(B118="","",OFFSET(成績輸入!$H$5,B118,0))</f>
        <v>3</v>
      </c>
      <c r="H118" s="80" t="n">
        <f aca="true">IF(B118="","",OFFSET(成績輸入!$I$5,B118,0))</f>
        <v>5</v>
      </c>
      <c r="I118" s="80" t="n">
        <f aca="true">IF(B118="","",OFFSET(成績輸入!$J$5,B118,0))</f>
        <v>8</v>
      </c>
      <c r="J118" s="80" t="n">
        <f aca="true">IF(B118="","",OFFSET(成績輸入!$K$5,B118,0))</f>
        <v>3</v>
      </c>
      <c r="K118" s="80" t="n">
        <f aca="true">IF(B118="","",OFFSET(成績輸入!$L$5,B118,0))</f>
        <v>5</v>
      </c>
      <c r="L118" s="80" t="n">
        <f aca="true">IF(B118="","",OFFSET(成績輸入!$M$5,B118,0))</f>
        <v>6</v>
      </c>
      <c r="M118" s="80" t="n">
        <f aca="true">IF(B118="","",OFFSET(成績輸入!$N$5,B118,0))</f>
        <v>5</v>
      </c>
      <c r="N118" s="80" t="n">
        <f aca="true">IF(B118="","",OFFSET(成績輸入!$O$5,B118,0))</f>
        <v>8</v>
      </c>
      <c r="O118" s="80" t="n">
        <f aca="true">IF(B118="","",OFFSET(成績輸入!$P$5,B118,0))</f>
        <v>3</v>
      </c>
      <c r="P118" s="80" t="n">
        <f aca="true">IF(B118="","",OFFSET(成績輸入!$Q$5,B118,0))</f>
        <v>7</v>
      </c>
      <c r="Q118" s="80" t="n">
        <f aca="true">IF(B118="","",OFFSET(成績輸入!$R$5,B118,0))</f>
        <v>5</v>
      </c>
      <c r="R118" s="80" t="n">
        <f aca="true">IF(B118="","",OFFSET(成績輸入!$S$5,B118,0))</f>
        <v>7</v>
      </c>
      <c r="S118" s="80" t="n">
        <f aca="true">IF(B118="","",OFFSET(成績輸入!$T$5,B118,0))</f>
        <v>4</v>
      </c>
      <c r="T118" s="80" t="n">
        <f aca="true">IF(B118="","",OFFSET(成績輸入!$U$5,B118,0))</f>
        <v>4</v>
      </c>
      <c r="U118" s="80" t="n">
        <f aca="true">IF(B118="","",OFFSET(成績輸入!$V$5,B118,0))</f>
        <v>3</v>
      </c>
      <c r="V118" s="80" t="n">
        <f aca="true">IF(B118="","",OFFSET(成績輸入!$W$5,B118,0))</f>
        <v>5</v>
      </c>
      <c r="W118" s="81" t="n">
        <f aca="true">IF(B118="","",OFFSET(成績輸入!$AA$5,B118,0))</f>
        <v>90</v>
      </c>
      <c r="X118" s="81" t="n">
        <f aca="true">IF(B118="","",OFFSET(成績輸入!$AD$5,B118,0))</f>
        <v>15.6</v>
      </c>
      <c r="Y118" s="81" t="n">
        <f aca="true">IF(B118="","",OFFSET(成績輸入!$AE$5,B118,0))</f>
        <v>74.4</v>
      </c>
    </row>
    <row r="119" customFormat="false" ht="20.25" hidden="false" customHeight="false" outlineLevel="0" collapsed="false">
      <c r="B119" s="17" t="n">
        <f aca="false">IF(C119="","",VLOOKUP(C119,成績輸入!$B$6:$D$405,3,FALSE()))</f>
        <v>353</v>
      </c>
      <c r="C119" s="74" t="n">
        <f aca="false">IF(C118="","",IF(C118&gt;$A$9-1,"",C118+1))</f>
        <v>110</v>
      </c>
      <c r="D119" s="75" t="str">
        <f aca="true">IF(B119="","",OFFSET(成績輸入!$E$5,B119,0))</f>
        <v>李廣浩</v>
      </c>
      <c r="E119" s="76" t="n">
        <f aca="true">IF(B119="","",OFFSET(成績輸入!$F$5,B119,0))</f>
        <v>5</v>
      </c>
      <c r="F119" s="76" t="n">
        <f aca="true">IF(B119="","",OFFSET(成績輸入!$G$5,B119,0))</f>
        <v>6</v>
      </c>
      <c r="G119" s="76" t="n">
        <f aca="true">IF(B119="","",OFFSET(成績輸入!$H$5,B119,0))</f>
        <v>3</v>
      </c>
      <c r="H119" s="76" t="n">
        <f aca="true">IF(B119="","",OFFSET(成績輸入!$I$5,B119,0))</f>
        <v>5</v>
      </c>
      <c r="I119" s="76" t="n">
        <f aca="true">IF(B119="","",OFFSET(成績輸入!$J$5,B119,0))</f>
        <v>5</v>
      </c>
      <c r="J119" s="76" t="n">
        <f aca="true">IF(B119="","",OFFSET(成績輸入!$K$5,B119,0))</f>
        <v>4</v>
      </c>
      <c r="K119" s="76" t="n">
        <f aca="true">IF(B119="","",OFFSET(成績輸入!$L$5,B119,0))</f>
        <v>5</v>
      </c>
      <c r="L119" s="76" t="n">
        <f aca="true">IF(B119="","",OFFSET(成績輸入!$M$5,B119,0))</f>
        <v>6</v>
      </c>
      <c r="M119" s="76" t="n">
        <f aca="true">IF(B119="","",OFFSET(成績輸入!$N$5,B119,0))</f>
        <v>5</v>
      </c>
      <c r="N119" s="76" t="n">
        <f aca="true">IF(B119="","",OFFSET(成績輸入!$O$5,B119,0))</f>
        <v>7</v>
      </c>
      <c r="O119" s="76" t="n">
        <f aca="true">IF(B119="","",OFFSET(成績輸入!$P$5,B119,0))</f>
        <v>3</v>
      </c>
      <c r="P119" s="76" t="n">
        <f aca="true">IF(B119="","",OFFSET(成績輸入!$Q$5,B119,0))</f>
        <v>6</v>
      </c>
      <c r="Q119" s="76" t="n">
        <f aca="true">IF(B119="","",OFFSET(成績輸入!$R$5,B119,0))</f>
        <v>6</v>
      </c>
      <c r="R119" s="76" t="n">
        <f aca="true">IF(B119="","",OFFSET(成績輸入!$S$5,B119,0))</f>
        <v>5</v>
      </c>
      <c r="S119" s="76" t="n">
        <f aca="true">IF(B119="","",OFFSET(成績輸入!$T$5,B119,0))</f>
        <v>3</v>
      </c>
      <c r="T119" s="76" t="n">
        <f aca="true">IF(B119="","",OFFSET(成績輸入!$U$5,B119,0))</f>
        <v>4</v>
      </c>
      <c r="U119" s="76" t="n">
        <f aca="true">IF(B119="","",OFFSET(成績輸入!$V$5,B119,0))</f>
        <v>5</v>
      </c>
      <c r="V119" s="76" t="n">
        <f aca="true">IF(B119="","",OFFSET(成績輸入!$W$5,B119,0))</f>
        <v>7</v>
      </c>
      <c r="W119" s="77" t="n">
        <f aca="true">IF(B119="","",OFFSET(成績輸入!$AA$5,B119,0))</f>
        <v>90</v>
      </c>
      <c r="X119" s="77" t="n">
        <f aca="true">IF(B119="","",OFFSET(成績輸入!$AD$5,B119,0))</f>
        <v>15.6</v>
      </c>
      <c r="Y119" s="77" t="n">
        <f aca="true">IF(B119="","",OFFSET(成績輸入!$AE$5,B119,0))</f>
        <v>74.4</v>
      </c>
    </row>
    <row r="120" customFormat="false" ht="20.25" hidden="false" customHeight="false" outlineLevel="0" collapsed="false">
      <c r="B120" s="17" t="n">
        <f aca="false">IF(C120="","",VLOOKUP(C120,成績輸入!$B$6:$D$405,3,FALSE()))</f>
        <v>295</v>
      </c>
      <c r="C120" s="78" t="n">
        <f aca="false">IF(C119="","",IF(C119&gt;$A$9-1,"",C119+1))</f>
        <v>111</v>
      </c>
      <c r="D120" s="79" t="str">
        <f aca="true">IF(B120="","",OFFSET(成績輸入!$E$5,B120,0))</f>
        <v>張陳玉珠</v>
      </c>
      <c r="E120" s="80" t="n">
        <f aca="true">IF(B120="","",OFFSET(成績輸入!$F$5,B120,0))</f>
        <v>5</v>
      </c>
      <c r="F120" s="80" t="n">
        <f aca="true">IF(B120="","",OFFSET(成績輸入!$G$5,B120,0))</f>
        <v>5</v>
      </c>
      <c r="G120" s="80" t="n">
        <f aca="true">IF(B120="","",OFFSET(成績輸入!$H$5,B120,0))</f>
        <v>4</v>
      </c>
      <c r="H120" s="80" t="n">
        <f aca="true">IF(B120="","",OFFSET(成績輸入!$I$5,B120,0))</f>
        <v>6</v>
      </c>
      <c r="I120" s="80" t="n">
        <f aca="true">IF(B120="","",OFFSET(成績輸入!$J$5,B120,0))</f>
        <v>5</v>
      </c>
      <c r="J120" s="80" t="n">
        <f aca="true">IF(B120="","",OFFSET(成績輸入!$K$5,B120,0))</f>
        <v>4</v>
      </c>
      <c r="K120" s="80" t="n">
        <f aca="true">IF(B120="","",OFFSET(成績輸入!$L$5,B120,0))</f>
        <v>6</v>
      </c>
      <c r="L120" s="80" t="n">
        <f aca="true">IF(B120="","",OFFSET(成績輸入!$M$5,B120,0))</f>
        <v>8</v>
      </c>
      <c r="M120" s="80" t="n">
        <f aca="true">IF(B120="","",OFFSET(成績輸入!$N$5,B120,0))</f>
        <v>6</v>
      </c>
      <c r="N120" s="80" t="n">
        <f aca="true">IF(B120="","",OFFSET(成績輸入!$O$5,B120,0))</f>
        <v>7</v>
      </c>
      <c r="O120" s="80" t="n">
        <f aca="true">IF(B120="","",OFFSET(成績輸入!$P$5,B120,0))</f>
        <v>4</v>
      </c>
      <c r="P120" s="80" t="n">
        <f aca="true">IF(B120="","",OFFSET(成績輸入!$Q$5,B120,0))</f>
        <v>6</v>
      </c>
      <c r="Q120" s="80" t="n">
        <f aca="true">IF(B120="","",OFFSET(成績輸入!$R$5,B120,0))</f>
        <v>6</v>
      </c>
      <c r="R120" s="80" t="n">
        <f aca="true">IF(B120="","",OFFSET(成績輸入!$S$5,B120,0))</f>
        <v>5</v>
      </c>
      <c r="S120" s="80" t="n">
        <f aca="true">IF(B120="","",OFFSET(成績輸入!$T$5,B120,0))</f>
        <v>3</v>
      </c>
      <c r="T120" s="80" t="n">
        <f aca="true">IF(B120="","",OFFSET(成績輸入!$U$5,B120,0))</f>
        <v>5</v>
      </c>
      <c r="U120" s="80" t="n">
        <f aca="true">IF(B120="","",OFFSET(成績輸入!$V$5,B120,0))</f>
        <v>6</v>
      </c>
      <c r="V120" s="80" t="n">
        <f aca="true">IF(B120="","",OFFSET(成績輸入!$W$5,B120,0))</f>
        <v>5</v>
      </c>
      <c r="W120" s="81" t="n">
        <f aca="true">IF(B120="","",OFFSET(成績輸入!$AA$5,B120,0))</f>
        <v>96</v>
      </c>
      <c r="X120" s="81" t="n">
        <f aca="true">IF(B120="","",OFFSET(成績輸入!$AD$5,B120,0))</f>
        <v>21.6</v>
      </c>
      <c r="Y120" s="81" t="n">
        <f aca="true">IF(B120="","",OFFSET(成績輸入!$AE$5,B120,0))</f>
        <v>74.4</v>
      </c>
    </row>
    <row r="121" customFormat="false" ht="20.25" hidden="false" customHeight="false" outlineLevel="0" collapsed="false">
      <c r="B121" s="17" t="n">
        <f aca="false">IF(C121="","",VLOOKUP(C121,成績輸入!$B$6:$D$405,3,FALSE()))</f>
        <v>88</v>
      </c>
      <c r="C121" s="78" t="n">
        <f aca="false">IF(C120="","",IF(C120&gt;$A$9-1,"",C120+1))</f>
        <v>112</v>
      </c>
      <c r="D121" s="79" t="str">
        <f aca="true">IF(B121="","",OFFSET(成績輸入!$E$5,B121,0))</f>
        <v>郭正義</v>
      </c>
      <c r="E121" s="80" t="n">
        <f aca="true">IF(B121="","",OFFSET(成績輸入!$F$5,B121,0))</f>
        <v>4</v>
      </c>
      <c r="F121" s="80" t="n">
        <f aca="true">IF(B121="","",OFFSET(成績輸入!$G$5,B121,0))</f>
        <v>7</v>
      </c>
      <c r="G121" s="80" t="n">
        <f aca="true">IF(B121="","",OFFSET(成績輸入!$H$5,B121,0))</f>
        <v>3</v>
      </c>
      <c r="H121" s="80" t="n">
        <f aca="true">IF(B121="","",OFFSET(成績輸入!$I$5,B121,0))</f>
        <v>5</v>
      </c>
      <c r="I121" s="80" t="n">
        <f aca="true">IF(B121="","",OFFSET(成績輸入!$J$5,B121,0))</f>
        <v>5</v>
      </c>
      <c r="J121" s="80" t="n">
        <f aca="true">IF(B121="","",OFFSET(成績輸入!$K$5,B121,0))</f>
        <v>5</v>
      </c>
      <c r="K121" s="80" t="n">
        <f aca="true">IF(B121="","",OFFSET(成績輸入!$L$5,B121,0))</f>
        <v>5</v>
      </c>
      <c r="L121" s="80" t="n">
        <f aca="true">IF(B121="","",OFFSET(成績輸入!$M$5,B121,0))</f>
        <v>7</v>
      </c>
      <c r="M121" s="80" t="n">
        <f aca="true">IF(B121="","",OFFSET(成績輸入!$N$5,B121,0))</f>
        <v>6</v>
      </c>
      <c r="N121" s="80" t="n">
        <f aca="true">IF(B121="","",OFFSET(成績輸入!$O$5,B121,0))</f>
        <v>6</v>
      </c>
      <c r="O121" s="80" t="n">
        <f aca="true">IF(B121="","",OFFSET(成績輸入!$P$5,B121,0))</f>
        <v>5</v>
      </c>
      <c r="P121" s="80" t="n">
        <f aca="true">IF(B121="","",OFFSET(成績輸入!$Q$5,B121,0))</f>
        <v>6</v>
      </c>
      <c r="Q121" s="80" t="n">
        <f aca="true">IF(B121="","",OFFSET(成績輸入!$R$5,B121,0))</f>
        <v>6</v>
      </c>
      <c r="R121" s="80" t="n">
        <f aca="true">IF(B121="","",OFFSET(成績輸入!$S$5,B121,0))</f>
        <v>5</v>
      </c>
      <c r="S121" s="80" t="n">
        <f aca="true">IF(B121="","",OFFSET(成績輸入!$T$5,B121,0))</f>
        <v>4</v>
      </c>
      <c r="T121" s="80" t="n">
        <f aca="true">IF(B121="","",OFFSET(成績輸入!$U$5,B121,0))</f>
        <v>5</v>
      </c>
      <c r="U121" s="80" t="n">
        <f aca="true">IF(B121="","",OFFSET(成績輸入!$V$5,B121,0))</f>
        <v>6</v>
      </c>
      <c r="V121" s="80" t="n">
        <f aca="true">IF(B121="","",OFFSET(成績輸入!$W$5,B121,0))</f>
        <v>6</v>
      </c>
      <c r="W121" s="81" t="n">
        <f aca="true">IF(B121="","",OFFSET(成績輸入!$AA$5,B121,0))</f>
        <v>96</v>
      </c>
      <c r="X121" s="81" t="n">
        <f aca="true">IF(B121="","",OFFSET(成績輸入!$AD$5,B121,0))</f>
        <v>21.6</v>
      </c>
      <c r="Y121" s="81" t="n">
        <f aca="true">IF(B121="","",OFFSET(成績輸入!$AE$5,B121,0))</f>
        <v>74.4</v>
      </c>
    </row>
    <row r="122" customFormat="false" ht="20.25" hidden="false" customHeight="false" outlineLevel="0" collapsed="false">
      <c r="B122" s="17" t="n">
        <f aca="false">IF(C122="","",VLOOKUP(C122,成績輸入!$B$6:$D$405,3,FALSE()))</f>
        <v>114</v>
      </c>
      <c r="C122" s="78" t="n">
        <f aca="false">IF(C121="","",IF(C121&gt;$A$9-1,"",C121+1))</f>
        <v>113</v>
      </c>
      <c r="D122" s="79" t="str">
        <f aca="true">IF(B122="","",OFFSET(成績輸入!$E$5,B122,0))</f>
        <v>張燦煌</v>
      </c>
      <c r="E122" s="80" t="n">
        <f aca="true">IF(B122="","",OFFSET(成績輸入!$F$5,B122,0))</f>
        <v>6</v>
      </c>
      <c r="F122" s="80" t="n">
        <f aca="true">IF(B122="","",OFFSET(成績輸入!$G$5,B122,0))</f>
        <v>8</v>
      </c>
      <c r="G122" s="80" t="n">
        <f aca="true">IF(B122="","",OFFSET(成績輸入!$H$5,B122,0))</f>
        <v>4</v>
      </c>
      <c r="H122" s="80" t="n">
        <f aca="true">IF(B122="","",OFFSET(成績輸入!$I$5,B122,0))</f>
        <v>5</v>
      </c>
      <c r="I122" s="80" t="n">
        <f aca="true">IF(B122="","",OFFSET(成績輸入!$J$5,B122,0))</f>
        <v>6</v>
      </c>
      <c r="J122" s="80" t="n">
        <f aca="true">IF(B122="","",OFFSET(成績輸入!$K$5,B122,0))</f>
        <v>4</v>
      </c>
      <c r="K122" s="80" t="n">
        <f aca="true">IF(B122="","",OFFSET(成績輸入!$L$5,B122,0))</f>
        <v>5</v>
      </c>
      <c r="L122" s="80" t="n">
        <f aca="true">IF(B122="","",OFFSET(成績輸入!$M$5,B122,0))</f>
        <v>6</v>
      </c>
      <c r="M122" s="80" t="n">
        <f aca="true">IF(B122="","",OFFSET(成績輸入!$N$5,B122,0))</f>
        <v>4</v>
      </c>
      <c r="N122" s="80" t="n">
        <f aca="true">IF(B122="","",OFFSET(成績輸入!$O$5,B122,0))</f>
        <v>7</v>
      </c>
      <c r="O122" s="80" t="n">
        <f aca="true">IF(B122="","",OFFSET(成績輸入!$P$5,B122,0))</f>
        <v>3</v>
      </c>
      <c r="P122" s="80" t="n">
        <f aca="true">IF(B122="","",OFFSET(成績輸入!$Q$5,B122,0))</f>
        <v>6</v>
      </c>
      <c r="Q122" s="80" t="n">
        <f aca="true">IF(B122="","",OFFSET(成績輸入!$R$5,B122,0))</f>
        <v>6</v>
      </c>
      <c r="R122" s="80" t="n">
        <f aca="true">IF(B122="","",OFFSET(成績輸入!$S$5,B122,0))</f>
        <v>4</v>
      </c>
      <c r="S122" s="80" t="n">
        <f aca="true">IF(B122="","",OFFSET(成績輸入!$T$5,B122,0))</f>
        <v>4</v>
      </c>
      <c r="T122" s="80" t="n">
        <f aca="true">IF(B122="","",OFFSET(成績輸入!$U$5,B122,0))</f>
        <v>6</v>
      </c>
      <c r="U122" s="80" t="n">
        <f aca="true">IF(B122="","",OFFSET(成績輸入!$V$5,B122,0))</f>
        <v>6</v>
      </c>
      <c r="V122" s="80" t="n">
        <f aca="true">IF(B122="","",OFFSET(成績輸入!$W$5,B122,0))</f>
        <v>6</v>
      </c>
      <c r="W122" s="81" t="n">
        <f aca="true">IF(B122="","",OFFSET(成績輸入!$AA$5,B122,0))</f>
        <v>96</v>
      </c>
      <c r="X122" s="81" t="n">
        <f aca="true">IF(B122="","",OFFSET(成績輸入!$AD$5,B122,0))</f>
        <v>21.6</v>
      </c>
      <c r="Y122" s="81" t="n">
        <f aca="true">IF(B122="","",OFFSET(成績輸入!$AE$5,B122,0))</f>
        <v>74.4</v>
      </c>
    </row>
    <row r="123" customFormat="false" ht="20.25" hidden="false" customHeight="false" outlineLevel="0" collapsed="false">
      <c r="B123" s="17" t="n">
        <f aca="false">IF(C123="","",VLOOKUP(C123,成績輸入!$B$6:$D$405,3,FALSE()))</f>
        <v>14</v>
      </c>
      <c r="C123" s="78" t="n">
        <f aca="false">IF(C122="","",IF(C122&gt;$A$9-1,"",C122+1))</f>
        <v>114</v>
      </c>
      <c r="D123" s="79" t="str">
        <f aca="true">IF(B123="","",OFFSET(成績輸入!$E$5,B123,0))</f>
        <v>劉文致</v>
      </c>
      <c r="E123" s="80" t="n">
        <f aca="true">IF(B123="","",OFFSET(成績輸入!$F$5,B123,0))</f>
        <v>4</v>
      </c>
      <c r="F123" s="80" t="n">
        <f aca="true">IF(B123="","",OFFSET(成績輸入!$G$5,B123,0))</f>
        <v>5</v>
      </c>
      <c r="G123" s="80" t="n">
        <f aca="true">IF(B123="","",OFFSET(成績輸入!$H$5,B123,0))</f>
        <v>3</v>
      </c>
      <c r="H123" s="80" t="n">
        <f aca="true">IF(B123="","",OFFSET(成績輸入!$I$5,B123,0))</f>
        <v>5</v>
      </c>
      <c r="I123" s="80" t="n">
        <f aca="true">IF(B123="","",OFFSET(成績輸入!$J$5,B123,0))</f>
        <v>5</v>
      </c>
      <c r="J123" s="80" t="n">
        <f aca="true">IF(B123="","",OFFSET(成績輸入!$K$5,B123,0))</f>
        <v>4</v>
      </c>
      <c r="K123" s="80" t="n">
        <f aca="true">IF(B123="","",OFFSET(成績輸入!$L$5,B123,0))</f>
        <v>5</v>
      </c>
      <c r="L123" s="80" t="n">
        <f aca="true">IF(B123="","",OFFSET(成績輸入!$M$5,B123,0))</f>
        <v>6</v>
      </c>
      <c r="M123" s="80" t="n">
        <f aca="true">IF(B123="","",OFFSET(成績輸入!$N$5,B123,0))</f>
        <v>5</v>
      </c>
      <c r="N123" s="80" t="n">
        <f aca="true">IF(B123="","",OFFSET(成績輸入!$O$5,B123,0))</f>
        <v>5</v>
      </c>
      <c r="O123" s="80" t="n">
        <f aca="true">IF(B123="","",OFFSET(成績輸入!$P$5,B123,0))</f>
        <v>3</v>
      </c>
      <c r="P123" s="80" t="n">
        <f aca="true">IF(B123="","",OFFSET(成績輸入!$Q$5,B123,0))</f>
        <v>5</v>
      </c>
      <c r="Q123" s="80" t="n">
        <f aca="true">IF(B123="","",OFFSET(成績輸入!$R$5,B123,0))</f>
        <v>4</v>
      </c>
      <c r="R123" s="80" t="n">
        <f aca="true">IF(B123="","",OFFSET(成績輸入!$S$5,B123,0))</f>
        <v>5</v>
      </c>
      <c r="S123" s="80" t="n">
        <f aca="true">IF(B123="","",OFFSET(成績輸入!$T$5,B123,0))</f>
        <v>3</v>
      </c>
      <c r="T123" s="80" t="n">
        <f aca="true">IF(B123="","",OFFSET(成績輸入!$U$5,B123,0))</f>
        <v>5</v>
      </c>
      <c r="U123" s="80" t="n">
        <f aca="true">IF(B123="","",OFFSET(成績輸入!$V$5,B123,0))</f>
        <v>5</v>
      </c>
      <c r="V123" s="80" t="n">
        <f aca="true">IF(B123="","",OFFSET(成績輸入!$W$5,B123,0))</f>
        <v>6</v>
      </c>
      <c r="W123" s="81" t="n">
        <f aca="true">IF(B123="","",OFFSET(成績輸入!$AA$5,B123,0))</f>
        <v>83</v>
      </c>
      <c r="X123" s="81" t="n">
        <f aca="true">IF(B123="","",OFFSET(成績輸入!$AD$5,B123,0))</f>
        <v>8.4</v>
      </c>
      <c r="Y123" s="81" t="n">
        <f aca="true">IF(B123="","",OFFSET(成績輸入!$AE$5,B123,0))</f>
        <v>74.6</v>
      </c>
    </row>
    <row r="124" customFormat="false" ht="20.25" hidden="false" customHeight="false" outlineLevel="0" collapsed="false">
      <c r="B124" s="17" t="n">
        <f aca="false">IF(C124="","",VLOOKUP(C124,成績輸入!$B$6:$D$405,3,FALSE()))</f>
        <v>81</v>
      </c>
      <c r="C124" s="74" t="n">
        <f aca="false">IF(C123="","",IF(C123&gt;$A$9-1,"",C123+1))</f>
        <v>115</v>
      </c>
      <c r="D124" s="75" t="str">
        <f aca="true">IF(B124="","",OFFSET(成績輸入!$E$5,B124,0))</f>
        <v>丁增騰</v>
      </c>
      <c r="E124" s="76" t="n">
        <f aca="true">IF(B124="","",OFFSET(成績輸入!$F$5,B124,0))</f>
        <v>4</v>
      </c>
      <c r="F124" s="76" t="n">
        <f aca="true">IF(B124="","",OFFSET(成績輸入!$G$5,B124,0))</f>
        <v>6</v>
      </c>
      <c r="G124" s="76" t="n">
        <f aca="true">IF(B124="","",OFFSET(成績輸入!$H$5,B124,0))</f>
        <v>5</v>
      </c>
      <c r="H124" s="76" t="n">
        <f aca="true">IF(B124="","",OFFSET(成績輸入!$I$5,B124,0))</f>
        <v>4</v>
      </c>
      <c r="I124" s="76" t="n">
        <f aca="true">IF(B124="","",OFFSET(成績輸入!$J$5,B124,0))</f>
        <v>7</v>
      </c>
      <c r="J124" s="76" t="n">
        <f aca="true">IF(B124="","",OFFSET(成績輸入!$K$5,B124,0))</f>
        <v>4</v>
      </c>
      <c r="K124" s="76" t="n">
        <f aca="true">IF(B124="","",OFFSET(成績輸入!$L$5,B124,0))</f>
        <v>4</v>
      </c>
      <c r="L124" s="76" t="n">
        <f aca="true">IF(B124="","",OFFSET(成績輸入!$M$5,B124,0))</f>
        <v>9</v>
      </c>
      <c r="M124" s="76" t="n">
        <f aca="true">IF(B124="","",OFFSET(成績輸入!$N$5,B124,0))</f>
        <v>5</v>
      </c>
      <c r="N124" s="76" t="n">
        <f aca="true">IF(B124="","",OFFSET(成績輸入!$O$5,B124,0))</f>
        <v>6</v>
      </c>
      <c r="O124" s="76" t="n">
        <f aca="true">IF(B124="","",OFFSET(成績輸入!$P$5,B124,0))</f>
        <v>3</v>
      </c>
      <c r="P124" s="76" t="n">
        <f aca="true">IF(B124="","",OFFSET(成績輸入!$Q$5,B124,0))</f>
        <v>5</v>
      </c>
      <c r="Q124" s="76" t="n">
        <f aca="true">IF(B124="","",OFFSET(成績輸入!$R$5,B124,0))</f>
        <v>5</v>
      </c>
      <c r="R124" s="76" t="n">
        <f aca="true">IF(B124="","",OFFSET(成績輸入!$S$5,B124,0))</f>
        <v>5</v>
      </c>
      <c r="S124" s="76" t="n">
        <f aca="true">IF(B124="","",OFFSET(成績輸入!$T$5,B124,0))</f>
        <v>3</v>
      </c>
      <c r="T124" s="76" t="n">
        <f aca="true">IF(B124="","",OFFSET(成績輸入!$U$5,B124,0))</f>
        <v>4</v>
      </c>
      <c r="U124" s="76" t="n">
        <f aca="true">IF(B124="","",OFFSET(成績輸入!$V$5,B124,0))</f>
        <v>6</v>
      </c>
      <c r="V124" s="76" t="n">
        <f aca="true">IF(B124="","",OFFSET(成績輸入!$W$5,B124,0))</f>
        <v>4</v>
      </c>
      <c r="W124" s="77" t="n">
        <f aca="true">IF(B124="","",OFFSET(成績輸入!$AA$5,B124,0))</f>
        <v>89</v>
      </c>
      <c r="X124" s="77" t="n">
        <f aca="true">IF(B124="","",OFFSET(成績輸入!$AD$5,B124,0))</f>
        <v>14.4</v>
      </c>
      <c r="Y124" s="77" t="n">
        <f aca="true">IF(B124="","",OFFSET(成績輸入!$AE$5,B124,0))</f>
        <v>74.6</v>
      </c>
    </row>
    <row r="125" customFormat="false" ht="20.25" hidden="false" customHeight="false" outlineLevel="0" collapsed="false">
      <c r="B125" s="17" t="n">
        <f aca="false">IF(C125="","",VLOOKUP(C125,成績輸入!$B$6:$D$405,3,FALSE()))</f>
        <v>201</v>
      </c>
      <c r="C125" s="78" t="n">
        <f aca="false">IF(C124="","",IF(C124&gt;$A$9-1,"",C124+1))</f>
        <v>116</v>
      </c>
      <c r="D125" s="79" t="str">
        <f aca="true">IF(B125="","",OFFSET(成績輸入!$E$5,B125,0))</f>
        <v>陳政峰</v>
      </c>
      <c r="E125" s="80" t="n">
        <f aca="true">IF(B125="","",OFFSET(成績輸入!$F$5,B125,0))</f>
        <v>5</v>
      </c>
      <c r="F125" s="80" t="n">
        <f aca="true">IF(B125="","",OFFSET(成績輸入!$G$5,B125,0))</f>
        <v>5</v>
      </c>
      <c r="G125" s="80" t="n">
        <f aca="true">IF(B125="","",OFFSET(成績輸入!$H$5,B125,0))</f>
        <v>5</v>
      </c>
      <c r="H125" s="80" t="n">
        <f aca="true">IF(B125="","",OFFSET(成績輸入!$I$5,B125,0))</f>
        <v>4</v>
      </c>
      <c r="I125" s="80" t="n">
        <f aca="true">IF(B125="","",OFFSET(成績輸入!$J$5,B125,0))</f>
        <v>7</v>
      </c>
      <c r="J125" s="80" t="n">
        <f aca="true">IF(B125="","",OFFSET(成績輸入!$K$5,B125,0))</f>
        <v>3</v>
      </c>
      <c r="K125" s="80" t="n">
        <f aca="true">IF(B125="","",OFFSET(成績輸入!$L$5,B125,0))</f>
        <v>4</v>
      </c>
      <c r="L125" s="80" t="n">
        <f aca="true">IF(B125="","",OFFSET(成績輸入!$M$5,B125,0))</f>
        <v>6</v>
      </c>
      <c r="M125" s="80" t="n">
        <f aca="true">IF(B125="","",OFFSET(成績輸入!$N$5,B125,0))</f>
        <v>5</v>
      </c>
      <c r="N125" s="80" t="n">
        <f aca="true">IF(B125="","",OFFSET(成績輸入!$O$5,B125,0))</f>
        <v>6</v>
      </c>
      <c r="O125" s="80" t="n">
        <f aca="true">IF(B125="","",OFFSET(成績輸入!$P$5,B125,0))</f>
        <v>4</v>
      </c>
      <c r="P125" s="80" t="n">
        <f aca="true">IF(B125="","",OFFSET(成績輸入!$Q$5,B125,0))</f>
        <v>7</v>
      </c>
      <c r="Q125" s="80" t="n">
        <f aca="true">IF(B125="","",OFFSET(成績輸入!$R$5,B125,0))</f>
        <v>5</v>
      </c>
      <c r="R125" s="80" t="n">
        <f aca="true">IF(B125="","",OFFSET(成績輸入!$S$5,B125,0))</f>
        <v>7</v>
      </c>
      <c r="S125" s="80" t="n">
        <f aca="true">IF(B125="","",OFFSET(成績輸入!$T$5,B125,0))</f>
        <v>3</v>
      </c>
      <c r="T125" s="80" t="n">
        <f aca="true">IF(B125="","",OFFSET(成績輸入!$U$5,B125,0))</f>
        <v>4</v>
      </c>
      <c r="U125" s="80" t="n">
        <f aca="true">IF(B125="","",OFFSET(成績輸入!$V$5,B125,0))</f>
        <v>4</v>
      </c>
      <c r="V125" s="80" t="n">
        <f aca="true">IF(B125="","",OFFSET(成績輸入!$W$5,B125,0))</f>
        <v>5</v>
      </c>
      <c r="W125" s="81" t="n">
        <f aca="true">IF(B125="","",OFFSET(成績輸入!$AA$5,B125,0))</f>
        <v>89</v>
      </c>
      <c r="X125" s="81" t="n">
        <f aca="true">IF(B125="","",OFFSET(成績輸入!$AD$5,B125,0))</f>
        <v>14.4</v>
      </c>
      <c r="Y125" s="81" t="n">
        <f aca="true">IF(B125="","",OFFSET(成績輸入!$AE$5,B125,0))</f>
        <v>74.6</v>
      </c>
    </row>
    <row r="126" customFormat="false" ht="20.25" hidden="false" customHeight="false" outlineLevel="0" collapsed="false">
      <c r="B126" s="17" t="n">
        <f aca="false">IF(C126="","",VLOOKUP(C126,成績輸入!$B$6:$D$405,3,FALSE()))</f>
        <v>299</v>
      </c>
      <c r="C126" s="78" t="n">
        <f aca="false">IF(C125="","",IF(C125&gt;$A$9-1,"",C125+1))</f>
        <v>117</v>
      </c>
      <c r="D126" s="79" t="str">
        <f aca="true">IF(B126="","",OFFSET(成績輸入!$E$5,B126,0))</f>
        <v>張秀雄</v>
      </c>
      <c r="E126" s="80" t="n">
        <f aca="true">IF(B126="","",OFFSET(成績輸入!$F$5,B126,0))</f>
        <v>5</v>
      </c>
      <c r="F126" s="80" t="n">
        <f aca="true">IF(B126="","",OFFSET(成績輸入!$G$5,B126,0))</f>
        <v>5</v>
      </c>
      <c r="G126" s="80" t="n">
        <f aca="true">IF(B126="","",OFFSET(成績輸入!$H$5,B126,0))</f>
        <v>3</v>
      </c>
      <c r="H126" s="80" t="n">
        <f aca="true">IF(B126="","",OFFSET(成績輸入!$I$5,B126,0))</f>
        <v>5</v>
      </c>
      <c r="I126" s="80" t="n">
        <f aca="true">IF(B126="","",OFFSET(成績輸入!$J$5,B126,0))</f>
        <v>6</v>
      </c>
      <c r="J126" s="80" t="n">
        <f aca="true">IF(B126="","",OFFSET(成績輸入!$K$5,B126,0))</f>
        <v>4</v>
      </c>
      <c r="K126" s="80" t="n">
        <f aca="true">IF(B126="","",OFFSET(成績輸入!$L$5,B126,0))</f>
        <v>4</v>
      </c>
      <c r="L126" s="80" t="n">
        <f aca="true">IF(B126="","",OFFSET(成績輸入!$M$5,B126,0))</f>
        <v>6</v>
      </c>
      <c r="M126" s="80" t="n">
        <f aca="true">IF(B126="","",OFFSET(成績輸入!$N$5,B126,0))</f>
        <v>5</v>
      </c>
      <c r="N126" s="80" t="n">
        <f aca="true">IF(B126="","",OFFSET(成績輸入!$O$5,B126,0))</f>
        <v>6</v>
      </c>
      <c r="O126" s="80" t="n">
        <f aca="true">IF(B126="","",OFFSET(成績輸入!$P$5,B126,0))</f>
        <v>4</v>
      </c>
      <c r="P126" s="80" t="n">
        <f aca="true">IF(B126="","",OFFSET(成績輸入!$Q$5,B126,0))</f>
        <v>6</v>
      </c>
      <c r="Q126" s="80" t="n">
        <f aca="true">IF(B126="","",OFFSET(成績輸入!$R$5,B126,0))</f>
        <v>6</v>
      </c>
      <c r="R126" s="80" t="n">
        <f aca="true">IF(B126="","",OFFSET(成績輸入!$S$5,B126,0))</f>
        <v>5</v>
      </c>
      <c r="S126" s="80" t="n">
        <f aca="true">IF(B126="","",OFFSET(成績輸入!$T$5,B126,0))</f>
        <v>3</v>
      </c>
      <c r="T126" s="80" t="n">
        <f aca="true">IF(B126="","",OFFSET(成績輸入!$U$5,B126,0))</f>
        <v>5</v>
      </c>
      <c r="U126" s="80" t="n">
        <f aca="true">IF(B126="","",OFFSET(成績輸入!$V$5,B126,0))</f>
        <v>5</v>
      </c>
      <c r="V126" s="80" t="n">
        <f aca="true">IF(B126="","",OFFSET(成績輸入!$W$5,B126,0))</f>
        <v>6</v>
      </c>
      <c r="W126" s="81" t="n">
        <f aca="true">IF(B126="","",OFFSET(成績輸入!$AA$5,B126,0))</f>
        <v>89</v>
      </c>
      <c r="X126" s="81" t="n">
        <f aca="true">IF(B126="","",OFFSET(成績輸入!$AD$5,B126,0))</f>
        <v>14.4</v>
      </c>
      <c r="Y126" s="81" t="n">
        <f aca="true">IF(B126="","",OFFSET(成績輸入!$AE$5,B126,0))</f>
        <v>74.6</v>
      </c>
    </row>
    <row r="127" customFormat="false" ht="20.25" hidden="false" customHeight="false" outlineLevel="0" collapsed="false">
      <c r="B127" s="17" t="n">
        <f aca="false">IF(C127="","",VLOOKUP(C127,成績輸入!$B$6:$D$405,3,FALSE()))</f>
        <v>183</v>
      </c>
      <c r="C127" s="78" t="n">
        <f aca="false">IF(C126="","",IF(C126&gt;$A$9-1,"",C126+1))</f>
        <v>118</v>
      </c>
      <c r="D127" s="79" t="str">
        <f aca="true">IF(B127="","",OFFSET(成績輸入!$E$5,B127,0))</f>
        <v>林榮生</v>
      </c>
      <c r="E127" s="80" t="n">
        <f aca="true">IF(B127="","",OFFSET(成績輸入!$F$5,B127,0))</f>
        <v>4</v>
      </c>
      <c r="F127" s="80" t="n">
        <f aca="true">IF(B127="","",OFFSET(成績輸入!$G$5,B127,0))</f>
        <v>5</v>
      </c>
      <c r="G127" s="80" t="n">
        <f aca="true">IF(B127="","",OFFSET(成績輸入!$H$5,B127,0))</f>
        <v>3</v>
      </c>
      <c r="H127" s="80" t="n">
        <f aca="true">IF(B127="","",OFFSET(成績輸入!$I$5,B127,0))</f>
        <v>5</v>
      </c>
      <c r="I127" s="80" t="n">
        <f aca="true">IF(B127="","",OFFSET(成績輸入!$J$5,B127,0))</f>
        <v>6</v>
      </c>
      <c r="J127" s="80" t="n">
        <f aca="true">IF(B127="","",OFFSET(成績輸入!$K$5,B127,0))</f>
        <v>4</v>
      </c>
      <c r="K127" s="80" t="n">
        <f aca="true">IF(B127="","",OFFSET(成績輸入!$L$5,B127,0))</f>
        <v>5</v>
      </c>
      <c r="L127" s="80" t="n">
        <f aca="true">IF(B127="","",OFFSET(成績輸入!$M$5,B127,0))</f>
        <v>5</v>
      </c>
      <c r="M127" s="80" t="n">
        <f aca="true">IF(B127="","",OFFSET(成績輸入!$N$5,B127,0))</f>
        <v>5</v>
      </c>
      <c r="N127" s="80" t="n">
        <f aca="true">IF(B127="","",OFFSET(成績輸入!$O$5,B127,0))</f>
        <v>6</v>
      </c>
      <c r="O127" s="80" t="n">
        <f aca="true">IF(B127="","",OFFSET(成績輸入!$P$5,B127,0))</f>
        <v>4</v>
      </c>
      <c r="P127" s="80" t="n">
        <f aca="true">IF(B127="","",OFFSET(成績輸入!$Q$5,B127,0))</f>
        <v>5</v>
      </c>
      <c r="Q127" s="80" t="n">
        <f aca="true">IF(B127="","",OFFSET(成績輸入!$R$5,B127,0))</f>
        <v>6</v>
      </c>
      <c r="R127" s="80" t="n">
        <f aca="true">IF(B127="","",OFFSET(成績輸入!$S$5,B127,0))</f>
        <v>7</v>
      </c>
      <c r="S127" s="80" t="n">
        <f aca="true">IF(B127="","",OFFSET(成績輸入!$T$5,B127,0))</f>
        <v>3</v>
      </c>
      <c r="T127" s="80" t="n">
        <f aca="true">IF(B127="","",OFFSET(成績輸入!$U$5,B127,0))</f>
        <v>5</v>
      </c>
      <c r="U127" s="80" t="n">
        <f aca="true">IF(B127="","",OFFSET(成績輸入!$V$5,B127,0))</f>
        <v>5</v>
      </c>
      <c r="V127" s="80" t="n">
        <f aca="true">IF(B127="","",OFFSET(成績輸入!$W$5,B127,0))</f>
        <v>6</v>
      </c>
      <c r="W127" s="81" t="n">
        <f aca="true">IF(B127="","",OFFSET(成績輸入!$AA$5,B127,0))</f>
        <v>89</v>
      </c>
      <c r="X127" s="81" t="n">
        <f aca="true">IF(B127="","",OFFSET(成績輸入!$AD$5,B127,0))</f>
        <v>14.4</v>
      </c>
      <c r="Y127" s="81" t="n">
        <f aca="true">IF(B127="","",OFFSET(成績輸入!$AE$5,B127,0))</f>
        <v>74.6</v>
      </c>
    </row>
    <row r="128" customFormat="false" ht="20.25" hidden="false" customHeight="false" outlineLevel="0" collapsed="false">
      <c r="B128" s="17" t="n">
        <f aca="false">IF(C128="","",VLOOKUP(C128,成績輸入!$B$6:$D$405,3,FALSE()))</f>
        <v>260</v>
      </c>
      <c r="C128" s="78" t="n">
        <f aca="false">IF(C127="","",IF(C127&gt;$A$9-1,"",C127+1))</f>
        <v>119</v>
      </c>
      <c r="D128" s="79" t="str">
        <f aca="true">IF(B128="","",OFFSET(成績輸入!$E$5,B128,0))</f>
        <v>曾勝治</v>
      </c>
      <c r="E128" s="80" t="n">
        <f aca="true">IF(B128="","",OFFSET(成績輸入!$F$5,B128,0))</f>
        <v>5</v>
      </c>
      <c r="F128" s="80" t="n">
        <f aca="true">IF(B128="","",OFFSET(成績輸入!$G$5,B128,0))</f>
        <v>5</v>
      </c>
      <c r="G128" s="80" t="n">
        <f aca="true">IF(B128="","",OFFSET(成績輸入!$H$5,B128,0))</f>
        <v>3</v>
      </c>
      <c r="H128" s="80" t="n">
        <f aca="true">IF(B128="","",OFFSET(成績輸入!$I$5,B128,0))</f>
        <v>5</v>
      </c>
      <c r="I128" s="80" t="n">
        <f aca="true">IF(B128="","",OFFSET(成績輸入!$J$5,B128,0))</f>
        <v>7</v>
      </c>
      <c r="J128" s="80" t="n">
        <f aca="true">IF(B128="","",OFFSET(成績輸入!$K$5,B128,0))</f>
        <v>4</v>
      </c>
      <c r="K128" s="80" t="n">
        <f aca="true">IF(B128="","",OFFSET(成績輸入!$L$5,B128,0))</f>
        <v>5</v>
      </c>
      <c r="L128" s="80" t="n">
        <f aca="true">IF(B128="","",OFFSET(成績輸入!$M$5,B128,0))</f>
        <v>7</v>
      </c>
      <c r="M128" s="80" t="n">
        <f aca="true">IF(B128="","",OFFSET(成績輸入!$N$5,B128,0))</f>
        <v>5</v>
      </c>
      <c r="N128" s="80" t="n">
        <f aca="true">IF(B128="","",OFFSET(成績輸入!$O$5,B128,0))</f>
        <v>7</v>
      </c>
      <c r="O128" s="80" t="n">
        <f aca="true">IF(B128="","",OFFSET(成績輸入!$P$5,B128,0))</f>
        <v>4</v>
      </c>
      <c r="P128" s="80" t="n">
        <f aca="true">IF(B128="","",OFFSET(成績輸入!$Q$5,B128,0))</f>
        <v>6</v>
      </c>
      <c r="Q128" s="80" t="n">
        <f aca="true">IF(B128="","",OFFSET(成績輸入!$R$5,B128,0))</f>
        <v>6</v>
      </c>
      <c r="R128" s="80" t="n">
        <f aca="true">IF(B128="","",OFFSET(成績輸入!$S$5,B128,0))</f>
        <v>6</v>
      </c>
      <c r="S128" s="80" t="n">
        <f aca="true">IF(B128="","",OFFSET(成績輸入!$T$5,B128,0))</f>
        <v>3</v>
      </c>
      <c r="T128" s="80" t="n">
        <f aca="true">IF(B128="","",OFFSET(成績輸入!$U$5,B128,0))</f>
        <v>6</v>
      </c>
      <c r="U128" s="80" t="n">
        <f aca="true">IF(B128="","",OFFSET(成績輸入!$V$5,B128,0))</f>
        <v>5</v>
      </c>
      <c r="V128" s="80" t="n">
        <f aca="true">IF(B128="","",OFFSET(成績輸入!$W$5,B128,0))</f>
        <v>6</v>
      </c>
      <c r="W128" s="81" t="n">
        <f aca="true">IF(B128="","",OFFSET(成績輸入!$AA$5,B128,0))</f>
        <v>95</v>
      </c>
      <c r="X128" s="81" t="n">
        <f aca="true">IF(B128="","",OFFSET(成績輸入!$AD$5,B128,0))</f>
        <v>20.4</v>
      </c>
      <c r="Y128" s="81" t="n">
        <f aca="true">IF(B128="","",OFFSET(成績輸入!$AE$5,B128,0))</f>
        <v>74.6</v>
      </c>
    </row>
    <row r="129" customFormat="false" ht="20.25" hidden="false" customHeight="false" outlineLevel="0" collapsed="false">
      <c r="B129" s="17" t="n">
        <f aca="false">IF(C129="","",VLOOKUP(C129,成績輸入!$B$6:$D$405,3,FALSE()))</f>
        <v>76</v>
      </c>
      <c r="C129" s="74" t="n">
        <f aca="false">IF(C128="","",IF(C128&gt;$A$9-1,"",C128+1))</f>
        <v>120</v>
      </c>
      <c r="D129" s="75" t="str">
        <f aca="true">IF(B129="","",OFFSET(成績輸入!$E$5,B129,0))</f>
        <v>黃忠禎</v>
      </c>
      <c r="E129" s="76" t="n">
        <f aca="true">IF(B129="","",OFFSET(成績輸入!$F$5,B129,0))</f>
        <v>3</v>
      </c>
      <c r="F129" s="76" t="n">
        <f aca="true">IF(B129="","",OFFSET(成績輸入!$G$5,B129,0))</f>
        <v>4</v>
      </c>
      <c r="G129" s="76" t="n">
        <f aca="true">IF(B129="","",OFFSET(成績輸入!$H$5,B129,0))</f>
        <v>3</v>
      </c>
      <c r="H129" s="76" t="n">
        <f aca="true">IF(B129="","",OFFSET(成績輸入!$I$5,B129,0))</f>
        <v>6</v>
      </c>
      <c r="I129" s="76" t="n">
        <f aca="true">IF(B129="","",OFFSET(成績輸入!$J$5,B129,0))</f>
        <v>5</v>
      </c>
      <c r="J129" s="76" t="n">
        <f aca="true">IF(B129="","",OFFSET(成績輸入!$K$5,B129,0))</f>
        <v>4</v>
      </c>
      <c r="K129" s="76" t="n">
        <f aca="true">IF(B129="","",OFFSET(成績輸入!$L$5,B129,0))</f>
        <v>4</v>
      </c>
      <c r="L129" s="76" t="n">
        <f aca="true">IF(B129="","",OFFSET(成績輸入!$M$5,B129,0))</f>
        <v>5</v>
      </c>
      <c r="M129" s="76" t="n">
        <f aca="true">IF(B129="","",OFFSET(成績輸入!$N$5,B129,0))</f>
        <v>4</v>
      </c>
      <c r="N129" s="76" t="n">
        <f aca="true">IF(B129="","",OFFSET(成績輸入!$O$5,B129,0))</f>
        <v>5</v>
      </c>
      <c r="O129" s="76" t="n">
        <f aca="true">IF(B129="","",OFFSET(成績輸入!$P$5,B129,0))</f>
        <v>3</v>
      </c>
      <c r="P129" s="76" t="n">
        <f aca="true">IF(B129="","",OFFSET(成績輸入!$Q$5,B129,0))</f>
        <v>5</v>
      </c>
      <c r="Q129" s="76" t="n">
        <f aca="true">IF(B129="","",OFFSET(成績輸入!$R$5,B129,0))</f>
        <v>4</v>
      </c>
      <c r="R129" s="76" t="n">
        <f aca="true">IF(B129="","",OFFSET(成績輸入!$S$5,B129,0))</f>
        <v>4</v>
      </c>
      <c r="S129" s="76" t="n">
        <f aca="true">IF(B129="","",OFFSET(成績輸入!$T$5,B129,0))</f>
        <v>3</v>
      </c>
      <c r="T129" s="76" t="n">
        <f aca="true">IF(B129="","",OFFSET(成績輸入!$U$5,B129,0))</f>
        <v>3</v>
      </c>
      <c r="U129" s="76" t="n">
        <f aca="true">IF(B129="","",OFFSET(成績輸入!$V$5,B129,0))</f>
        <v>6</v>
      </c>
      <c r="V129" s="76" t="n">
        <f aca="true">IF(B129="","",OFFSET(成績輸入!$W$5,B129,0))</f>
        <v>5</v>
      </c>
      <c r="W129" s="77" t="n">
        <f aca="true">IF(B129="","",OFFSET(成績輸入!$AA$5,B129,0))</f>
        <v>76</v>
      </c>
      <c r="X129" s="77" t="n">
        <f aca="true">IF(B129="","",OFFSET(成績輸入!$AD$5,B129,0))</f>
        <v>1.2</v>
      </c>
      <c r="Y129" s="77" t="n">
        <f aca="true">IF(B129="","",OFFSET(成績輸入!$AE$5,B129,0))</f>
        <v>74.8</v>
      </c>
    </row>
    <row r="130" customFormat="false" ht="20.25" hidden="false" customHeight="false" outlineLevel="0" collapsed="false">
      <c r="B130" s="17" t="n">
        <f aca="false">IF(C130="","",VLOOKUP(C130,成績輸入!$B$6:$D$405,3,FALSE()))</f>
        <v>261</v>
      </c>
      <c r="C130" s="78" t="n">
        <f aca="false">IF(C129="","",IF(C129&gt;$A$9-1,"",C129+1))</f>
        <v>121</v>
      </c>
      <c r="D130" s="79" t="str">
        <f aca="true">IF(B130="","",OFFSET(成績輸入!$E$5,B130,0))</f>
        <v>宋彪</v>
      </c>
      <c r="E130" s="80" t="n">
        <f aca="true">IF(B130="","",OFFSET(成績輸入!$F$5,B130,0))</f>
        <v>4</v>
      </c>
      <c r="F130" s="80" t="n">
        <f aca="true">IF(B130="","",OFFSET(成績輸入!$G$5,B130,0))</f>
        <v>5</v>
      </c>
      <c r="G130" s="80" t="n">
        <f aca="true">IF(B130="","",OFFSET(成績輸入!$H$5,B130,0))</f>
        <v>4</v>
      </c>
      <c r="H130" s="80" t="n">
        <f aca="true">IF(B130="","",OFFSET(成績輸入!$I$5,B130,0))</f>
        <v>4</v>
      </c>
      <c r="I130" s="80" t="n">
        <f aca="true">IF(B130="","",OFFSET(成績輸入!$J$5,B130,0))</f>
        <v>6</v>
      </c>
      <c r="J130" s="80" t="n">
        <f aca="true">IF(B130="","",OFFSET(成績輸入!$K$5,B130,0))</f>
        <v>3</v>
      </c>
      <c r="K130" s="80" t="n">
        <f aca="true">IF(B130="","",OFFSET(成績輸入!$L$5,B130,0))</f>
        <v>5</v>
      </c>
      <c r="L130" s="80" t="n">
        <f aca="true">IF(B130="","",OFFSET(成績輸入!$M$5,B130,0))</f>
        <v>7</v>
      </c>
      <c r="M130" s="80" t="n">
        <f aca="true">IF(B130="","",OFFSET(成績輸入!$N$5,B130,0))</f>
        <v>4</v>
      </c>
      <c r="N130" s="80" t="n">
        <f aca="true">IF(B130="","",OFFSET(成績輸入!$O$5,B130,0))</f>
        <v>8</v>
      </c>
      <c r="O130" s="80" t="n">
        <f aca="true">IF(B130="","",OFFSET(成績輸入!$P$5,B130,0))</f>
        <v>3</v>
      </c>
      <c r="P130" s="80" t="n">
        <f aca="true">IF(B130="","",OFFSET(成績輸入!$Q$5,B130,0))</f>
        <v>4</v>
      </c>
      <c r="Q130" s="80" t="n">
        <f aca="true">IF(B130="","",OFFSET(成績輸入!$R$5,B130,0))</f>
        <v>4</v>
      </c>
      <c r="R130" s="80" t="n">
        <f aca="true">IF(B130="","",OFFSET(成績輸入!$S$5,B130,0))</f>
        <v>4</v>
      </c>
      <c r="S130" s="80" t="n">
        <f aca="true">IF(B130="","",OFFSET(成績輸入!$T$5,B130,0))</f>
        <v>2</v>
      </c>
      <c r="T130" s="80" t="n">
        <f aca="true">IF(B130="","",OFFSET(成績輸入!$U$5,B130,0))</f>
        <v>3</v>
      </c>
      <c r="U130" s="80" t="n">
        <f aca="true">IF(B130="","",OFFSET(成績輸入!$V$5,B130,0))</f>
        <v>5</v>
      </c>
      <c r="V130" s="80" t="n">
        <f aca="true">IF(B130="","",OFFSET(成績輸入!$W$5,B130,0))</f>
        <v>7</v>
      </c>
      <c r="W130" s="81" t="n">
        <f aca="true">IF(B130="","",OFFSET(成績輸入!$AA$5,B130,0))</f>
        <v>82</v>
      </c>
      <c r="X130" s="81" t="n">
        <f aca="true">IF(B130="","",OFFSET(成績輸入!$AD$5,B130,0))</f>
        <v>7.2</v>
      </c>
      <c r="Y130" s="81" t="n">
        <f aca="true">IF(B130="","",OFFSET(成績輸入!$AE$5,B130,0))</f>
        <v>74.8</v>
      </c>
    </row>
    <row r="131" customFormat="false" ht="20.25" hidden="false" customHeight="false" outlineLevel="0" collapsed="false">
      <c r="B131" s="17" t="n">
        <f aca="false">IF(C131="","",VLOOKUP(C131,成績輸入!$B$6:$D$405,3,FALSE()))</f>
        <v>378</v>
      </c>
      <c r="C131" s="78" t="n">
        <f aca="false">IF(C130="","",IF(C130&gt;$A$9-1,"",C130+1))</f>
        <v>122</v>
      </c>
      <c r="D131" s="79" t="str">
        <f aca="true">IF(B131="","",OFFSET(成績輸入!$E$5,B131,0))</f>
        <v>藍富年</v>
      </c>
      <c r="E131" s="80" t="n">
        <f aca="true">IF(B131="","",OFFSET(成績輸入!$F$5,B131,0))</f>
        <v>4</v>
      </c>
      <c r="F131" s="80" t="n">
        <f aca="true">IF(B131="","",OFFSET(成績輸入!$G$5,B131,0))</f>
        <v>5</v>
      </c>
      <c r="G131" s="80" t="n">
        <f aca="true">IF(B131="","",OFFSET(成績輸入!$H$5,B131,0))</f>
        <v>4</v>
      </c>
      <c r="H131" s="80" t="n">
        <f aca="true">IF(B131="","",OFFSET(成績輸入!$I$5,B131,0))</f>
        <v>5</v>
      </c>
      <c r="I131" s="80" t="n">
        <f aca="true">IF(B131="","",OFFSET(成績輸入!$J$5,B131,0))</f>
        <v>7</v>
      </c>
      <c r="J131" s="80" t="n">
        <f aca="true">IF(B131="","",OFFSET(成績輸入!$K$5,B131,0))</f>
        <v>4</v>
      </c>
      <c r="K131" s="80" t="n">
        <f aca="true">IF(B131="","",OFFSET(成績輸入!$L$5,B131,0))</f>
        <v>5</v>
      </c>
      <c r="L131" s="80" t="n">
        <f aca="true">IF(B131="","",OFFSET(成績輸入!$M$5,B131,0))</f>
        <v>7</v>
      </c>
      <c r="M131" s="80" t="n">
        <f aca="true">IF(B131="","",OFFSET(成績輸入!$N$5,B131,0))</f>
        <v>4</v>
      </c>
      <c r="N131" s="80" t="n">
        <f aca="true">IF(B131="","",OFFSET(成績輸入!$O$5,B131,0))</f>
        <v>6</v>
      </c>
      <c r="O131" s="80" t="n">
        <f aca="true">IF(B131="","",OFFSET(成績輸入!$P$5,B131,0))</f>
        <v>4</v>
      </c>
      <c r="P131" s="80" t="n">
        <f aca="true">IF(B131="","",OFFSET(成績輸入!$Q$5,B131,0))</f>
        <v>5</v>
      </c>
      <c r="Q131" s="80" t="n">
        <f aca="true">IF(B131="","",OFFSET(成績輸入!$R$5,B131,0))</f>
        <v>5</v>
      </c>
      <c r="R131" s="80" t="n">
        <f aca="true">IF(B131="","",OFFSET(成績輸入!$S$5,B131,0))</f>
        <v>5</v>
      </c>
      <c r="S131" s="80" t="n">
        <f aca="true">IF(B131="","",OFFSET(成績輸入!$T$5,B131,0))</f>
        <v>4</v>
      </c>
      <c r="T131" s="80" t="n">
        <f aca="true">IF(B131="","",OFFSET(成績輸入!$U$5,B131,0))</f>
        <v>5</v>
      </c>
      <c r="U131" s="80" t="n">
        <f aca="true">IF(B131="","",OFFSET(成績輸入!$V$5,B131,0))</f>
        <v>4</v>
      </c>
      <c r="V131" s="80" t="n">
        <f aca="true">IF(B131="","",OFFSET(成績輸入!$W$5,B131,0))</f>
        <v>5</v>
      </c>
      <c r="W131" s="81" t="n">
        <f aca="true">IF(B131="","",OFFSET(成績輸入!$AA$5,B131,0))</f>
        <v>88</v>
      </c>
      <c r="X131" s="81" t="n">
        <f aca="true">IF(B131="","",OFFSET(成績輸入!$AD$5,B131,0))</f>
        <v>13.2</v>
      </c>
      <c r="Y131" s="81" t="n">
        <f aca="true">IF(B131="","",OFFSET(成績輸入!$AE$5,B131,0))</f>
        <v>74.8</v>
      </c>
    </row>
    <row r="132" customFormat="false" ht="20.25" hidden="false" customHeight="false" outlineLevel="0" collapsed="false">
      <c r="B132" s="17" t="n">
        <f aca="false">IF(C132="","",VLOOKUP(C132,成績輸入!$B$6:$D$405,3,FALSE()))</f>
        <v>73</v>
      </c>
      <c r="C132" s="78" t="n">
        <f aca="false">IF(C131="","",IF(C131&gt;$A$9-1,"",C131+1))</f>
        <v>123</v>
      </c>
      <c r="D132" s="79" t="str">
        <f aca="true">IF(B132="","",OFFSET(成績輸入!$E$5,B132,0))</f>
        <v>黃逢春</v>
      </c>
      <c r="E132" s="80" t="n">
        <f aca="true">IF(B132="","",OFFSET(成績輸入!$F$5,B132,0))</f>
        <v>4</v>
      </c>
      <c r="F132" s="80" t="n">
        <f aca="true">IF(B132="","",OFFSET(成績輸入!$G$5,B132,0))</f>
        <v>4</v>
      </c>
      <c r="G132" s="80" t="n">
        <f aca="true">IF(B132="","",OFFSET(成績輸入!$H$5,B132,0))</f>
        <v>4</v>
      </c>
      <c r="H132" s="80" t="n">
        <f aca="true">IF(B132="","",OFFSET(成績輸入!$I$5,B132,0))</f>
        <v>6</v>
      </c>
      <c r="I132" s="80" t="n">
        <f aca="true">IF(B132="","",OFFSET(成績輸入!$J$5,B132,0))</f>
        <v>5</v>
      </c>
      <c r="J132" s="80" t="n">
        <f aca="true">IF(B132="","",OFFSET(成績輸入!$K$5,B132,0))</f>
        <v>4</v>
      </c>
      <c r="K132" s="80" t="n">
        <f aca="true">IF(B132="","",OFFSET(成績輸入!$L$5,B132,0))</f>
        <v>4</v>
      </c>
      <c r="L132" s="80" t="n">
        <f aca="true">IF(B132="","",OFFSET(成績輸入!$M$5,B132,0))</f>
        <v>6</v>
      </c>
      <c r="M132" s="80" t="n">
        <f aca="true">IF(B132="","",OFFSET(成績輸入!$N$5,B132,0))</f>
        <v>5</v>
      </c>
      <c r="N132" s="80" t="n">
        <f aca="true">IF(B132="","",OFFSET(成績輸入!$O$5,B132,0))</f>
        <v>5</v>
      </c>
      <c r="O132" s="80" t="n">
        <f aca="true">IF(B132="","",OFFSET(成績輸入!$P$5,B132,0))</f>
        <v>4</v>
      </c>
      <c r="P132" s="80" t="n">
        <f aca="true">IF(B132="","",OFFSET(成績輸入!$Q$5,B132,0))</f>
        <v>6</v>
      </c>
      <c r="Q132" s="80" t="n">
        <f aca="true">IF(B132="","",OFFSET(成績輸入!$R$5,B132,0))</f>
        <v>6</v>
      </c>
      <c r="R132" s="80" t="n">
        <f aca="true">IF(B132="","",OFFSET(成績輸入!$S$5,B132,0))</f>
        <v>5</v>
      </c>
      <c r="S132" s="80" t="n">
        <f aca="true">IF(B132="","",OFFSET(成績輸入!$T$5,B132,0))</f>
        <v>4</v>
      </c>
      <c r="T132" s="80" t="n">
        <f aca="true">IF(B132="","",OFFSET(成績輸入!$U$5,B132,0))</f>
        <v>6</v>
      </c>
      <c r="U132" s="80" t="n">
        <f aca="true">IF(B132="","",OFFSET(成績輸入!$V$5,B132,0))</f>
        <v>5</v>
      </c>
      <c r="V132" s="80" t="n">
        <f aca="true">IF(B132="","",OFFSET(成績輸入!$W$5,B132,0))</f>
        <v>5</v>
      </c>
      <c r="W132" s="81" t="n">
        <f aca="true">IF(B132="","",OFFSET(成績輸入!$AA$5,B132,0))</f>
        <v>88</v>
      </c>
      <c r="X132" s="81" t="n">
        <f aca="true">IF(B132="","",OFFSET(成績輸入!$AD$5,B132,0))</f>
        <v>13.2</v>
      </c>
      <c r="Y132" s="81" t="n">
        <f aca="true">IF(B132="","",OFFSET(成績輸入!$AE$5,B132,0))</f>
        <v>74.8</v>
      </c>
    </row>
    <row r="133" customFormat="false" ht="20.25" hidden="false" customHeight="false" outlineLevel="0" collapsed="false">
      <c r="B133" s="17" t="n">
        <f aca="false">IF(C133="","",VLOOKUP(C133,成績輸入!$B$6:$D$405,3,FALSE()))</f>
        <v>59</v>
      </c>
      <c r="C133" s="78" t="n">
        <f aca="false">IF(C132="","",IF(C132&gt;$A$9-1,"",C132+1))</f>
        <v>124</v>
      </c>
      <c r="D133" s="79" t="str">
        <f aca="true">IF(B133="","",OFFSET(成績輸入!$E$5,B133,0))</f>
        <v>王清男</v>
      </c>
      <c r="E133" s="80" t="n">
        <f aca="true">IF(B133="","",OFFSET(成績輸入!$F$5,B133,0))</f>
        <v>6</v>
      </c>
      <c r="F133" s="80" t="n">
        <f aca="true">IF(B133="","",OFFSET(成績輸入!$G$5,B133,0))</f>
        <v>4</v>
      </c>
      <c r="G133" s="80" t="n">
        <f aca="true">IF(B133="","",OFFSET(成績輸入!$H$5,B133,0))</f>
        <v>4</v>
      </c>
      <c r="H133" s="80" t="n">
        <f aca="true">IF(B133="","",OFFSET(成績輸入!$I$5,B133,0))</f>
        <v>4</v>
      </c>
      <c r="I133" s="80" t="n">
        <f aca="true">IF(B133="","",OFFSET(成績輸入!$J$5,B133,0))</f>
        <v>7</v>
      </c>
      <c r="J133" s="80" t="n">
        <f aca="true">IF(B133="","",OFFSET(成績輸入!$K$5,B133,0))</f>
        <v>4</v>
      </c>
      <c r="K133" s="80" t="n">
        <f aca="true">IF(B133="","",OFFSET(成績輸入!$L$5,B133,0))</f>
        <v>5</v>
      </c>
      <c r="L133" s="80" t="n">
        <f aca="true">IF(B133="","",OFFSET(成績輸入!$M$5,B133,0))</f>
        <v>5</v>
      </c>
      <c r="M133" s="80" t="n">
        <f aca="true">IF(B133="","",OFFSET(成績輸入!$N$5,B133,0))</f>
        <v>4</v>
      </c>
      <c r="N133" s="80" t="n">
        <f aca="true">IF(B133="","",OFFSET(成績輸入!$O$5,B133,0))</f>
        <v>7</v>
      </c>
      <c r="O133" s="80" t="n">
        <f aca="true">IF(B133="","",OFFSET(成績輸入!$P$5,B133,0))</f>
        <v>3</v>
      </c>
      <c r="P133" s="80" t="n">
        <f aca="true">IF(B133="","",OFFSET(成績輸入!$Q$5,B133,0))</f>
        <v>7</v>
      </c>
      <c r="Q133" s="80" t="n">
        <f aca="true">IF(B133="","",OFFSET(成績輸入!$R$5,B133,0))</f>
        <v>5</v>
      </c>
      <c r="R133" s="80" t="n">
        <f aca="true">IF(B133="","",OFFSET(成績輸入!$S$5,B133,0))</f>
        <v>5</v>
      </c>
      <c r="S133" s="80" t="n">
        <f aca="true">IF(B133="","",OFFSET(成績輸入!$T$5,B133,0))</f>
        <v>4</v>
      </c>
      <c r="T133" s="80" t="n">
        <f aca="true">IF(B133="","",OFFSET(成績輸入!$U$5,B133,0))</f>
        <v>4</v>
      </c>
      <c r="U133" s="80" t="n">
        <f aca="true">IF(B133="","",OFFSET(成績輸入!$V$5,B133,0))</f>
        <v>4</v>
      </c>
      <c r="V133" s="80" t="n">
        <f aca="true">IF(B133="","",OFFSET(成績輸入!$W$5,B133,0))</f>
        <v>6</v>
      </c>
      <c r="W133" s="81" t="n">
        <f aca="true">IF(B133="","",OFFSET(成績輸入!$AA$5,B133,0))</f>
        <v>88</v>
      </c>
      <c r="X133" s="81" t="n">
        <f aca="true">IF(B133="","",OFFSET(成績輸入!$AD$5,B133,0))</f>
        <v>13.2</v>
      </c>
      <c r="Y133" s="81" t="n">
        <f aca="true">IF(B133="","",OFFSET(成績輸入!$AE$5,B133,0))</f>
        <v>74.8</v>
      </c>
    </row>
    <row r="134" customFormat="false" ht="20.25" hidden="false" customHeight="false" outlineLevel="0" collapsed="false">
      <c r="B134" s="17" t="n">
        <f aca="false">IF(C134="","",VLOOKUP(C134,成績輸入!$B$6:$D$405,3,FALSE()))</f>
        <v>229</v>
      </c>
      <c r="C134" s="74" t="n">
        <f aca="false">IF(C133="","",IF(C133&gt;$A$9-1,"",C133+1))</f>
        <v>125</v>
      </c>
      <c r="D134" s="75" t="str">
        <f aca="true">IF(B134="","",OFFSET(成績輸入!$E$5,B134,0))</f>
        <v>趙基盛</v>
      </c>
      <c r="E134" s="76" t="n">
        <f aca="true">IF(B134="","",OFFSET(成績輸入!$F$5,B134,0))</f>
        <v>5</v>
      </c>
      <c r="F134" s="76" t="n">
        <f aca="true">IF(B134="","",OFFSET(成績輸入!$G$5,B134,0))</f>
        <v>5</v>
      </c>
      <c r="G134" s="76" t="n">
        <f aca="true">IF(B134="","",OFFSET(成績輸入!$H$5,B134,0))</f>
        <v>3</v>
      </c>
      <c r="H134" s="76" t="n">
        <f aca="true">IF(B134="","",OFFSET(成績輸入!$I$5,B134,0))</f>
        <v>4</v>
      </c>
      <c r="I134" s="76" t="n">
        <f aca="true">IF(B134="","",OFFSET(成績輸入!$J$5,B134,0))</f>
        <v>6</v>
      </c>
      <c r="J134" s="76" t="n">
        <f aca="true">IF(B134="","",OFFSET(成績輸入!$K$5,B134,0))</f>
        <v>3</v>
      </c>
      <c r="K134" s="76" t="n">
        <f aca="true">IF(B134="","",OFFSET(成績輸入!$L$5,B134,0))</f>
        <v>5</v>
      </c>
      <c r="L134" s="76" t="n">
        <f aca="true">IF(B134="","",OFFSET(成績輸入!$M$5,B134,0))</f>
        <v>6</v>
      </c>
      <c r="M134" s="76" t="n">
        <f aca="true">IF(B134="","",OFFSET(成績輸入!$N$5,B134,0))</f>
        <v>6</v>
      </c>
      <c r="N134" s="76" t="n">
        <f aca="true">IF(B134="","",OFFSET(成績輸入!$O$5,B134,0))</f>
        <v>7</v>
      </c>
      <c r="O134" s="76" t="n">
        <f aca="true">IF(B134="","",OFFSET(成績輸入!$P$5,B134,0))</f>
        <v>3</v>
      </c>
      <c r="P134" s="76" t="n">
        <f aca="true">IF(B134="","",OFFSET(成績輸入!$Q$5,B134,0))</f>
        <v>5</v>
      </c>
      <c r="Q134" s="76" t="n">
        <f aca="true">IF(B134="","",OFFSET(成績輸入!$R$5,B134,0))</f>
        <v>6</v>
      </c>
      <c r="R134" s="76" t="n">
        <f aca="true">IF(B134="","",OFFSET(成績輸入!$S$5,B134,0))</f>
        <v>5</v>
      </c>
      <c r="S134" s="76" t="n">
        <f aca="true">IF(B134="","",OFFSET(成績輸入!$T$5,B134,0))</f>
        <v>3</v>
      </c>
      <c r="T134" s="76" t="n">
        <f aca="true">IF(B134="","",OFFSET(成績輸入!$U$5,B134,0))</f>
        <v>4</v>
      </c>
      <c r="U134" s="76" t="n">
        <f aca="true">IF(B134="","",OFFSET(成績輸入!$V$5,B134,0))</f>
        <v>5</v>
      </c>
      <c r="V134" s="76" t="n">
        <f aca="true">IF(B134="","",OFFSET(成績輸入!$W$5,B134,0))</f>
        <v>7</v>
      </c>
      <c r="W134" s="77" t="n">
        <f aca="true">IF(B134="","",OFFSET(成績輸入!$AA$5,B134,0))</f>
        <v>88</v>
      </c>
      <c r="X134" s="77" t="n">
        <f aca="true">IF(B134="","",OFFSET(成績輸入!$AD$5,B134,0))</f>
        <v>13.2</v>
      </c>
      <c r="Y134" s="77" t="n">
        <f aca="true">IF(B134="","",OFFSET(成績輸入!$AE$5,B134,0))</f>
        <v>74.8</v>
      </c>
    </row>
    <row r="135" customFormat="false" ht="20.25" hidden="false" customHeight="false" outlineLevel="0" collapsed="false">
      <c r="B135" s="17" t="n">
        <f aca="false">IF(C135="","",VLOOKUP(C135,成績輸入!$B$6:$D$405,3,FALSE()))</f>
        <v>56</v>
      </c>
      <c r="C135" s="78" t="n">
        <f aca="false">IF(C134="","",IF(C134&gt;$A$9-1,"",C134+1))</f>
        <v>126</v>
      </c>
      <c r="D135" s="79" t="str">
        <f aca="true">IF(B135="","",OFFSET(成績輸入!$E$5,B135,0))</f>
        <v>周賢清</v>
      </c>
      <c r="E135" s="80" t="n">
        <f aca="true">IF(B135="","",OFFSET(成績輸入!$F$5,B135,0))</f>
        <v>4</v>
      </c>
      <c r="F135" s="80" t="n">
        <f aca="true">IF(B135="","",OFFSET(成績輸入!$G$5,B135,0))</f>
        <v>6</v>
      </c>
      <c r="G135" s="80" t="n">
        <f aca="true">IF(B135="","",OFFSET(成績輸入!$H$5,B135,0))</f>
        <v>4</v>
      </c>
      <c r="H135" s="80" t="n">
        <f aca="true">IF(B135="","",OFFSET(成績輸入!$I$5,B135,0))</f>
        <v>5</v>
      </c>
      <c r="I135" s="80" t="n">
        <f aca="true">IF(B135="","",OFFSET(成績輸入!$J$5,B135,0))</f>
        <v>5</v>
      </c>
      <c r="J135" s="80" t="n">
        <f aca="true">IF(B135="","",OFFSET(成績輸入!$K$5,B135,0))</f>
        <v>4</v>
      </c>
      <c r="K135" s="80" t="n">
        <f aca="true">IF(B135="","",OFFSET(成績輸入!$L$5,B135,0))</f>
        <v>4</v>
      </c>
      <c r="L135" s="80" t="n">
        <f aca="true">IF(B135="","",OFFSET(成績輸入!$M$5,B135,0))</f>
        <v>7</v>
      </c>
      <c r="M135" s="80" t="n">
        <f aca="true">IF(B135="","",OFFSET(成績輸入!$N$5,B135,0))</f>
        <v>4</v>
      </c>
      <c r="N135" s="80" t="n">
        <f aca="true">IF(B135="","",OFFSET(成績輸入!$O$5,B135,0))</f>
        <v>6</v>
      </c>
      <c r="O135" s="80" t="n">
        <f aca="true">IF(B135="","",OFFSET(成績輸入!$P$5,B135,0))</f>
        <v>3</v>
      </c>
      <c r="P135" s="80" t="n">
        <f aca="true">IF(B135="","",OFFSET(成績輸入!$Q$5,B135,0))</f>
        <v>6</v>
      </c>
      <c r="Q135" s="80" t="n">
        <f aca="true">IF(B135="","",OFFSET(成績輸入!$R$5,B135,0))</f>
        <v>5</v>
      </c>
      <c r="R135" s="80" t="n">
        <f aca="true">IF(B135="","",OFFSET(成績輸入!$S$5,B135,0))</f>
        <v>5</v>
      </c>
      <c r="S135" s="80" t="n">
        <f aca="true">IF(B135="","",OFFSET(成績輸入!$T$5,B135,0))</f>
        <v>4</v>
      </c>
      <c r="T135" s="80" t="n">
        <f aca="true">IF(B135="","",OFFSET(成績輸入!$U$5,B135,0))</f>
        <v>4</v>
      </c>
      <c r="U135" s="80" t="n">
        <f aca="true">IF(B135="","",OFFSET(成績輸入!$V$5,B135,0))</f>
        <v>5</v>
      </c>
      <c r="V135" s="80" t="n">
        <f aca="true">IF(B135="","",OFFSET(成績輸入!$W$5,B135,0))</f>
        <v>7</v>
      </c>
      <c r="W135" s="81" t="n">
        <f aca="true">IF(B135="","",OFFSET(成績輸入!$AA$5,B135,0))</f>
        <v>88</v>
      </c>
      <c r="X135" s="81" t="n">
        <f aca="true">IF(B135="","",OFFSET(成績輸入!$AD$5,B135,0))</f>
        <v>13.2</v>
      </c>
      <c r="Y135" s="81" t="n">
        <f aca="true">IF(B135="","",OFFSET(成績輸入!$AE$5,B135,0))</f>
        <v>74.8</v>
      </c>
    </row>
    <row r="136" customFormat="false" ht="20.25" hidden="false" customHeight="false" outlineLevel="0" collapsed="false">
      <c r="B136" s="17" t="n">
        <f aca="false">IF(C136="","",VLOOKUP(C136,成績輸入!$B$6:$D$405,3,FALSE()))</f>
        <v>248</v>
      </c>
      <c r="C136" s="78" t="n">
        <f aca="false">IF(C135="","",IF(C135&gt;$A$9-1,"",C135+1))</f>
        <v>127</v>
      </c>
      <c r="D136" s="79" t="str">
        <f aca="true">IF(B136="","",OFFSET(成績輸入!$E$5,B136,0))</f>
        <v>潘禹融</v>
      </c>
      <c r="E136" s="80" t="n">
        <f aca="true">IF(B136="","",OFFSET(成績輸入!$F$5,B136,0))</f>
        <v>7</v>
      </c>
      <c r="F136" s="80" t="n">
        <f aca="true">IF(B136="","",OFFSET(成績輸入!$G$5,B136,0))</f>
        <v>5</v>
      </c>
      <c r="G136" s="80" t="n">
        <f aca="true">IF(B136="","",OFFSET(成績輸入!$H$5,B136,0))</f>
        <v>4</v>
      </c>
      <c r="H136" s="80" t="n">
        <f aca="true">IF(B136="","",OFFSET(成績輸入!$I$5,B136,0))</f>
        <v>6</v>
      </c>
      <c r="I136" s="80" t="n">
        <f aca="true">IF(B136="","",OFFSET(成績輸入!$J$5,B136,0))</f>
        <v>6</v>
      </c>
      <c r="J136" s="80" t="n">
        <f aca="true">IF(B136="","",OFFSET(成績輸入!$K$5,B136,0))</f>
        <v>3</v>
      </c>
      <c r="K136" s="80" t="n">
        <f aca="true">IF(B136="","",OFFSET(成績輸入!$L$5,B136,0))</f>
        <v>5</v>
      </c>
      <c r="L136" s="80" t="n">
        <f aca="true">IF(B136="","",OFFSET(成績輸入!$M$5,B136,0))</f>
        <v>6</v>
      </c>
      <c r="M136" s="80" t="n">
        <f aca="true">IF(B136="","",OFFSET(成績輸入!$N$5,B136,0))</f>
        <v>4</v>
      </c>
      <c r="N136" s="80" t="n">
        <f aca="true">IF(B136="","",OFFSET(成績輸入!$O$5,B136,0))</f>
        <v>6</v>
      </c>
      <c r="O136" s="80" t="n">
        <f aca="true">IF(B136="","",OFFSET(成績輸入!$P$5,B136,0))</f>
        <v>2</v>
      </c>
      <c r="P136" s="80" t="n">
        <f aca="true">IF(B136="","",OFFSET(成績輸入!$Q$5,B136,0))</f>
        <v>6</v>
      </c>
      <c r="Q136" s="80" t="n">
        <f aca="true">IF(B136="","",OFFSET(成績輸入!$R$5,B136,0))</f>
        <v>5</v>
      </c>
      <c r="R136" s="80" t="n">
        <f aca="true">IF(B136="","",OFFSET(成績輸入!$S$5,B136,0))</f>
        <v>8</v>
      </c>
      <c r="S136" s="80" t="n">
        <f aca="true">IF(B136="","",OFFSET(成績輸入!$T$5,B136,0))</f>
        <v>4</v>
      </c>
      <c r="T136" s="80" t="n">
        <f aca="true">IF(B136="","",OFFSET(成績輸入!$U$5,B136,0))</f>
        <v>6</v>
      </c>
      <c r="U136" s="80" t="n">
        <f aca="true">IF(B136="","",OFFSET(成績輸入!$V$5,B136,0))</f>
        <v>5</v>
      </c>
      <c r="V136" s="80" t="n">
        <f aca="true">IF(B136="","",OFFSET(成績輸入!$W$5,B136,0))</f>
        <v>6</v>
      </c>
      <c r="W136" s="81" t="n">
        <f aca="true">IF(B136="","",OFFSET(成績輸入!$AA$5,B136,0))</f>
        <v>94</v>
      </c>
      <c r="X136" s="81" t="n">
        <f aca="true">IF(B136="","",OFFSET(成績輸入!$AD$5,B136,0))</f>
        <v>19.2</v>
      </c>
      <c r="Y136" s="81" t="n">
        <f aca="true">IF(B136="","",OFFSET(成績輸入!$AE$5,B136,0))</f>
        <v>74.8</v>
      </c>
    </row>
    <row r="137" customFormat="false" ht="20.25" hidden="false" customHeight="false" outlineLevel="0" collapsed="false">
      <c r="B137" s="17" t="n">
        <f aca="false">IF(C137="","",VLOOKUP(C137,成績輸入!$B$6:$D$405,3,FALSE()))</f>
        <v>374</v>
      </c>
      <c r="C137" s="78" t="n">
        <f aca="false">IF(C136="","",IF(C136&gt;$A$9-1,"",C136+1))</f>
        <v>128</v>
      </c>
      <c r="D137" s="79" t="str">
        <f aca="true">IF(B137="","",OFFSET(成績輸入!$E$5,B137,0))</f>
        <v>王則親</v>
      </c>
      <c r="E137" s="80" t="n">
        <f aca="true">IF(B137="","",OFFSET(成績輸入!$F$5,B137,0))</f>
        <v>6</v>
      </c>
      <c r="F137" s="80" t="n">
        <f aca="true">IF(B137="","",OFFSET(成績輸入!$G$5,B137,0))</f>
        <v>6</v>
      </c>
      <c r="G137" s="80" t="n">
        <f aca="true">IF(B137="","",OFFSET(成績輸入!$H$5,B137,0))</f>
        <v>6</v>
      </c>
      <c r="H137" s="80" t="n">
        <f aca="true">IF(B137="","",OFFSET(成績輸入!$I$5,B137,0))</f>
        <v>5</v>
      </c>
      <c r="I137" s="80" t="n">
        <f aca="true">IF(B137="","",OFFSET(成績輸入!$J$5,B137,0))</f>
        <v>5</v>
      </c>
      <c r="J137" s="80" t="n">
        <f aca="true">IF(B137="","",OFFSET(成績輸入!$K$5,B137,0))</f>
        <v>5</v>
      </c>
      <c r="K137" s="80" t="n">
        <f aca="true">IF(B137="","",OFFSET(成績輸入!$L$5,B137,0))</f>
        <v>5</v>
      </c>
      <c r="L137" s="80" t="n">
        <f aca="true">IF(B137="","",OFFSET(成績輸入!$M$5,B137,0))</f>
        <v>5</v>
      </c>
      <c r="M137" s="80" t="n">
        <f aca="true">IF(B137="","",OFFSET(成績輸入!$N$5,B137,0))</f>
        <v>4</v>
      </c>
      <c r="N137" s="80" t="n">
        <f aca="true">IF(B137="","",OFFSET(成績輸入!$O$5,B137,0))</f>
        <v>8</v>
      </c>
      <c r="O137" s="80" t="n">
        <f aca="true">IF(B137="","",OFFSET(成績輸入!$P$5,B137,0))</f>
        <v>5</v>
      </c>
      <c r="P137" s="80" t="n">
        <f aca="true">IF(B137="","",OFFSET(成績輸入!$Q$5,B137,0))</f>
        <v>7</v>
      </c>
      <c r="Q137" s="80" t="n">
        <f aca="true">IF(B137="","",OFFSET(成績輸入!$R$5,B137,0))</f>
        <v>5</v>
      </c>
      <c r="R137" s="80" t="n">
        <f aca="true">IF(B137="","",OFFSET(成績輸入!$S$5,B137,0))</f>
        <v>7</v>
      </c>
      <c r="S137" s="80" t="n">
        <f aca="true">IF(B137="","",OFFSET(成績輸入!$T$5,B137,0))</f>
        <v>5</v>
      </c>
      <c r="T137" s="80" t="n">
        <f aca="true">IF(B137="","",OFFSET(成績輸入!$U$5,B137,0))</f>
        <v>4</v>
      </c>
      <c r="U137" s="80" t="n">
        <f aca="true">IF(B137="","",OFFSET(成績輸入!$V$5,B137,0))</f>
        <v>6</v>
      </c>
      <c r="V137" s="80" t="n">
        <f aca="true">IF(B137="","",OFFSET(成績輸入!$W$5,B137,0))</f>
        <v>6</v>
      </c>
      <c r="W137" s="81" t="n">
        <f aca="true">IF(B137="","",OFFSET(成績輸入!$AA$5,B137,0))</f>
        <v>100</v>
      </c>
      <c r="X137" s="81" t="n">
        <f aca="true">IF(B137="","",OFFSET(成績輸入!$AD$5,B137,0))</f>
        <v>25.2</v>
      </c>
      <c r="Y137" s="81" t="n">
        <f aca="true">IF(B137="","",OFFSET(成績輸入!$AE$5,B137,0))</f>
        <v>74.8</v>
      </c>
    </row>
    <row r="138" customFormat="false" ht="20.25" hidden="false" customHeight="false" outlineLevel="0" collapsed="false">
      <c r="B138" s="17" t="n">
        <f aca="false">IF(C138="","",VLOOKUP(C138,成績輸入!$B$6:$D$405,3,FALSE()))</f>
        <v>342</v>
      </c>
      <c r="C138" s="78" t="n">
        <f aca="false">IF(C137="","",IF(C137&gt;$A$9-1,"",C137+1))</f>
        <v>129</v>
      </c>
      <c r="D138" s="79" t="str">
        <f aca="true">IF(B138="","",OFFSET(成績輸入!$E$5,B138,0))</f>
        <v>陳清順</v>
      </c>
      <c r="E138" s="80" t="n">
        <f aca="true">IF(B138="","",OFFSET(成績輸入!$F$5,B138,0))</f>
        <v>6</v>
      </c>
      <c r="F138" s="80" t="n">
        <f aca="true">IF(B138="","",OFFSET(成績輸入!$G$5,B138,0))</f>
        <v>5</v>
      </c>
      <c r="G138" s="80" t="n">
        <f aca="true">IF(B138="","",OFFSET(成績輸入!$H$5,B138,0))</f>
        <v>5</v>
      </c>
      <c r="H138" s="80" t="n">
        <f aca="true">IF(B138="","",OFFSET(成績輸入!$I$5,B138,0))</f>
        <v>5</v>
      </c>
      <c r="I138" s="80" t="n">
        <f aca="true">IF(B138="","",OFFSET(成績輸入!$J$5,B138,0))</f>
        <v>6</v>
      </c>
      <c r="J138" s="80" t="n">
        <f aca="true">IF(B138="","",OFFSET(成績輸入!$K$5,B138,0))</f>
        <v>3</v>
      </c>
      <c r="K138" s="80" t="n">
        <f aca="true">IF(B138="","",OFFSET(成績輸入!$L$5,B138,0))</f>
        <v>5</v>
      </c>
      <c r="L138" s="80" t="n">
        <f aca="true">IF(B138="","",OFFSET(成績輸入!$M$5,B138,0))</f>
        <v>7</v>
      </c>
      <c r="M138" s="80" t="n">
        <f aca="true">IF(B138="","",OFFSET(成績輸入!$N$5,B138,0))</f>
        <v>5</v>
      </c>
      <c r="N138" s="80" t="n">
        <f aca="true">IF(B138="","",OFFSET(成績輸入!$O$5,B138,0))</f>
        <v>7</v>
      </c>
      <c r="O138" s="80" t="n">
        <f aca="true">IF(B138="","",OFFSET(成績輸入!$P$5,B138,0))</f>
        <v>4</v>
      </c>
      <c r="P138" s="80" t="n">
        <f aca="true">IF(B138="","",OFFSET(成績輸入!$Q$5,B138,0))</f>
        <v>6</v>
      </c>
      <c r="Q138" s="80" t="n">
        <f aca="true">IF(B138="","",OFFSET(成績輸入!$R$5,B138,0))</f>
        <v>7</v>
      </c>
      <c r="R138" s="80" t="n">
        <f aca="true">IF(B138="","",OFFSET(成績輸入!$S$5,B138,0))</f>
        <v>6</v>
      </c>
      <c r="S138" s="80" t="n">
        <f aca="true">IF(B138="","",OFFSET(成績輸入!$T$5,B138,0))</f>
        <v>4</v>
      </c>
      <c r="T138" s="80" t="n">
        <f aca="true">IF(B138="","",OFFSET(成績輸入!$U$5,B138,0))</f>
        <v>6</v>
      </c>
      <c r="U138" s="80" t="n">
        <f aca="true">IF(B138="","",OFFSET(成績輸入!$V$5,B138,0))</f>
        <v>6</v>
      </c>
      <c r="V138" s="80" t="n">
        <f aca="true">IF(B138="","",OFFSET(成績輸入!$W$5,B138,0))</f>
        <v>7</v>
      </c>
      <c r="W138" s="81" t="n">
        <f aca="true">IF(B138="","",OFFSET(成績輸入!$AA$5,B138,0))</f>
        <v>100</v>
      </c>
      <c r="X138" s="81" t="n">
        <f aca="true">IF(B138="","",OFFSET(成績輸入!$AD$5,B138,0))</f>
        <v>25.2</v>
      </c>
      <c r="Y138" s="81" t="n">
        <f aca="true">IF(B138="","",OFFSET(成績輸入!$AE$5,B138,0))</f>
        <v>74.8</v>
      </c>
    </row>
    <row r="139" customFormat="false" ht="20.25" hidden="false" customHeight="false" outlineLevel="0" collapsed="false">
      <c r="B139" s="17" t="n">
        <f aca="false">IF(C139="","",VLOOKUP(C139,成績輸入!$B$6:$D$405,3,FALSE()))</f>
        <v>162</v>
      </c>
      <c r="C139" s="74" t="n">
        <f aca="false">IF(C138="","",IF(C138&gt;$A$9-1,"",C138+1))</f>
        <v>130</v>
      </c>
      <c r="D139" s="75" t="str">
        <f aca="true">IF(B139="","",OFFSET(成績輸入!$E$5,B139,0))</f>
        <v>方金華</v>
      </c>
      <c r="E139" s="76" t="n">
        <f aca="true">IF(B139="","",OFFSET(成績輸入!$F$5,B139,0))</f>
        <v>5</v>
      </c>
      <c r="F139" s="76" t="n">
        <f aca="true">IF(B139="","",OFFSET(成績輸入!$G$5,B139,0))</f>
        <v>5</v>
      </c>
      <c r="G139" s="76" t="n">
        <f aca="true">IF(B139="","",OFFSET(成績輸入!$H$5,B139,0))</f>
        <v>3</v>
      </c>
      <c r="H139" s="76" t="n">
        <f aca="true">IF(B139="","",OFFSET(成績輸入!$I$5,B139,0))</f>
        <v>5</v>
      </c>
      <c r="I139" s="76" t="n">
        <f aca="true">IF(B139="","",OFFSET(成績輸入!$J$5,B139,0))</f>
        <v>5</v>
      </c>
      <c r="J139" s="76" t="n">
        <f aca="true">IF(B139="","",OFFSET(成績輸入!$K$5,B139,0))</f>
        <v>4</v>
      </c>
      <c r="K139" s="76" t="n">
        <f aca="true">IF(B139="","",OFFSET(成績輸入!$L$5,B139,0))</f>
        <v>5</v>
      </c>
      <c r="L139" s="76" t="n">
        <f aca="true">IF(B139="","",OFFSET(成績輸入!$M$5,B139,0))</f>
        <v>5</v>
      </c>
      <c r="M139" s="76" t="n">
        <f aca="true">IF(B139="","",OFFSET(成績輸入!$N$5,B139,0))</f>
        <v>5</v>
      </c>
      <c r="N139" s="76" t="n">
        <f aca="true">IF(B139="","",OFFSET(成績輸入!$O$5,B139,0))</f>
        <v>4</v>
      </c>
      <c r="O139" s="76" t="n">
        <f aca="true">IF(B139="","",OFFSET(成績輸入!$P$5,B139,0))</f>
        <v>4</v>
      </c>
      <c r="P139" s="76" t="n">
        <f aca="true">IF(B139="","",OFFSET(成績輸入!$Q$5,B139,0))</f>
        <v>5</v>
      </c>
      <c r="Q139" s="76" t="n">
        <f aca="true">IF(B139="","",OFFSET(成績輸入!$R$5,B139,0))</f>
        <v>4</v>
      </c>
      <c r="R139" s="76" t="n">
        <f aca="true">IF(B139="","",OFFSET(成績輸入!$S$5,B139,0))</f>
        <v>4</v>
      </c>
      <c r="S139" s="76" t="n">
        <f aca="true">IF(B139="","",OFFSET(成績輸入!$T$5,B139,0))</f>
        <v>4</v>
      </c>
      <c r="T139" s="76" t="n">
        <f aca="true">IF(B139="","",OFFSET(成績輸入!$U$5,B139,0))</f>
        <v>4</v>
      </c>
      <c r="U139" s="76" t="n">
        <f aca="true">IF(B139="","",OFFSET(成績輸入!$V$5,B139,0))</f>
        <v>4</v>
      </c>
      <c r="V139" s="76" t="n">
        <f aca="true">IF(B139="","",OFFSET(成績輸入!$W$5,B139,0))</f>
        <v>6</v>
      </c>
      <c r="W139" s="77" t="n">
        <f aca="true">IF(B139="","",OFFSET(成績輸入!$AA$5,B139,0))</f>
        <v>81</v>
      </c>
      <c r="X139" s="77" t="n">
        <f aca="true">IF(B139="","",OFFSET(成績輸入!$AD$5,B139,0))</f>
        <v>6</v>
      </c>
      <c r="Y139" s="77" t="n">
        <f aca="true">IF(B139="","",OFFSET(成績輸入!$AE$5,B139,0))</f>
        <v>75</v>
      </c>
    </row>
    <row r="140" customFormat="false" ht="20.25" hidden="false" customHeight="false" outlineLevel="0" collapsed="false">
      <c r="B140" s="17" t="n">
        <f aca="false">IF(C140="","",VLOOKUP(C140,成績輸入!$B$6:$D$405,3,FALSE()))</f>
        <v>55</v>
      </c>
      <c r="C140" s="78" t="n">
        <f aca="false">IF(C139="","",IF(C139&gt;$A$9-1,"",C139+1))</f>
        <v>131</v>
      </c>
      <c r="D140" s="79" t="str">
        <f aca="true">IF(B140="","",OFFSET(成績輸入!$E$5,B140,0))</f>
        <v>李健仲</v>
      </c>
      <c r="E140" s="80" t="n">
        <f aca="true">IF(B140="","",OFFSET(成績輸入!$F$5,B140,0))</f>
        <v>6</v>
      </c>
      <c r="F140" s="80" t="n">
        <f aca="true">IF(B140="","",OFFSET(成績輸入!$G$5,B140,0))</f>
        <v>5</v>
      </c>
      <c r="G140" s="80" t="n">
        <f aca="true">IF(B140="","",OFFSET(成績輸入!$H$5,B140,0))</f>
        <v>4</v>
      </c>
      <c r="H140" s="80" t="n">
        <f aca="true">IF(B140="","",OFFSET(成績輸入!$I$5,B140,0))</f>
        <v>5</v>
      </c>
      <c r="I140" s="80" t="n">
        <f aca="true">IF(B140="","",OFFSET(成績輸入!$J$5,B140,0))</f>
        <v>6</v>
      </c>
      <c r="J140" s="80" t="n">
        <f aca="true">IF(B140="","",OFFSET(成績輸入!$K$5,B140,0))</f>
        <v>4</v>
      </c>
      <c r="K140" s="80" t="n">
        <f aca="true">IF(B140="","",OFFSET(成績輸入!$L$5,B140,0))</f>
        <v>5</v>
      </c>
      <c r="L140" s="80" t="n">
        <f aca="true">IF(B140="","",OFFSET(成績輸入!$M$5,B140,0))</f>
        <v>6</v>
      </c>
      <c r="M140" s="80" t="n">
        <f aca="true">IF(B140="","",OFFSET(成績輸入!$N$5,B140,0))</f>
        <v>4</v>
      </c>
      <c r="N140" s="80" t="n">
        <f aca="true">IF(B140="","",OFFSET(成績輸入!$O$5,B140,0))</f>
        <v>6</v>
      </c>
      <c r="O140" s="80" t="n">
        <f aca="true">IF(B140="","",OFFSET(成績輸入!$P$5,B140,0))</f>
        <v>3</v>
      </c>
      <c r="P140" s="80" t="n">
        <f aca="true">IF(B140="","",OFFSET(成績輸入!$Q$5,B140,0))</f>
        <v>5</v>
      </c>
      <c r="Q140" s="80" t="n">
        <f aca="true">IF(B140="","",OFFSET(成績輸入!$R$5,B140,0))</f>
        <v>5</v>
      </c>
      <c r="R140" s="80" t="n">
        <f aca="true">IF(B140="","",OFFSET(成績輸入!$S$5,B140,0))</f>
        <v>6</v>
      </c>
      <c r="S140" s="80" t="n">
        <f aca="true">IF(B140="","",OFFSET(成績輸入!$T$5,B140,0))</f>
        <v>3</v>
      </c>
      <c r="T140" s="80" t="n">
        <f aca="true">IF(B140="","",OFFSET(成績輸入!$U$5,B140,0))</f>
        <v>4</v>
      </c>
      <c r="U140" s="80" t="n">
        <f aca="true">IF(B140="","",OFFSET(成績輸入!$V$5,B140,0))</f>
        <v>4</v>
      </c>
      <c r="V140" s="80" t="n">
        <f aca="true">IF(B140="","",OFFSET(成績輸入!$W$5,B140,0))</f>
        <v>6</v>
      </c>
      <c r="W140" s="81" t="n">
        <f aca="true">IF(B140="","",OFFSET(成績輸入!$AA$5,B140,0))</f>
        <v>87</v>
      </c>
      <c r="X140" s="81" t="n">
        <f aca="true">IF(B140="","",OFFSET(成績輸入!$AD$5,B140,0))</f>
        <v>12</v>
      </c>
      <c r="Y140" s="81" t="n">
        <f aca="true">IF(B140="","",OFFSET(成績輸入!$AE$5,B140,0))</f>
        <v>75</v>
      </c>
    </row>
    <row r="141" customFormat="false" ht="20.25" hidden="false" customHeight="false" outlineLevel="0" collapsed="false">
      <c r="B141" s="17" t="n">
        <f aca="false">IF(C141="","",VLOOKUP(C141,成績輸入!$B$6:$D$405,3,FALSE()))</f>
        <v>278</v>
      </c>
      <c r="C141" s="78" t="n">
        <f aca="false">IF(C140="","",IF(C140&gt;$A$9-1,"",C140+1))</f>
        <v>132</v>
      </c>
      <c r="D141" s="79" t="str">
        <f aca="true">IF(B141="","",OFFSET(成績輸入!$E$5,B141,0))</f>
        <v>郭秋雄</v>
      </c>
      <c r="E141" s="80" t="n">
        <f aca="true">IF(B141="","",OFFSET(成績輸入!$F$5,B141,0))</f>
        <v>5</v>
      </c>
      <c r="F141" s="80" t="n">
        <f aca="true">IF(B141="","",OFFSET(成績輸入!$G$5,B141,0))</f>
        <v>6</v>
      </c>
      <c r="G141" s="80" t="n">
        <f aca="true">IF(B141="","",OFFSET(成績輸入!$H$5,B141,0))</f>
        <v>4</v>
      </c>
      <c r="H141" s="80" t="n">
        <f aca="true">IF(B141="","",OFFSET(成績輸入!$I$5,B141,0))</f>
        <v>5</v>
      </c>
      <c r="I141" s="80" t="n">
        <f aca="true">IF(B141="","",OFFSET(成績輸入!$J$5,B141,0))</f>
        <v>6</v>
      </c>
      <c r="J141" s="80" t="n">
        <f aca="true">IF(B141="","",OFFSET(成績輸入!$K$5,B141,0))</f>
        <v>3</v>
      </c>
      <c r="K141" s="80" t="n">
        <f aca="true">IF(B141="","",OFFSET(成績輸入!$L$5,B141,0))</f>
        <v>4</v>
      </c>
      <c r="L141" s="80" t="n">
        <f aca="true">IF(B141="","",OFFSET(成績輸入!$M$5,B141,0))</f>
        <v>6</v>
      </c>
      <c r="M141" s="80" t="n">
        <f aca="true">IF(B141="","",OFFSET(成績輸入!$N$5,B141,0))</f>
        <v>5</v>
      </c>
      <c r="N141" s="80" t="n">
        <f aca="true">IF(B141="","",OFFSET(成績輸入!$O$5,B141,0))</f>
        <v>6</v>
      </c>
      <c r="O141" s="80" t="n">
        <f aca="true">IF(B141="","",OFFSET(成績輸入!$P$5,B141,0))</f>
        <v>4</v>
      </c>
      <c r="P141" s="80" t="n">
        <f aca="true">IF(B141="","",OFFSET(成績輸入!$Q$5,B141,0))</f>
        <v>5</v>
      </c>
      <c r="Q141" s="80" t="n">
        <f aca="true">IF(B141="","",OFFSET(成績輸入!$R$5,B141,0))</f>
        <v>5</v>
      </c>
      <c r="R141" s="80" t="n">
        <f aca="true">IF(B141="","",OFFSET(成績輸入!$S$5,B141,0))</f>
        <v>5</v>
      </c>
      <c r="S141" s="80" t="n">
        <f aca="true">IF(B141="","",OFFSET(成績輸入!$T$5,B141,0))</f>
        <v>3</v>
      </c>
      <c r="T141" s="80" t="n">
        <f aca="true">IF(B141="","",OFFSET(成績輸入!$U$5,B141,0))</f>
        <v>4</v>
      </c>
      <c r="U141" s="80" t="n">
        <f aca="true">IF(B141="","",OFFSET(成績輸入!$V$5,B141,0))</f>
        <v>5</v>
      </c>
      <c r="V141" s="80" t="n">
        <f aca="true">IF(B141="","",OFFSET(成績輸入!$W$5,B141,0))</f>
        <v>6</v>
      </c>
      <c r="W141" s="81" t="n">
        <f aca="true">IF(B141="","",OFFSET(成績輸入!$AA$5,B141,0))</f>
        <v>87</v>
      </c>
      <c r="X141" s="81" t="n">
        <f aca="true">IF(B141="","",OFFSET(成績輸入!$AD$5,B141,0))</f>
        <v>12</v>
      </c>
      <c r="Y141" s="81" t="n">
        <f aca="true">IF(B141="","",OFFSET(成績輸入!$AE$5,B141,0))</f>
        <v>75</v>
      </c>
    </row>
    <row r="142" customFormat="false" ht="20.25" hidden="false" customHeight="false" outlineLevel="0" collapsed="false">
      <c r="B142" s="17" t="n">
        <f aca="false">IF(C142="","",VLOOKUP(C142,成績輸入!$B$6:$D$405,3,FALSE()))</f>
        <v>262</v>
      </c>
      <c r="C142" s="78" t="n">
        <f aca="false">IF(C141="","",IF(C141&gt;$A$9-1,"",C141+1))</f>
        <v>133</v>
      </c>
      <c r="D142" s="79" t="str">
        <f aca="true">IF(B142="","",OFFSET(成績輸入!$E$5,B142,0))</f>
        <v>林敏生</v>
      </c>
      <c r="E142" s="80" t="n">
        <f aca="true">IF(B142="","",OFFSET(成績輸入!$F$5,B142,0))</f>
        <v>6</v>
      </c>
      <c r="F142" s="80" t="n">
        <f aca="true">IF(B142="","",OFFSET(成績輸入!$G$5,B142,0))</f>
        <v>6</v>
      </c>
      <c r="G142" s="80" t="n">
        <f aca="true">IF(B142="","",OFFSET(成績輸入!$H$5,B142,0))</f>
        <v>4</v>
      </c>
      <c r="H142" s="80" t="n">
        <f aca="true">IF(B142="","",OFFSET(成績輸入!$I$5,B142,0))</f>
        <v>5</v>
      </c>
      <c r="I142" s="80" t="n">
        <f aca="true">IF(B142="","",OFFSET(成績輸入!$J$5,B142,0))</f>
        <v>6</v>
      </c>
      <c r="J142" s="80" t="n">
        <f aca="true">IF(B142="","",OFFSET(成績輸入!$K$5,B142,0))</f>
        <v>3</v>
      </c>
      <c r="K142" s="80" t="n">
        <f aca="true">IF(B142="","",OFFSET(成績輸入!$L$5,B142,0))</f>
        <v>4</v>
      </c>
      <c r="L142" s="80" t="n">
        <f aca="true">IF(B142="","",OFFSET(成績輸入!$M$5,B142,0))</f>
        <v>5</v>
      </c>
      <c r="M142" s="80" t="n">
        <f aca="true">IF(B142="","",OFFSET(成績輸入!$N$5,B142,0))</f>
        <v>5</v>
      </c>
      <c r="N142" s="80" t="n">
        <f aca="true">IF(B142="","",OFFSET(成績輸入!$O$5,B142,0))</f>
        <v>6</v>
      </c>
      <c r="O142" s="80" t="n">
        <f aca="true">IF(B142="","",OFFSET(成績輸入!$P$5,B142,0))</f>
        <v>3</v>
      </c>
      <c r="P142" s="80" t="n">
        <f aca="true">IF(B142="","",OFFSET(成績輸入!$Q$5,B142,0))</f>
        <v>6</v>
      </c>
      <c r="Q142" s="80" t="n">
        <f aca="true">IF(B142="","",OFFSET(成績輸入!$R$5,B142,0))</f>
        <v>4</v>
      </c>
      <c r="R142" s="80" t="n">
        <f aca="true">IF(B142="","",OFFSET(成績輸入!$S$5,B142,0))</f>
        <v>6</v>
      </c>
      <c r="S142" s="80" t="n">
        <f aca="true">IF(B142="","",OFFSET(成績輸入!$T$5,B142,0))</f>
        <v>3</v>
      </c>
      <c r="T142" s="80" t="n">
        <f aca="true">IF(B142="","",OFFSET(成績輸入!$U$5,B142,0))</f>
        <v>4</v>
      </c>
      <c r="U142" s="80" t="n">
        <f aca="true">IF(B142="","",OFFSET(成績輸入!$V$5,B142,0))</f>
        <v>5</v>
      </c>
      <c r="V142" s="80" t="n">
        <f aca="true">IF(B142="","",OFFSET(成績輸入!$W$5,B142,0))</f>
        <v>6</v>
      </c>
      <c r="W142" s="81" t="n">
        <f aca="true">IF(B142="","",OFFSET(成績輸入!$AA$5,B142,0))</f>
        <v>87</v>
      </c>
      <c r="X142" s="81" t="n">
        <f aca="true">IF(B142="","",OFFSET(成績輸入!$AD$5,B142,0))</f>
        <v>12</v>
      </c>
      <c r="Y142" s="81" t="n">
        <f aca="true">IF(B142="","",OFFSET(成績輸入!$AE$5,B142,0))</f>
        <v>75</v>
      </c>
    </row>
    <row r="143" customFormat="false" ht="20.25" hidden="false" customHeight="false" outlineLevel="0" collapsed="false">
      <c r="B143" s="17" t="n">
        <f aca="false">IF(C143="","",VLOOKUP(C143,成績輸入!$B$6:$D$405,3,FALSE()))</f>
        <v>112</v>
      </c>
      <c r="C143" s="78" t="n">
        <f aca="false">IF(C142="","",IF(C142&gt;$A$9-1,"",C142+1))</f>
        <v>134</v>
      </c>
      <c r="D143" s="79" t="str">
        <f aca="true">IF(B143="","",OFFSET(成績輸入!$E$5,B143,0))</f>
        <v>賴富壽</v>
      </c>
      <c r="E143" s="80" t="n">
        <f aca="true">IF(B143="","",OFFSET(成績輸入!$F$5,B143,0))</f>
        <v>5</v>
      </c>
      <c r="F143" s="80" t="n">
        <f aca="true">IF(B143="","",OFFSET(成績輸入!$G$5,B143,0))</f>
        <v>5</v>
      </c>
      <c r="G143" s="80" t="n">
        <f aca="true">IF(B143="","",OFFSET(成績輸入!$H$5,B143,0))</f>
        <v>4</v>
      </c>
      <c r="H143" s="80" t="n">
        <f aca="true">IF(B143="","",OFFSET(成績輸入!$I$5,B143,0))</f>
        <v>4</v>
      </c>
      <c r="I143" s="80" t="n">
        <f aca="true">IF(B143="","",OFFSET(成績輸入!$J$5,B143,0))</f>
        <v>7</v>
      </c>
      <c r="J143" s="80" t="n">
        <f aca="true">IF(B143="","",OFFSET(成績輸入!$K$5,B143,0))</f>
        <v>3</v>
      </c>
      <c r="K143" s="80" t="n">
        <f aca="true">IF(B143="","",OFFSET(成績輸入!$L$5,B143,0))</f>
        <v>7</v>
      </c>
      <c r="L143" s="80" t="n">
        <f aca="true">IF(B143="","",OFFSET(成績輸入!$M$5,B143,0))</f>
        <v>9</v>
      </c>
      <c r="M143" s="80" t="n">
        <f aca="true">IF(B143="","",OFFSET(成績輸入!$N$5,B143,0))</f>
        <v>6</v>
      </c>
      <c r="N143" s="80" t="n">
        <f aca="true">IF(B143="","",OFFSET(成績輸入!$O$5,B143,0))</f>
        <v>5</v>
      </c>
      <c r="O143" s="80" t="n">
        <f aca="true">IF(B143="","",OFFSET(成績輸入!$P$5,B143,0))</f>
        <v>4</v>
      </c>
      <c r="P143" s="80" t="n">
        <f aca="true">IF(B143="","",OFFSET(成績輸入!$Q$5,B143,0))</f>
        <v>5</v>
      </c>
      <c r="Q143" s="80" t="n">
        <f aca="true">IF(B143="","",OFFSET(成績輸入!$R$5,B143,0))</f>
        <v>5</v>
      </c>
      <c r="R143" s="80" t="n">
        <f aca="true">IF(B143="","",OFFSET(成績輸入!$S$5,B143,0))</f>
        <v>5</v>
      </c>
      <c r="S143" s="80" t="n">
        <f aca="true">IF(B143="","",OFFSET(成績輸入!$T$5,B143,0))</f>
        <v>4</v>
      </c>
      <c r="T143" s="80" t="n">
        <f aca="true">IF(B143="","",OFFSET(成績輸入!$U$5,B143,0))</f>
        <v>5</v>
      </c>
      <c r="U143" s="80" t="n">
        <f aca="true">IF(B143="","",OFFSET(成績輸入!$V$5,B143,0))</f>
        <v>4</v>
      </c>
      <c r="V143" s="80" t="n">
        <f aca="true">IF(B143="","",OFFSET(成績輸入!$W$5,B143,0))</f>
        <v>6</v>
      </c>
      <c r="W143" s="81" t="n">
        <f aca="true">IF(B143="","",OFFSET(成績輸入!$AA$5,B143,0))</f>
        <v>93</v>
      </c>
      <c r="X143" s="81" t="n">
        <f aca="true">IF(B143="","",OFFSET(成績輸入!$AD$5,B143,0))</f>
        <v>18</v>
      </c>
      <c r="Y143" s="81" t="n">
        <f aca="true">IF(B143="","",OFFSET(成績輸入!$AE$5,B143,0))</f>
        <v>75</v>
      </c>
    </row>
    <row r="144" customFormat="false" ht="20.25" hidden="false" customHeight="false" outlineLevel="0" collapsed="false">
      <c r="B144" s="17" t="n">
        <f aca="false">IF(C144="","",VLOOKUP(C144,成績輸入!$B$6:$D$405,3,FALSE()))</f>
        <v>314</v>
      </c>
      <c r="C144" s="74" t="n">
        <f aca="false">IF(C143="","",IF(C143&gt;$A$9-1,"",C143+1))</f>
        <v>135</v>
      </c>
      <c r="D144" s="75" t="str">
        <f aca="true">IF(B144="","",OFFSET(成績輸入!$E$5,B144,0))</f>
        <v>李業忠</v>
      </c>
      <c r="E144" s="76" t="n">
        <f aca="true">IF(B144="","",OFFSET(成績輸入!$F$5,B144,0))</f>
        <v>4</v>
      </c>
      <c r="F144" s="76" t="n">
        <f aca="true">IF(B144="","",OFFSET(成績輸入!$G$5,B144,0))</f>
        <v>6</v>
      </c>
      <c r="G144" s="76" t="n">
        <f aca="true">IF(B144="","",OFFSET(成績輸入!$H$5,B144,0))</f>
        <v>4</v>
      </c>
      <c r="H144" s="76" t="n">
        <f aca="true">IF(B144="","",OFFSET(成績輸入!$I$5,B144,0))</f>
        <v>5</v>
      </c>
      <c r="I144" s="76" t="n">
        <f aca="true">IF(B144="","",OFFSET(成績輸入!$J$5,B144,0))</f>
        <v>7</v>
      </c>
      <c r="J144" s="76" t="n">
        <f aca="true">IF(B144="","",OFFSET(成績輸入!$K$5,B144,0))</f>
        <v>3</v>
      </c>
      <c r="K144" s="76" t="n">
        <f aca="true">IF(B144="","",OFFSET(成績輸入!$L$5,B144,0))</f>
        <v>5</v>
      </c>
      <c r="L144" s="76" t="n">
        <f aca="true">IF(B144="","",OFFSET(成績輸入!$M$5,B144,0))</f>
        <v>6</v>
      </c>
      <c r="M144" s="76" t="n">
        <f aca="true">IF(B144="","",OFFSET(成績輸入!$N$5,B144,0))</f>
        <v>5</v>
      </c>
      <c r="N144" s="76" t="n">
        <f aca="true">IF(B144="","",OFFSET(成績輸入!$O$5,B144,0))</f>
        <v>7</v>
      </c>
      <c r="O144" s="76" t="n">
        <f aca="true">IF(B144="","",OFFSET(成績輸入!$P$5,B144,0))</f>
        <v>5</v>
      </c>
      <c r="P144" s="76" t="n">
        <f aca="true">IF(B144="","",OFFSET(成績輸入!$Q$5,B144,0))</f>
        <v>6</v>
      </c>
      <c r="Q144" s="76" t="n">
        <f aca="true">IF(B144="","",OFFSET(成績輸入!$R$5,B144,0))</f>
        <v>5</v>
      </c>
      <c r="R144" s="76" t="n">
        <f aca="true">IF(B144="","",OFFSET(成績輸入!$S$5,B144,0))</f>
        <v>5</v>
      </c>
      <c r="S144" s="76" t="n">
        <f aca="true">IF(B144="","",OFFSET(成績輸入!$T$5,B144,0))</f>
        <v>3</v>
      </c>
      <c r="T144" s="76" t="n">
        <f aca="true">IF(B144="","",OFFSET(成績輸入!$U$5,B144,0))</f>
        <v>7</v>
      </c>
      <c r="U144" s="76" t="n">
        <f aca="true">IF(B144="","",OFFSET(成績輸入!$V$5,B144,0))</f>
        <v>4</v>
      </c>
      <c r="V144" s="76" t="n">
        <f aca="true">IF(B144="","",OFFSET(成績輸入!$W$5,B144,0))</f>
        <v>6</v>
      </c>
      <c r="W144" s="77" t="n">
        <f aca="true">IF(B144="","",OFFSET(成績輸入!$AA$5,B144,0))</f>
        <v>93</v>
      </c>
      <c r="X144" s="77" t="n">
        <f aca="true">IF(B144="","",OFFSET(成績輸入!$AD$5,B144,0))</f>
        <v>18</v>
      </c>
      <c r="Y144" s="77" t="n">
        <f aca="true">IF(B144="","",OFFSET(成績輸入!$AE$5,B144,0))</f>
        <v>75</v>
      </c>
    </row>
    <row r="145" customFormat="false" ht="20.25" hidden="false" customHeight="false" outlineLevel="0" collapsed="false">
      <c r="B145" s="17" t="n">
        <f aca="false">IF(C145="","",VLOOKUP(C145,成績輸入!$B$6:$D$405,3,FALSE()))</f>
        <v>184</v>
      </c>
      <c r="C145" s="78" t="n">
        <f aca="false">IF(C144="","",IF(C144&gt;$A$9-1,"",C144+1))</f>
        <v>136</v>
      </c>
      <c r="D145" s="79" t="str">
        <f aca="true">IF(B145="","",OFFSET(成績輸入!$E$5,B145,0))</f>
        <v>鄭瑞新</v>
      </c>
      <c r="E145" s="80" t="n">
        <f aca="true">IF(B145="","",OFFSET(成績輸入!$F$5,B145,0))</f>
        <v>5</v>
      </c>
      <c r="F145" s="80" t="n">
        <f aca="true">IF(B145="","",OFFSET(成績輸入!$G$5,B145,0))</f>
        <v>5</v>
      </c>
      <c r="G145" s="80" t="n">
        <f aca="true">IF(B145="","",OFFSET(成績輸入!$H$5,B145,0))</f>
        <v>3</v>
      </c>
      <c r="H145" s="80" t="n">
        <f aca="true">IF(B145="","",OFFSET(成績輸入!$I$5,B145,0))</f>
        <v>6</v>
      </c>
      <c r="I145" s="80" t="n">
        <f aca="true">IF(B145="","",OFFSET(成績輸入!$J$5,B145,0))</f>
        <v>6</v>
      </c>
      <c r="J145" s="80" t="n">
        <f aca="true">IF(B145="","",OFFSET(成績輸入!$K$5,B145,0))</f>
        <v>4</v>
      </c>
      <c r="K145" s="80" t="n">
        <f aca="true">IF(B145="","",OFFSET(成績輸入!$L$5,B145,0))</f>
        <v>5</v>
      </c>
      <c r="L145" s="80" t="n">
        <f aca="true">IF(B145="","",OFFSET(成績輸入!$M$5,B145,0))</f>
        <v>6</v>
      </c>
      <c r="M145" s="80" t="n">
        <f aca="true">IF(B145="","",OFFSET(成績輸入!$N$5,B145,0))</f>
        <v>4</v>
      </c>
      <c r="N145" s="80" t="n">
        <f aca="true">IF(B145="","",OFFSET(成績輸入!$O$5,B145,0))</f>
        <v>6</v>
      </c>
      <c r="O145" s="80" t="n">
        <f aca="true">IF(B145="","",OFFSET(成績輸入!$P$5,B145,0))</f>
        <v>6</v>
      </c>
      <c r="P145" s="80" t="n">
        <f aca="true">IF(B145="","",OFFSET(成績輸入!$Q$5,B145,0))</f>
        <v>5</v>
      </c>
      <c r="Q145" s="80" t="n">
        <f aca="true">IF(B145="","",OFFSET(成績輸入!$R$5,B145,0))</f>
        <v>6</v>
      </c>
      <c r="R145" s="80" t="n">
        <f aca="true">IF(B145="","",OFFSET(成績輸入!$S$5,B145,0))</f>
        <v>5</v>
      </c>
      <c r="S145" s="80" t="n">
        <f aca="true">IF(B145="","",OFFSET(成績輸入!$T$5,B145,0))</f>
        <v>4</v>
      </c>
      <c r="T145" s="80" t="n">
        <f aca="true">IF(B145="","",OFFSET(成績輸入!$U$5,B145,0))</f>
        <v>5</v>
      </c>
      <c r="U145" s="80" t="n">
        <f aca="true">IF(B145="","",OFFSET(成績輸入!$V$5,B145,0))</f>
        <v>6</v>
      </c>
      <c r="V145" s="80" t="n">
        <f aca="true">IF(B145="","",OFFSET(成績輸入!$W$5,B145,0))</f>
        <v>6</v>
      </c>
      <c r="W145" s="81" t="n">
        <f aca="true">IF(B145="","",OFFSET(成績輸入!$AA$5,B145,0))</f>
        <v>93</v>
      </c>
      <c r="X145" s="81" t="n">
        <f aca="true">IF(B145="","",OFFSET(成績輸入!$AD$5,B145,0))</f>
        <v>18</v>
      </c>
      <c r="Y145" s="81" t="n">
        <f aca="true">IF(B145="","",OFFSET(成績輸入!$AE$5,B145,0))</f>
        <v>75</v>
      </c>
    </row>
    <row r="146" customFormat="false" ht="20.25" hidden="false" customHeight="false" outlineLevel="0" collapsed="false">
      <c r="B146" s="17" t="n">
        <f aca="false">IF(C146="","",VLOOKUP(C146,成績輸入!$B$6:$D$405,3,FALSE()))</f>
        <v>106</v>
      </c>
      <c r="C146" s="78" t="n">
        <f aca="false">IF(C145="","",IF(C145&gt;$A$9-1,"",C145+1))</f>
        <v>137</v>
      </c>
      <c r="D146" s="79" t="str">
        <f aca="true">IF(B146="","",OFFSET(成績輸入!$E$5,B146,0))</f>
        <v>林舜卿</v>
      </c>
      <c r="E146" s="80" t="n">
        <f aca="true">IF(B146="","",OFFSET(成績輸入!$F$5,B146,0))</f>
        <v>4</v>
      </c>
      <c r="F146" s="80" t="n">
        <f aca="true">IF(B146="","",OFFSET(成績輸入!$G$5,B146,0))</f>
        <v>5</v>
      </c>
      <c r="G146" s="80" t="n">
        <f aca="true">IF(B146="","",OFFSET(成績輸入!$H$5,B146,0))</f>
        <v>4</v>
      </c>
      <c r="H146" s="80" t="n">
        <f aca="true">IF(B146="","",OFFSET(成績輸入!$I$5,B146,0))</f>
        <v>4</v>
      </c>
      <c r="I146" s="80" t="n">
        <f aca="true">IF(B146="","",OFFSET(成績輸入!$J$5,B146,0))</f>
        <v>7</v>
      </c>
      <c r="J146" s="80" t="n">
        <f aca="true">IF(B146="","",OFFSET(成績輸入!$K$5,B146,0))</f>
        <v>4</v>
      </c>
      <c r="K146" s="80" t="n">
        <f aca="true">IF(B146="","",OFFSET(成績輸入!$L$5,B146,0))</f>
        <v>6</v>
      </c>
      <c r="L146" s="80" t="n">
        <f aca="true">IF(B146="","",OFFSET(成績輸入!$M$5,B146,0))</f>
        <v>7</v>
      </c>
      <c r="M146" s="80" t="n">
        <f aca="true">IF(B146="","",OFFSET(成績輸入!$N$5,B146,0))</f>
        <v>5</v>
      </c>
      <c r="N146" s="80" t="n">
        <f aca="true">IF(B146="","",OFFSET(成績輸入!$O$5,B146,0))</f>
        <v>5</v>
      </c>
      <c r="O146" s="80" t="n">
        <f aca="true">IF(B146="","",OFFSET(成績輸入!$P$5,B146,0))</f>
        <v>4</v>
      </c>
      <c r="P146" s="80" t="n">
        <f aca="true">IF(B146="","",OFFSET(成績輸入!$Q$5,B146,0))</f>
        <v>4</v>
      </c>
      <c r="Q146" s="80" t="n">
        <f aca="true">IF(B146="","",OFFSET(成績輸入!$R$5,B146,0))</f>
        <v>4</v>
      </c>
      <c r="R146" s="80" t="n">
        <f aca="true">IF(B146="","",OFFSET(成績輸入!$S$5,B146,0))</f>
        <v>6</v>
      </c>
      <c r="S146" s="80" t="n">
        <f aca="true">IF(B146="","",OFFSET(成績輸入!$T$5,B146,0))</f>
        <v>4</v>
      </c>
      <c r="T146" s="80" t="n">
        <f aca="true">IF(B146="","",OFFSET(成績輸入!$U$5,B146,0))</f>
        <v>4</v>
      </c>
      <c r="U146" s="80" t="n">
        <f aca="true">IF(B146="","",OFFSET(成績輸入!$V$5,B146,0))</f>
        <v>4</v>
      </c>
      <c r="V146" s="80" t="n">
        <f aca="true">IF(B146="","",OFFSET(成績輸入!$W$5,B146,0))</f>
        <v>5</v>
      </c>
      <c r="W146" s="81" t="n">
        <f aca="true">IF(B146="","",OFFSET(成績輸入!$AA$5,B146,0))</f>
        <v>86</v>
      </c>
      <c r="X146" s="81" t="n">
        <f aca="true">IF(B146="","",OFFSET(成績輸入!$AD$5,B146,0))</f>
        <v>10.8</v>
      </c>
      <c r="Y146" s="81" t="n">
        <f aca="true">IF(B146="","",OFFSET(成績輸入!$AE$5,B146,0))</f>
        <v>75.2</v>
      </c>
    </row>
    <row r="147" customFormat="false" ht="20.25" hidden="false" customHeight="false" outlineLevel="0" collapsed="false">
      <c r="B147" s="17" t="n">
        <f aca="false">IF(C147="","",VLOOKUP(C147,成績輸入!$B$6:$D$405,3,FALSE()))</f>
        <v>259</v>
      </c>
      <c r="C147" s="78" t="n">
        <f aca="false">IF(C146="","",IF(C146&gt;$A$9-1,"",C146+1))</f>
        <v>138</v>
      </c>
      <c r="D147" s="79" t="str">
        <f aca="true">IF(B147="","",OFFSET(成績輸入!$E$5,B147,0))</f>
        <v>黃鳴祺</v>
      </c>
      <c r="E147" s="80" t="n">
        <f aca="true">IF(B147="","",OFFSET(成績輸入!$F$5,B147,0))</f>
        <v>4</v>
      </c>
      <c r="F147" s="80" t="n">
        <f aca="true">IF(B147="","",OFFSET(成績輸入!$G$5,B147,0))</f>
        <v>6</v>
      </c>
      <c r="G147" s="80" t="n">
        <f aca="true">IF(B147="","",OFFSET(成績輸入!$H$5,B147,0))</f>
        <v>4</v>
      </c>
      <c r="H147" s="80" t="n">
        <f aca="true">IF(B147="","",OFFSET(成績輸入!$I$5,B147,0))</f>
        <v>5</v>
      </c>
      <c r="I147" s="80" t="n">
        <f aca="true">IF(B147="","",OFFSET(成績輸入!$J$5,B147,0))</f>
        <v>7</v>
      </c>
      <c r="J147" s="80" t="n">
        <f aca="true">IF(B147="","",OFFSET(成績輸入!$K$5,B147,0))</f>
        <v>4</v>
      </c>
      <c r="K147" s="80" t="n">
        <f aca="true">IF(B147="","",OFFSET(成績輸入!$L$5,B147,0))</f>
        <v>4</v>
      </c>
      <c r="L147" s="80" t="n">
        <f aca="true">IF(B147="","",OFFSET(成績輸入!$M$5,B147,0))</f>
        <v>5</v>
      </c>
      <c r="M147" s="80" t="n">
        <f aca="true">IF(B147="","",OFFSET(成績輸入!$N$5,B147,0))</f>
        <v>4</v>
      </c>
      <c r="N147" s="80" t="n">
        <f aca="true">IF(B147="","",OFFSET(成績輸入!$O$5,B147,0))</f>
        <v>5</v>
      </c>
      <c r="O147" s="80" t="n">
        <f aca="true">IF(B147="","",OFFSET(成績輸入!$P$5,B147,0))</f>
        <v>3</v>
      </c>
      <c r="P147" s="80" t="n">
        <f aca="true">IF(B147="","",OFFSET(成績輸入!$Q$5,B147,0))</f>
        <v>6</v>
      </c>
      <c r="Q147" s="80" t="n">
        <f aca="true">IF(B147="","",OFFSET(成績輸入!$R$5,B147,0))</f>
        <v>5</v>
      </c>
      <c r="R147" s="80" t="n">
        <f aca="true">IF(B147="","",OFFSET(成績輸入!$S$5,B147,0))</f>
        <v>6</v>
      </c>
      <c r="S147" s="80" t="n">
        <f aca="true">IF(B147="","",OFFSET(成績輸入!$T$5,B147,0))</f>
        <v>4</v>
      </c>
      <c r="T147" s="80" t="n">
        <f aca="true">IF(B147="","",OFFSET(成績輸入!$U$5,B147,0))</f>
        <v>3</v>
      </c>
      <c r="U147" s="80" t="n">
        <f aca="true">IF(B147="","",OFFSET(成績輸入!$V$5,B147,0))</f>
        <v>6</v>
      </c>
      <c r="V147" s="80" t="n">
        <f aca="true">IF(B147="","",OFFSET(成績輸入!$W$5,B147,0))</f>
        <v>5</v>
      </c>
      <c r="W147" s="81" t="n">
        <f aca="true">IF(B147="","",OFFSET(成績輸入!$AA$5,B147,0))</f>
        <v>86</v>
      </c>
      <c r="X147" s="81" t="n">
        <f aca="true">IF(B147="","",OFFSET(成績輸入!$AD$5,B147,0))</f>
        <v>10.8</v>
      </c>
      <c r="Y147" s="81" t="n">
        <f aca="true">IF(B147="","",OFFSET(成績輸入!$AE$5,B147,0))</f>
        <v>75.2</v>
      </c>
    </row>
    <row r="148" customFormat="false" ht="20.25" hidden="false" customHeight="false" outlineLevel="0" collapsed="false">
      <c r="B148" s="17" t="n">
        <f aca="false">IF(C148="","",VLOOKUP(C148,成績輸入!$B$6:$D$405,3,FALSE()))</f>
        <v>272</v>
      </c>
      <c r="C148" s="78" t="n">
        <f aca="false">IF(C147="","",IF(C147&gt;$A$9-1,"",C147+1))</f>
        <v>139</v>
      </c>
      <c r="D148" s="79" t="str">
        <f aca="true">IF(B148="","",OFFSET(成績輸入!$E$5,B148,0))</f>
        <v>李進興</v>
      </c>
      <c r="E148" s="80" t="n">
        <f aca="true">IF(B148="","",OFFSET(成績輸入!$F$5,B148,0))</f>
        <v>6</v>
      </c>
      <c r="F148" s="80" t="n">
        <f aca="true">IF(B148="","",OFFSET(成績輸入!$G$5,B148,0))</f>
        <v>4</v>
      </c>
      <c r="G148" s="80" t="n">
        <f aca="true">IF(B148="","",OFFSET(成績輸入!$H$5,B148,0))</f>
        <v>4</v>
      </c>
      <c r="H148" s="80" t="n">
        <f aca="true">IF(B148="","",OFFSET(成績輸入!$I$5,B148,0))</f>
        <v>4</v>
      </c>
      <c r="I148" s="80" t="n">
        <f aca="true">IF(B148="","",OFFSET(成績輸入!$J$5,B148,0))</f>
        <v>6</v>
      </c>
      <c r="J148" s="80" t="n">
        <f aca="true">IF(B148="","",OFFSET(成績輸入!$K$5,B148,0))</f>
        <v>3</v>
      </c>
      <c r="K148" s="80" t="n">
        <f aca="true">IF(B148="","",OFFSET(成績輸入!$L$5,B148,0))</f>
        <v>5</v>
      </c>
      <c r="L148" s="80" t="n">
        <f aca="true">IF(B148="","",OFFSET(成績輸入!$M$5,B148,0))</f>
        <v>5</v>
      </c>
      <c r="M148" s="80" t="n">
        <f aca="true">IF(B148="","",OFFSET(成績輸入!$N$5,B148,0))</f>
        <v>6</v>
      </c>
      <c r="N148" s="80" t="n">
        <f aca="true">IF(B148="","",OFFSET(成績輸入!$O$5,B148,0))</f>
        <v>6</v>
      </c>
      <c r="O148" s="80" t="n">
        <f aca="true">IF(B148="","",OFFSET(成績輸入!$P$5,B148,0))</f>
        <v>3</v>
      </c>
      <c r="P148" s="80" t="n">
        <f aca="true">IF(B148="","",OFFSET(成績輸入!$Q$5,B148,0))</f>
        <v>6</v>
      </c>
      <c r="Q148" s="80" t="n">
        <f aca="true">IF(B148="","",OFFSET(成績輸入!$R$5,B148,0))</f>
        <v>5</v>
      </c>
      <c r="R148" s="80" t="n">
        <f aca="true">IF(B148="","",OFFSET(成績輸入!$S$5,B148,0))</f>
        <v>5</v>
      </c>
      <c r="S148" s="80" t="n">
        <f aca="true">IF(B148="","",OFFSET(成績輸入!$T$5,B148,0))</f>
        <v>4</v>
      </c>
      <c r="T148" s="80" t="n">
        <f aca="true">IF(B148="","",OFFSET(成績輸入!$U$5,B148,0))</f>
        <v>4</v>
      </c>
      <c r="U148" s="80" t="n">
        <f aca="true">IF(B148="","",OFFSET(成績輸入!$V$5,B148,0))</f>
        <v>4</v>
      </c>
      <c r="V148" s="80" t="n">
        <f aca="true">IF(B148="","",OFFSET(成績輸入!$W$5,B148,0))</f>
        <v>6</v>
      </c>
      <c r="W148" s="81" t="n">
        <f aca="true">IF(B148="","",OFFSET(成績輸入!$AA$5,B148,0))</f>
        <v>86</v>
      </c>
      <c r="X148" s="81" t="n">
        <f aca="true">IF(B148="","",OFFSET(成績輸入!$AD$5,B148,0))</f>
        <v>10.8</v>
      </c>
      <c r="Y148" s="81" t="n">
        <f aca="true">IF(B148="","",OFFSET(成績輸入!$AE$5,B148,0))</f>
        <v>75.2</v>
      </c>
    </row>
    <row r="149" customFormat="false" ht="20.25" hidden="false" customHeight="false" outlineLevel="0" collapsed="false">
      <c r="B149" s="17" t="n">
        <f aca="false">IF(C149="","",VLOOKUP(C149,成績輸入!$B$6:$D$405,3,FALSE()))</f>
        <v>357</v>
      </c>
      <c r="C149" s="74" t="n">
        <f aca="false">IF(C148="","",IF(C148&gt;$A$9-1,"",C148+1))</f>
        <v>140</v>
      </c>
      <c r="D149" s="75" t="str">
        <f aca="true">IF(B149="","",OFFSET(成績輸入!$E$5,B149,0))</f>
        <v>陳敏德</v>
      </c>
      <c r="E149" s="76" t="n">
        <f aca="true">IF(B149="","",OFFSET(成績輸入!$F$5,B149,0))</f>
        <v>5</v>
      </c>
      <c r="F149" s="76" t="n">
        <f aca="true">IF(B149="","",OFFSET(成績輸入!$G$5,B149,0))</f>
        <v>5</v>
      </c>
      <c r="G149" s="76" t="n">
        <f aca="true">IF(B149="","",OFFSET(成績輸入!$H$5,B149,0))</f>
        <v>2</v>
      </c>
      <c r="H149" s="76" t="n">
        <f aca="true">IF(B149="","",OFFSET(成績輸入!$I$5,B149,0))</f>
        <v>5</v>
      </c>
      <c r="I149" s="76" t="n">
        <f aca="true">IF(B149="","",OFFSET(成績輸入!$J$5,B149,0))</f>
        <v>7</v>
      </c>
      <c r="J149" s="76" t="n">
        <f aca="true">IF(B149="","",OFFSET(成績輸入!$K$5,B149,0))</f>
        <v>5</v>
      </c>
      <c r="K149" s="76" t="n">
        <f aca="true">IF(B149="","",OFFSET(成績輸入!$L$5,B149,0))</f>
        <v>6</v>
      </c>
      <c r="L149" s="76" t="n">
        <f aca="true">IF(B149="","",OFFSET(成績輸入!$M$5,B149,0))</f>
        <v>6</v>
      </c>
      <c r="M149" s="76" t="n">
        <f aca="true">IF(B149="","",OFFSET(成績輸入!$N$5,B149,0))</f>
        <v>5</v>
      </c>
      <c r="N149" s="76" t="n">
        <f aca="true">IF(B149="","",OFFSET(成績輸入!$O$5,B149,0))</f>
        <v>6</v>
      </c>
      <c r="O149" s="76" t="n">
        <f aca="true">IF(B149="","",OFFSET(成績輸入!$P$5,B149,0))</f>
        <v>4</v>
      </c>
      <c r="P149" s="76" t="n">
        <f aca="true">IF(B149="","",OFFSET(成績輸入!$Q$5,B149,0))</f>
        <v>5</v>
      </c>
      <c r="Q149" s="76" t="n">
        <f aca="true">IF(B149="","",OFFSET(成績輸入!$R$5,B149,0))</f>
        <v>7</v>
      </c>
      <c r="R149" s="76" t="n">
        <f aca="true">IF(B149="","",OFFSET(成績輸入!$S$5,B149,0))</f>
        <v>6</v>
      </c>
      <c r="S149" s="76" t="n">
        <f aca="true">IF(B149="","",OFFSET(成績輸入!$T$5,B149,0))</f>
        <v>3</v>
      </c>
      <c r="T149" s="76" t="n">
        <f aca="true">IF(B149="","",OFFSET(成績輸入!$U$5,B149,0))</f>
        <v>4</v>
      </c>
      <c r="U149" s="76" t="n">
        <f aca="true">IF(B149="","",OFFSET(成績輸入!$V$5,B149,0))</f>
        <v>5</v>
      </c>
      <c r="V149" s="76" t="n">
        <f aca="true">IF(B149="","",OFFSET(成績輸入!$W$5,B149,0))</f>
        <v>6</v>
      </c>
      <c r="W149" s="77" t="n">
        <f aca="true">IF(B149="","",OFFSET(成績輸入!$AA$5,B149,0))</f>
        <v>92</v>
      </c>
      <c r="X149" s="77" t="n">
        <f aca="true">IF(B149="","",OFFSET(成績輸入!$AD$5,B149,0))</f>
        <v>16.8</v>
      </c>
      <c r="Y149" s="77" t="n">
        <f aca="true">IF(B149="","",OFFSET(成績輸入!$AE$5,B149,0))</f>
        <v>75.2</v>
      </c>
    </row>
    <row r="150" customFormat="false" ht="20.25" hidden="false" customHeight="false" outlineLevel="0" collapsed="false">
      <c r="B150" s="17" t="n">
        <f aca="false">IF(C150="","",VLOOKUP(C150,成績輸入!$B$6:$D$405,3,FALSE()))</f>
        <v>337</v>
      </c>
      <c r="C150" s="78" t="n">
        <f aca="false">IF(C149="","",IF(C149&gt;$A$9-1,"",C149+1))</f>
        <v>141</v>
      </c>
      <c r="D150" s="79" t="str">
        <f aca="true">IF(B150="","",OFFSET(成績輸入!$E$5,B150,0))</f>
        <v>張培源</v>
      </c>
      <c r="E150" s="80" t="n">
        <f aca="true">IF(B150="","",OFFSET(成績輸入!$F$5,B150,0))</f>
        <v>5</v>
      </c>
      <c r="F150" s="80" t="n">
        <f aca="true">IF(B150="","",OFFSET(成績輸入!$G$5,B150,0))</f>
        <v>6</v>
      </c>
      <c r="G150" s="80" t="n">
        <f aca="true">IF(B150="","",OFFSET(成績輸入!$H$5,B150,0))</f>
        <v>4</v>
      </c>
      <c r="H150" s="80" t="n">
        <f aca="true">IF(B150="","",OFFSET(成績輸入!$I$5,B150,0))</f>
        <v>4</v>
      </c>
      <c r="I150" s="80" t="n">
        <f aca="true">IF(B150="","",OFFSET(成績輸入!$J$5,B150,0))</f>
        <v>7</v>
      </c>
      <c r="J150" s="80" t="n">
        <f aca="true">IF(B150="","",OFFSET(成績輸入!$K$5,B150,0))</f>
        <v>4</v>
      </c>
      <c r="K150" s="80" t="n">
        <f aca="true">IF(B150="","",OFFSET(成績輸入!$L$5,B150,0))</f>
        <v>5</v>
      </c>
      <c r="L150" s="80" t="n">
        <f aca="true">IF(B150="","",OFFSET(成績輸入!$M$5,B150,0))</f>
        <v>6</v>
      </c>
      <c r="M150" s="80" t="n">
        <f aca="true">IF(B150="","",OFFSET(成績輸入!$N$5,B150,0))</f>
        <v>5</v>
      </c>
      <c r="N150" s="80" t="n">
        <f aca="true">IF(B150="","",OFFSET(成績輸入!$O$5,B150,0))</f>
        <v>6</v>
      </c>
      <c r="O150" s="80" t="n">
        <f aca="true">IF(B150="","",OFFSET(成績輸入!$P$5,B150,0))</f>
        <v>4</v>
      </c>
      <c r="P150" s="80" t="n">
        <f aca="true">IF(B150="","",OFFSET(成績輸入!$Q$5,B150,0))</f>
        <v>6</v>
      </c>
      <c r="Q150" s="80" t="n">
        <f aca="true">IF(B150="","",OFFSET(成績輸入!$R$5,B150,0))</f>
        <v>6</v>
      </c>
      <c r="R150" s="80" t="n">
        <f aca="true">IF(B150="","",OFFSET(成績輸入!$S$5,B150,0))</f>
        <v>4</v>
      </c>
      <c r="S150" s="80" t="n">
        <f aca="true">IF(B150="","",OFFSET(成績輸入!$T$5,B150,0))</f>
        <v>4</v>
      </c>
      <c r="T150" s="80" t="n">
        <f aca="true">IF(B150="","",OFFSET(成績輸入!$U$5,B150,0))</f>
        <v>5</v>
      </c>
      <c r="U150" s="80" t="n">
        <f aca="true">IF(B150="","",OFFSET(成績輸入!$V$5,B150,0))</f>
        <v>5</v>
      </c>
      <c r="V150" s="80" t="n">
        <f aca="true">IF(B150="","",OFFSET(成績輸入!$W$5,B150,0))</f>
        <v>6</v>
      </c>
      <c r="W150" s="81" t="n">
        <f aca="true">IF(B150="","",OFFSET(成績輸入!$AA$5,B150,0))</f>
        <v>92</v>
      </c>
      <c r="X150" s="81" t="n">
        <f aca="true">IF(B150="","",OFFSET(成績輸入!$AD$5,B150,0))</f>
        <v>16.8</v>
      </c>
      <c r="Y150" s="81" t="n">
        <f aca="true">IF(B150="","",OFFSET(成績輸入!$AE$5,B150,0))</f>
        <v>75.2</v>
      </c>
    </row>
    <row r="151" customFormat="false" ht="20.25" hidden="false" customHeight="false" outlineLevel="0" collapsed="false">
      <c r="B151" s="17" t="n">
        <f aca="false">IF(C151="","",VLOOKUP(C151,成績輸入!$B$6:$D$405,3,FALSE()))</f>
        <v>65</v>
      </c>
      <c r="C151" s="78" t="n">
        <f aca="false">IF(C150="","",IF(C150&gt;$A$9-1,"",C150+1))</f>
        <v>142</v>
      </c>
      <c r="D151" s="79" t="str">
        <f aca="true">IF(B151="","",OFFSET(成績輸入!$E$5,B151,0))</f>
        <v>薛博允</v>
      </c>
      <c r="E151" s="80" t="n">
        <f aca="true">IF(B151="","",OFFSET(成績輸入!$F$5,B151,0))</f>
        <v>5</v>
      </c>
      <c r="F151" s="80" t="n">
        <f aca="true">IF(B151="","",OFFSET(成績輸入!$G$5,B151,0))</f>
        <v>4</v>
      </c>
      <c r="G151" s="80" t="n">
        <f aca="true">IF(B151="","",OFFSET(成績輸入!$H$5,B151,0))</f>
        <v>3</v>
      </c>
      <c r="H151" s="80" t="n">
        <f aca="true">IF(B151="","",OFFSET(成績輸入!$I$5,B151,0))</f>
        <v>4</v>
      </c>
      <c r="I151" s="80" t="n">
        <f aca="true">IF(B151="","",OFFSET(成績輸入!$J$5,B151,0))</f>
        <v>6</v>
      </c>
      <c r="J151" s="80" t="n">
        <f aca="true">IF(B151="","",OFFSET(成績輸入!$K$5,B151,0))</f>
        <v>4</v>
      </c>
      <c r="K151" s="80" t="n">
        <f aca="true">IF(B151="","",OFFSET(成績輸入!$L$5,B151,0))</f>
        <v>4</v>
      </c>
      <c r="L151" s="80" t="n">
        <f aca="true">IF(B151="","",OFFSET(成績輸入!$M$5,B151,0))</f>
        <v>7</v>
      </c>
      <c r="M151" s="80" t="n">
        <f aca="true">IF(B151="","",OFFSET(成績輸入!$N$5,B151,0))</f>
        <v>5</v>
      </c>
      <c r="N151" s="80" t="n">
        <f aca="true">IF(B151="","",OFFSET(成績輸入!$O$5,B151,0))</f>
        <v>7</v>
      </c>
      <c r="O151" s="80" t="n">
        <f aca="true">IF(B151="","",OFFSET(成績輸入!$P$5,B151,0))</f>
        <v>4</v>
      </c>
      <c r="P151" s="80" t="n">
        <f aca="true">IF(B151="","",OFFSET(成績輸入!$Q$5,B151,0))</f>
        <v>5</v>
      </c>
      <c r="Q151" s="80" t="n">
        <f aca="true">IF(B151="","",OFFSET(成績輸入!$R$5,B151,0))</f>
        <v>4</v>
      </c>
      <c r="R151" s="80" t="n">
        <f aca="true">IF(B151="","",OFFSET(成績輸入!$S$5,B151,0))</f>
        <v>7</v>
      </c>
      <c r="S151" s="80" t="n">
        <f aca="true">IF(B151="","",OFFSET(成績輸入!$T$5,B151,0))</f>
        <v>4</v>
      </c>
      <c r="T151" s="80" t="n">
        <f aca="true">IF(B151="","",OFFSET(成績輸入!$U$5,B151,0))</f>
        <v>5</v>
      </c>
      <c r="U151" s="80" t="n">
        <f aca="true">IF(B151="","",OFFSET(成績輸入!$V$5,B151,0))</f>
        <v>6</v>
      </c>
      <c r="V151" s="80" t="n">
        <f aca="true">IF(B151="","",OFFSET(成績輸入!$W$5,B151,0))</f>
        <v>8</v>
      </c>
      <c r="W151" s="81" t="n">
        <f aca="true">IF(B151="","",OFFSET(成績輸入!$AA$5,B151,0))</f>
        <v>92</v>
      </c>
      <c r="X151" s="81" t="n">
        <f aca="true">IF(B151="","",OFFSET(成績輸入!$AD$5,B151,0))</f>
        <v>16.8</v>
      </c>
      <c r="Y151" s="81" t="n">
        <f aca="true">IF(B151="","",OFFSET(成績輸入!$AE$5,B151,0))</f>
        <v>75.2</v>
      </c>
    </row>
    <row r="152" customFormat="false" ht="20.25" hidden="false" customHeight="false" outlineLevel="0" collapsed="false">
      <c r="B152" s="17" t="n">
        <f aca="false">IF(C152="","",VLOOKUP(C152,成績輸入!$B$6:$D$405,3,FALSE()))</f>
        <v>47</v>
      </c>
      <c r="C152" s="78" t="n">
        <f aca="false">IF(C151="","",IF(C151&gt;$A$9-1,"",C151+1))</f>
        <v>143</v>
      </c>
      <c r="D152" s="79" t="str">
        <f aca="true">IF(B152="","",OFFSET(成績輸入!$E$5,B152,0))</f>
        <v>謝得龍</v>
      </c>
      <c r="E152" s="80" t="n">
        <f aca="true">IF(B152="","",OFFSET(成績輸入!$F$5,B152,0))</f>
        <v>5</v>
      </c>
      <c r="F152" s="80" t="n">
        <f aca="true">IF(B152="","",OFFSET(成績輸入!$G$5,B152,0))</f>
        <v>6</v>
      </c>
      <c r="G152" s="80" t="n">
        <f aca="true">IF(B152="","",OFFSET(成績輸入!$H$5,B152,0))</f>
        <v>4</v>
      </c>
      <c r="H152" s="80" t="n">
        <f aca="true">IF(B152="","",OFFSET(成績輸入!$I$5,B152,0))</f>
        <v>5</v>
      </c>
      <c r="I152" s="80" t="n">
        <f aca="true">IF(B152="","",OFFSET(成績輸入!$J$5,B152,0))</f>
        <v>7</v>
      </c>
      <c r="J152" s="80" t="n">
        <f aca="true">IF(B152="","",OFFSET(成績輸入!$K$5,B152,0))</f>
        <v>4</v>
      </c>
      <c r="K152" s="80" t="n">
        <f aca="true">IF(B152="","",OFFSET(成績輸入!$L$5,B152,0))</f>
        <v>6</v>
      </c>
      <c r="L152" s="80" t="n">
        <f aca="true">IF(B152="","",OFFSET(成績輸入!$M$5,B152,0))</f>
        <v>8</v>
      </c>
      <c r="M152" s="80" t="n">
        <f aca="true">IF(B152="","",OFFSET(成績輸入!$N$5,B152,0))</f>
        <v>5</v>
      </c>
      <c r="N152" s="80" t="n">
        <f aca="true">IF(B152="","",OFFSET(成績輸入!$O$5,B152,0))</f>
        <v>8</v>
      </c>
      <c r="O152" s="80" t="n">
        <f aca="true">IF(B152="","",OFFSET(成績輸入!$P$5,B152,0))</f>
        <v>3</v>
      </c>
      <c r="P152" s="80" t="n">
        <f aca="true">IF(B152="","",OFFSET(成績輸入!$Q$5,B152,0))</f>
        <v>5</v>
      </c>
      <c r="Q152" s="80" t="n">
        <f aca="true">IF(B152="","",OFFSET(成績輸入!$R$5,B152,0))</f>
        <v>6</v>
      </c>
      <c r="R152" s="80" t="n">
        <f aca="true">IF(B152="","",OFFSET(成績輸入!$S$5,B152,0))</f>
        <v>6</v>
      </c>
      <c r="S152" s="80" t="n">
        <f aca="true">IF(B152="","",OFFSET(成績輸入!$T$5,B152,0))</f>
        <v>4</v>
      </c>
      <c r="T152" s="80" t="n">
        <f aca="true">IF(B152="","",OFFSET(成績輸入!$U$5,B152,0))</f>
        <v>5</v>
      </c>
      <c r="U152" s="80" t="n">
        <f aca="true">IF(B152="","",OFFSET(成績輸入!$V$5,B152,0))</f>
        <v>5</v>
      </c>
      <c r="V152" s="80" t="n">
        <f aca="true">IF(B152="","",OFFSET(成績輸入!$W$5,B152,0))</f>
        <v>6</v>
      </c>
      <c r="W152" s="81" t="n">
        <f aca="true">IF(B152="","",OFFSET(成績輸入!$AA$5,B152,0))</f>
        <v>98</v>
      </c>
      <c r="X152" s="81" t="n">
        <f aca="true">IF(B152="","",OFFSET(成績輸入!$AD$5,B152,0))</f>
        <v>22.8</v>
      </c>
      <c r="Y152" s="81" t="n">
        <f aca="true">IF(B152="","",OFFSET(成績輸入!$AE$5,B152,0))</f>
        <v>75.2</v>
      </c>
    </row>
    <row r="153" customFormat="false" ht="20.25" hidden="false" customHeight="false" outlineLevel="0" collapsed="false">
      <c r="B153" s="17" t="n">
        <f aca="false">IF(C153="","",VLOOKUP(C153,成績輸入!$B$6:$D$405,3,FALSE()))</f>
        <v>269</v>
      </c>
      <c r="C153" s="78" t="n">
        <f aca="false">IF(C152="","",IF(C152&gt;$A$9-1,"",C152+1))</f>
        <v>144</v>
      </c>
      <c r="D153" s="79" t="str">
        <f aca="true">IF(B153="","",OFFSET(成績輸入!$E$5,B153,0))</f>
        <v>余德慶</v>
      </c>
      <c r="E153" s="80" t="n">
        <f aca="true">IF(B153="","",OFFSET(成績輸入!$F$5,B153,0))</f>
        <v>5</v>
      </c>
      <c r="F153" s="80" t="n">
        <f aca="true">IF(B153="","",OFFSET(成績輸入!$G$5,B153,0))</f>
        <v>7</v>
      </c>
      <c r="G153" s="80" t="n">
        <f aca="true">IF(B153="","",OFFSET(成績輸入!$H$5,B153,0))</f>
        <v>6</v>
      </c>
      <c r="H153" s="80" t="n">
        <f aca="true">IF(B153="","",OFFSET(成績輸入!$I$5,B153,0))</f>
        <v>5</v>
      </c>
      <c r="I153" s="80" t="n">
        <f aca="true">IF(B153="","",OFFSET(成績輸入!$J$5,B153,0))</f>
        <v>6</v>
      </c>
      <c r="J153" s="80" t="n">
        <f aca="true">IF(B153="","",OFFSET(成績輸入!$K$5,B153,0))</f>
        <v>3</v>
      </c>
      <c r="K153" s="80" t="n">
        <f aca="true">IF(B153="","",OFFSET(成績輸入!$L$5,B153,0))</f>
        <v>5</v>
      </c>
      <c r="L153" s="80" t="n">
        <f aca="true">IF(B153="","",OFFSET(成績輸入!$M$5,B153,0))</f>
        <v>7</v>
      </c>
      <c r="M153" s="80" t="n">
        <f aca="true">IF(B153="","",OFFSET(成績輸入!$N$5,B153,0))</f>
        <v>5</v>
      </c>
      <c r="N153" s="80" t="n">
        <f aca="true">IF(B153="","",OFFSET(成績輸入!$O$5,B153,0))</f>
        <v>7</v>
      </c>
      <c r="O153" s="80" t="n">
        <f aca="true">IF(B153="","",OFFSET(成績輸入!$P$5,B153,0))</f>
        <v>3</v>
      </c>
      <c r="P153" s="80" t="n">
        <f aca="true">IF(B153="","",OFFSET(成績輸入!$Q$5,B153,0))</f>
        <v>6</v>
      </c>
      <c r="Q153" s="80" t="n">
        <f aca="true">IF(B153="","",OFFSET(成績輸入!$R$5,B153,0))</f>
        <v>5</v>
      </c>
      <c r="R153" s="80" t="n">
        <f aca="true">IF(B153="","",OFFSET(成績輸入!$S$5,B153,0))</f>
        <v>5</v>
      </c>
      <c r="S153" s="80" t="n">
        <f aca="true">IF(B153="","",OFFSET(成績輸入!$T$5,B153,0))</f>
        <v>5</v>
      </c>
      <c r="T153" s="80" t="n">
        <f aca="true">IF(B153="","",OFFSET(成績輸入!$U$5,B153,0))</f>
        <v>6</v>
      </c>
      <c r="U153" s="80" t="n">
        <f aca="true">IF(B153="","",OFFSET(成績輸入!$V$5,B153,0))</f>
        <v>6</v>
      </c>
      <c r="V153" s="80" t="n">
        <f aca="true">IF(B153="","",OFFSET(成績輸入!$W$5,B153,0))</f>
        <v>6</v>
      </c>
      <c r="W153" s="81" t="n">
        <f aca="true">IF(B153="","",OFFSET(成績輸入!$AA$5,B153,0))</f>
        <v>98</v>
      </c>
      <c r="X153" s="81" t="n">
        <f aca="true">IF(B153="","",OFFSET(成績輸入!$AD$5,B153,0))</f>
        <v>22.8</v>
      </c>
      <c r="Y153" s="81" t="n">
        <f aca="true">IF(B153="","",OFFSET(成績輸入!$AE$5,B153,0))</f>
        <v>75.2</v>
      </c>
    </row>
    <row r="154" customFormat="false" ht="20.25" hidden="false" customHeight="false" outlineLevel="0" collapsed="false">
      <c r="B154" s="17" t="n">
        <f aca="false">IF(C154="","",VLOOKUP(C154,成績輸入!$B$6:$D$405,3,FALSE()))</f>
        <v>75</v>
      </c>
      <c r="C154" s="74" t="n">
        <f aca="false">IF(C153="","",IF(C153&gt;$A$9-1,"",C153+1))</f>
        <v>145</v>
      </c>
      <c r="D154" s="75" t="str">
        <f aca="true">IF(B154="","",OFFSET(成績輸入!$E$5,B154,0))</f>
        <v>李世明</v>
      </c>
      <c r="E154" s="76" t="n">
        <f aca="true">IF(B154="","",OFFSET(成績輸入!$F$5,B154,0))</f>
        <v>4</v>
      </c>
      <c r="F154" s="76" t="n">
        <f aca="true">IF(B154="","",OFFSET(成績輸入!$G$5,B154,0))</f>
        <v>4</v>
      </c>
      <c r="G154" s="76" t="n">
        <f aca="true">IF(B154="","",OFFSET(成績輸入!$H$5,B154,0))</f>
        <v>3</v>
      </c>
      <c r="H154" s="76" t="n">
        <f aca="true">IF(B154="","",OFFSET(成績輸入!$I$5,B154,0))</f>
        <v>4</v>
      </c>
      <c r="I154" s="76" t="n">
        <f aca="true">IF(B154="","",OFFSET(成績輸入!$J$5,B154,0))</f>
        <v>7</v>
      </c>
      <c r="J154" s="76" t="n">
        <f aca="true">IF(B154="","",OFFSET(成績輸入!$K$5,B154,0))</f>
        <v>4</v>
      </c>
      <c r="K154" s="76" t="n">
        <f aca="true">IF(B154="","",OFFSET(成績輸入!$L$5,B154,0))</f>
        <v>4</v>
      </c>
      <c r="L154" s="76" t="n">
        <f aca="true">IF(B154="","",OFFSET(成績輸入!$M$5,B154,0))</f>
        <v>5</v>
      </c>
      <c r="M154" s="76" t="n">
        <f aca="true">IF(B154="","",OFFSET(成績輸入!$N$5,B154,0))</f>
        <v>4</v>
      </c>
      <c r="N154" s="76" t="n">
        <f aca="true">IF(B154="","",OFFSET(成績輸入!$O$5,B154,0))</f>
        <v>5</v>
      </c>
      <c r="O154" s="76" t="n">
        <f aca="true">IF(B154="","",OFFSET(成績輸入!$P$5,B154,0))</f>
        <v>3</v>
      </c>
      <c r="P154" s="76" t="n">
        <f aca="true">IF(B154="","",OFFSET(成績輸入!$Q$5,B154,0))</f>
        <v>3</v>
      </c>
      <c r="Q154" s="76" t="n">
        <f aca="true">IF(B154="","",OFFSET(成績輸入!$R$5,B154,0))</f>
        <v>5</v>
      </c>
      <c r="R154" s="76" t="n">
        <f aca="true">IF(B154="","",OFFSET(成績輸入!$S$5,B154,0))</f>
        <v>5</v>
      </c>
      <c r="S154" s="76" t="n">
        <f aca="true">IF(B154="","",OFFSET(成績輸入!$T$5,B154,0))</f>
        <v>4</v>
      </c>
      <c r="T154" s="76" t="n">
        <f aca="true">IF(B154="","",OFFSET(成績輸入!$U$5,B154,0))</f>
        <v>4</v>
      </c>
      <c r="U154" s="76" t="n">
        <f aca="true">IF(B154="","",OFFSET(成績輸入!$V$5,B154,0))</f>
        <v>5</v>
      </c>
      <c r="V154" s="76" t="n">
        <f aca="true">IF(B154="","",OFFSET(成績輸入!$W$5,B154,0))</f>
        <v>6</v>
      </c>
      <c r="W154" s="77" t="n">
        <f aca="true">IF(B154="","",OFFSET(成績輸入!$AA$5,B154,0))</f>
        <v>79</v>
      </c>
      <c r="X154" s="77" t="n">
        <f aca="true">IF(B154="","",OFFSET(成績輸入!$AD$5,B154,0))</f>
        <v>3.6</v>
      </c>
      <c r="Y154" s="77" t="n">
        <f aca="true">IF(B154="","",OFFSET(成績輸入!$AE$5,B154,0))</f>
        <v>75.4</v>
      </c>
    </row>
    <row r="155" customFormat="false" ht="20.25" hidden="false" customHeight="false" outlineLevel="0" collapsed="false">
      <c r="B155" s="17" t="n">
        <f aca="false">IF(C155="","",VLOOKUP(C155,成績輸入!$B$6:$D$405,3,FALSE()))</f>
        <v>19</v>
      </c>
      <c r="C155" s="78" t="n">
        <f aca="false">IF(C154="","",IF(C154&gt;$A$9-1,"",C154+1))</f>
        <v>146</v>
      </c>
      <c r="D155" s="79" t="str">
        <f aca="true">IF(B155="","",OFFSET(成績輸入!$E$5,B155,0))</f>
        <v>黃正郎</v>
      </c>
      <c r="E155" s="80" t="n">
        <f aca="true">IF(B155="","",OFFSET(成績輸入!$F$5,B155,0))</f>
        <v>5</v>
      </c>
      <c r="F155" s="80" t="n">
        <f aca="true">IF(B155="","",OFFSET(成績輸入!$G$5,B155,0))</f>
        <v>5</v>
      </c>
      <c r="G155" s="80" t="n">
        <f aca="true">IF(B155="","",OFFSET(成績輸入!$H$5,B155,0))</f>
        <v>4</v>
      </c>
      <c r="H155" s="80" t="n">
        <f aca="true">IF(B155="","",OFFSET(成績輸入!$I$5,B155,0))</f>
        <v>4</v>
      </c>
      <c r="I155" s="80" t="n">
        <f aca="true">IF(B155="","",OFFSET(成績輸入!$J$5,B155,0))</f>
        <v>8</v>
      </c>
      <c r="J155" s="80" t="n">
        <f aca="true">IF(B155="","",OFFSET(成績輸入!$K$5,B155,0))</f>
        <v>4</v>
      </c>
      <c r="K155" s="80" t="n">
        <f aca="true">IF(B155="","",OFFSET(成績輸入!$L$5,B155,0))</f>
        <v>4</v>
      </c>
      <c r="L155" s="80" t="n">
        <f aca="true">IF(B155="","",OFFSET(成績輸入!$M$5,B155,0))</f>
        <v>5</v>
      </c>
      <c r="M155" s="80" t="n">
        <f aca="true">IF(B155="","",OFFSET(成績輸入!$N$5,B155,0))</f>
        <v>5</v>
      </c>
      <c r="N155" s="80" t="n">
        <f aca="true">IF(B155="","",OFFSET(成績輸入!$O$5,B155,0))</f>
        <v>5</v>
      </c>
      <c r="O155" s="80" t="n">
        <f aca="true">IF(B155="","",OFFSET(成績輸入!$P$5,B155,0))</f>
        <v>4</v>
      </c>
      <c r="P155" s="80" t="n">
        <f aca="true">IF(B155="","",OFFSET(成績輸入!$Q$5,B155,0))</f>
        <v>5</v>
      </c>
      <c r="Q155" s="80" t="n">
        <f aca="true">IF(B155="","",OFFSET(成績輸入!$R$5,B155,0))</f>
        <v>5</v>
      </c>
      <c r="R155" s="80" t="n">
        <f aca="true">IF(B155="","",OFFSET(成績輸入!$S$5,B155,0))</f>
        <v>5</v>
      </c>
      <c r="S155" s="80" t="n">
        <f aca="true">IF(B155="","",OFFSET(成績輸入!$T$5,B155,0))</f>
        <v>4</v>
      </c>
      <c r="T155" s="80" t="n">
        <f aca="true">IF(B155="","",OFFSET(成績輸入!$U$5,B155,0))</f>
        <v>4</v>
      </c>
      <c r="U155" s="80" t="n">
        <f aca="true">IF(B155="","",OFFSET(成績輸入!$V$5,B155,0))</f>
        <v>5</v>
      </c>
      <c r="V155" s="80" t="n">
        <f aca="true">IF(B155="","",OFFSET(成績輸入!$W$5,B155,0))</f>
        <v>4</v>
      </c>
      <c r="W155" s="81" t="n">
        <f aca="true">IF(B155="","",OFFSET(成績輸入!$AA$5,B155,0))</f>
        <v>85</v>
      </c>
      <c r="X155" s="81" t="n">
        <f aca="true">IF(B155="","",OFFSET(成績輸入!$AD$5,B155,0))</f>
        <v>9.6</v>
      </c>
      <c r="Y155" s="81" t="n">
        <f aca="true">IF(B155="","",OFFSET(成績輸入!$AE$5,B155,0))</f>
        <v>75.4</v>
      </c>
    </row>
    <row r="156" customFormat="false" ht="20.25" hidden="false" customHeight="false" outlineLevel="0" collapsed="false">
      <c r="B156" s="17" t="n">
        <f aca="false">IF(C156="","",VLOOKUP(C156,成績輸入!$B$6:$D$405,3,FALSE()))</f>
        <v>164</v>
      </c>
      <c r="C156" s="78" t="n">
        <f aca="false">IF(C155="","",IF(C155&gt;$A$9-1,"",C155+1))</f>
        <v>147</v>
      </c>
      <c r="D156" s="79" t="str">
        <f aca="true">IF(B156="","",OFFSET(成績輸入!$E$5,B156,0))</f>
        <v>林金生</v>
      </c>
      <c r="E156" s="80" t="n">
        <f aca="true">IF(B156="","",OFFSET(成績輸入!$F$5,B156,0))</f>
        <v>4</v>
      </c>
      <c r="F156" s="80" t="n">
        <f aca="true">IF(B156="","",OFFSET(成績輸入!$G$5,B156,0))</f>
        <v>5</v>
      </c>
      <c r="G156" s="80" t="n">
        <f aca="true">IF(B156="","",OFFSET(成績輸入!$H$5,B156,0))</f>
        <v>4</v>
      </c>
      <c r="H156" s="80" t="n">
        <f aca="true">IF(B156="","",OFFSET(成績輸入!$I$5,B156,0))</f>
        <v>4</v>
      </c>
      <c r="I156" s="80" t="n">
        <f aca="true">IF(B156="","",OFFSET(成績輸入!$J$5,B156,0))</f>
        <v>7</v>
      </c>
      <c r="J156" s="80" t="n">
        <f aca="true">IF(B156="","",OFFSET(成績輸入!$K$5,B156,0))</f>
        <v>4</v>
      </c>
      <c r="K156" s="80" t="n">
        <f aca="true">IF(B156="","",OFFSET(成績輸入!$L$5,B156,0))</f>
        <v>5</v>
      </c>
      <c r="L156" s="80" t="n">
        <f aca="true">IF(B156="","",OFFSET(成績輸入!$M$5,B156,0))</f>
        <v>5</v>
      </c>
      <c r="M156" s="80" t="n">
        <f aca="true">IF(B156="","",OFFSET(成績輸入!$N$5,B156,0))</f>
        <v>5</v>
      </c>
      <c r="N156" s="80" t="n">
        <f aca="true">IF(B156="","",OFFSET(成績輸入!$O$5,B156,0))</f>
        <v>5</v>
      </c>
      <c r="O156" s="80" t="n">
        <f aca="true">IF(B156="","",OFFSET(成績輸入!$P$5,B156,0))</f>
        <v>4</v>
      </c>
      <c r="P156" s="80" t="n">
        <f aca="true">IF(B156="","",OFFSET(成績輸入!$Q$5,B156,0))</f>
        <v>5</v>
      </c>
      <c r="Q156" s="80" t="n">
        <f aca="true">IF(B156="","",OFFSET(成績輸入!$R$5,B156,0))</f>
        <v>5</v>
      </c>
      <c r="R156" s="80" t="n">
        <f aca="true">IF(B156="","",OFFSET(成績輸入!$S$5,B156,0))</f>
        <v>5</v>
      </c>
      <c r="S156" s="80" t="n">
        <f aca="true">IF(B156="","",OFFSET(成績輸入!$T$5,B156,0))</f>
        <v>4</v>
      </c>
      <c r="T156" s="80" t="n">
        <f aca="true">IF(B156="","",OFFSET(成績輸入!$U$5,B156,0))</f>
        <v>4</v>
      </c>
      <c r="U156" s="80" t="n">
        <f aca="true">IF(B156="","",OFFSET(成績輸入!$V$5,B156,0))</f>
        <v>5</v>
      </c>
      <c r="V156" s="80" t="n">
        <f aca="true">IF(B156="","",OFFSET(成績輸入!$W$5,B156,0))</f>
        <v>5</v>
      </c>
      <c r="W156" s="81" t="n">
        <f aca="true">IF(B156="","",OFFSET(成績輸入!$AA$5,B156,0))</f>
        <v>85</v>
      </c>
      <c r="X156" s="81" t="n">
        <f aca="true">IF(B156="","",OFFSET(成績輸入!$AD$5,B156,0))</f>
        <v>9.6</v>
      </c>
      <c r="Y156" s="81" t="n">
        <f aca="true">IF(B156="","",OFFSET(成績輸入!$AE$5,B156,0))</f>
        <v>75.4</v>
      </c>
    </row>
    <row r="157" customFormat="false" ht="20.25" hidden="false" customHeight="false" outlineLevel="0" collapsed="false">
      <c r="B157" s="17" t="n">
        <f aca="false">IF(C157="","",VLOOKUP(C157,成績輸入!$B$6:$D$405,3,FALSE()))</f>
        <v>4</v>
      </c>
      <c r="C157" s="78" t="n">
        <f aca="false">IF(C156="","",IF(C156&gt;$A$9-1,"",C156+1))</f>
        <v>148</v>
      </c>
      <c r="D157" s="79" t="str">
        <f aca="true">IF(B157="","",OFFSET(成績輸入!$E$5,B157,0))</f>
        <v>李世雄</v>
      </c>
      <c r="E157" s="80" t="n">
        <f aca="true">IF(B157="","",OFFSET(成績輸入!$F$5,B157,0))</f>
        <v>5</v>
      </c>
      <c r="F157" s="80" t="n">
        <f aca="true">IF(B157="","",OFFSET(成績輸入!$G$5,B157,0))</f>
        <v>5</v>
      </c>
      <c r="G157" s="80" t="n">
        <f aca="true">IF(B157="","",OFFSET(成績輸入!$H$5,B157,0))</f>
        <v>4</v>
      </c>
      <c r="H157" s="80" t="n">
        <f aca="true">IF(B157="","",OFFSET(成績輸入!$I$5,B157,0))</f>
        <v>5</v>
      </c>
      <c r="I157" s="80" t="n">
        <f aca="true">IF(B157="","",OFFSET(成績輸入!$J$5,B157,0))</f>
        <v>6</v>
      </c>
      <c r="J157" s="80" t="n">
        <f aca="true">IF(B157="","",OFFSET(成績輸入!$K$5,B157,0))</f>
        <v>4</v>
      </c>
      <c r="K157" s="80" t="n">
        <f aca="true">IF(B157="","",OFFSET(成績輸入!$L$5,B157,0))</f>
        <v>5</v>
      </c>
      <c r="L157" s="80" t="n">
        <f aca="true">IF(B157="","",OFFSET(成績輸入!$M$5,B157,0))</f>
        <v>5</v>
      </c>
      <c r="M157" s="80" t="n">
        <f aca="true">IF(B157="","",OFFSET(成績輸入!$N$5,B157,0))</f>
        <v>4</v>
      </c>
      <c r="N157" s="80" t="n">
        <f aca="true">IF(B157="","",OFFSET(成績輸入!$O$5,B157,0))</f>
        <v>6</v>
      </c>
      <c r="O157" s="80" t="n">
        <f aca="true">IF(B157="","",OFFSET(成績輸入!$P$5,B157,0))</f>
        <v>3</v>
      </c>
      <c r="P157" s="80" t="n">
        <f aca="true">IF(B157="","",OFFSET(成績輸入!$Q$5,B157,0))</f>
        <v>5</v>
      </c>
      <c r="Q157" s="80" t="n">
        <f aca="true">IF(B157="","",OFFSET(成績輸入!$R$5,B157,0))</f>
        <v>5</v>
      </c>
      <c r="R157" s="80" t="n">
        <f aca="true">IF(B157="","",OFFSET(成績輸入!$S$5,B157,0))</f>
        <v>5</v>
      </c>
      <c r="S157" s="80" t="n">
        <f aca="true">IF(B157="","",OFFSET(成績輸入!$T$5,B157,0))</f>
        <v>3</v>
      </c>
      <c r="T157" s="80" t="n">
        <f aca="true">IF(B157="","",OFFSET(成績輸入!$U$5,B157,0))</f>
        <v>4</v>
      </c>
      <c r="U157" s="80" t="n">
        <f aca="true">IF(B157="","",OFFSET(成績輸入!$V$5,B157,0))</f>
        <v>5</v>
      </c>
      <c r="V157" s="80" t="n">
        <f aca="true">IF(B157="","",OFFSET(成績輸入!$W$5,B157,0))</f>
        <v>6</v>
      </c>
      <c r="W157" s="81" t="n">
        <f aca="true">IF(B157="","",OFFSET(成績輸入!$AA$5,B157,0))</f>
        <v>85</v>
      </c>
      <c r="X157" s="81" t="n">
        <f aca="true">IF(B157="","",OFFSET(成績輸入!$AD$5,B157,0))</f>
        <v>9.6</v>
      </c>
      <c r="Y157" s="81" t="n">
        <f aca="true">IF(B157="","",OFFSET(成績輸入!$AE$5,B157,0))</f>
        <v>75.4</v>
      </c>
    </row>
    <row r="158" customFormat="false" ht="20.25" hidden="false" customHeight="false" outlineLevel="0" collapsed="false">
      <c r="B158" s="17" t="n">
        <f aca="false">IF(C158="","",VLOOKUP(C158,成績輸入!$B$6:$D$405,3,FALSE()))</f>
        <v>69</v>
      </c>
      <c r="C158" s="78" t="n">
        <f aca="false">IF(C157="","",IF(C157&gt;$A$9-1,"",C157+1))</f>
        <v>149</v>
      </c>
      <c r="D158" s="79" t="str">
        <f aca="true">IF(B158="","",OFFSET(成績輸入!$E$5,B158,0))</f>
        <v>何進明</v>
      </c>
      <c r="E158" s="80" t="n">
        <f aca="true">IF(B158="","",OFFSET(成績輸入!$F$5,B158,0))</f>
        <v>4</v>
      </c>
      <c r="F158" s="80" t="n">
        <f aca="true">IF(B158="","",OFFSET(成績輸入!$G$5,B158,0))</f>
        <v>5</v>
      </c>
      <c r="G158" s="80" t="n">
        <f aca="true">IF(B158="","",OFFSET(成績輸入!$H$5,B158,0))</f>
        <v>3</v>
      </c>
      <c r="H158" s="80" t="n">
        <f aca="true">IF(B158="","",OFFSET(成績輸入!$I$5,B158,0))</f>
        <v>4</v>
      </c>
      <c r="I158" s="80" t="n">
        <f aca="true">IF(B158="","",OFFSET(成績輸入!$J$5,B158,0))</f>
        <v>9</v>
      </c>
      <c r="J158" s="80" t="n">
        <f aca="true">IF(B158="","",OFFSET(成績輸入!$K$5,B158,0))</f>
        <v>5</v>
      </c>
      <c r="K158" s="80" t="n">
        <f aca="true">IF(B158="","",OFFSET(成績輸入!$L$5,B158,0))</f>
        <v>4</v>
      </c>
      <c r="L158" s="80" t="n">
        <f aca="true">IF(B158="","",OFFSET(成績輸入!$M$5,B158,0))</f>
        <v>7</v>
      </c>
      <c r="M158" s="80" t="n">
        <f aca="true">IF(B158="","",OFFSET(成績輸入!$N$5,B158,0))</f>
        <v>4</v>
      </c>
      <c r="N158" s="80" t="n">
        <f aca="true">IF(B158="","",OFFSET(成績輸入!$O$5,B158,0))</f>
        <v>5</v>
      </c>
      <c r="O158" s="80" t="n">
        <f aca="true">IF(B158="","",OFFSET(成績輸入!$P$5,B158,0))</f>
        <v>5</v>
      </c>
      <c r="P158" s="80" t="n">
        <f aca="true">IF(B158="","",OFFSET(成績輸入!$Q$5,B158,0))</f>
        <v>5</v>
      </c>
      <c r="Q158" s="80" t="n">
        <f aca="true">IF(B158="","",OFFSET(成績輸入!$R$5,B158,0))</f>
        <v>6</v>
      </c>
      <c r="R158" s="80" t="n">
        <f aca="true">IF(B158="","",OFFSET(成績輸入!$S$5,B158,0))</f>
        <v>4</v>
      </c>
      <c r="S158" s="80" t="n">
        <f aca="true">IF(B158="","",OFFSET(成績輸入!$T$5,B158,0))</f>
        <v>5</v>
      </c>
      <c r="T158" s="80" t="n">
        <f aca="true">IF(B158="","",OFFSET(成績輸入!$U$5,B158,0))</f>
        <v>5</v>
      </c>
      <c r="U158" s="80" t="n">
        <f aca="true">IF(B158="","",OFFSET(成績輸入!$V$5,B158,0))</f>
        <v>6</v>
      </c>
      <c r="V158" s="80" t="n">
        <f aca="true">IF(B158="","",OFFSET(成績輸入!$W$5,B158,0))</f>
        <v>5</v>
      </c>
      <c r="W158" s="81" t="n">
        <f aca="true">IF(B158="","",OFFSET(成績輸入!$AA$5,B158,0))</f>
        <v>91</v>
      </c>
      <c r="X158" s="81" t="n">
        <f aca="true">IF(B158="","",OFFSET(成績輸入!$AD$5,B158,0))</f>
        <v>15.6</v>
      </c>
      <c r="Y158" s="81" t="n">
        <f aca="true">IF(B158="","",OFFSET(成績輸入!$AE$5,B158,0))</f>
        <v>75.4</v>
      </c>
    </row>
    <row r="159" customFormat="false" ht="20.25" hidden="false" customHeight="false" outlineLevel="0" collapsed="false">
      <c r="B159" s="17" t="n">
        <f aca="false">IF(C159="","",VLOOKUP(C159,成績輸入!$B$6:$D$405,3,FALSE()))</f>
        <v>196</v>
      </c>
      <c r="C159" s="74" t="n">
        <f aca="false">IF(C158="","",IF(C158&gt;$A$9-1,"",C158+1))</f>
        <v>150</v>
      </c>
      <c r="D159" s="75" t="str">
        <f aca="true">IF(B159="","",OFFSET(成績輸入!$E$5,B159,0))</f>
        <v>羅蒼標</v>
      </c>
      <c r="E159" s="76" t="n">
        <f aca="true">IF(B159="","",OFFSET(成績輸入!$F$5,B159,0))</f>
        <v>5</v>
      </c>
      <c r="F159" s="76" t="n">
        <f aca="true">IF(B159="","",OFFSET(成績輸入!$G$5,B159,0))</f>
        <v>5</v>
      </c>
      <c r="G159" s="76" t="n">
        <f aca="true">IF(B159="","",OFFSET(成績輸入!$H$5,B159,0))</f>
        <v>4</v>
      </c>
      <c r="H159" s="76" t="n">
        <f aca="true">IF(B159="","",OFFSET(成績輸入!$I$5,B159,0))</f>
        <v>4</v>
      </c>
      <c r="I159" s="76" t="n">
        <f aca="true">IF(B159="","",OFFSET(成績輸入!$J$5,B159,0))</f>
        <v>7</v>
      </c>
      <c r="J159" s="76" t="n">
        <f aca="true">IF(B159="","",OFFSET(成績輸入!$K$5,B159,0))</f>
        <v>4</v>
      </c>
      <c r="K159" s="76" t="n">
        <f aca="true">IF(B159="","",OFFSET(成績輸入!$L$5,B159,0))</f>
        <v>5</v>
      </c>
      <c r="L159" s="76" t="n">
        <f aca="true">IF(B159="","",OFFSET(成績輸入!$M$5,B159,0))</f>
        <v>7</v>
      </c>
      <c r="M159" s="76" t="n">
        <f aca="true">IF(B159="","",OFFSET(成績輸入!$N$5,B159,0))</f>
        <v>5</v>
      </c>
      <c r="N159" s="76" t="n">
        <f aca="true">IF(B159="","",OFFSET(成績輸入!$O$5,B159,0))</f>
        <v>8</v>
      </c>
      <c r="O159" s="76" t="n">
        <f aca="true">IF(B159="","",OFFSET(成績輸入!$P$5,B159,0))</f>
        <v>3</v>
      </c>
      <c r="P159" s="76" t="n">
        <f aca="true">IF(B159="","",OFFSET(成績輸入!$Q$5,B159,0))</f>
        <v>5</v>
      </c>
      <c r="Q159" s="76" t="n">
        <f aca="true">IF(B159="","",OFFSET(成績輸入!$R$5,B159,0))</f>
        <v>5</v>
      </c>
      <c r="R159" s="76" t="n">
        <f aca="true">IF(B159="","",OFFSET(成績輸入!$S$5,B159,0))</f>
        <v>6</v>
      </c>
      <c r="S159" s="76" t="n">
        <f aca="true">IF(B159="","",OFFSET(成績輸入!$T$5,B159,0))</f>
        <v>3</v>
      </c>
      <c r="T159" s="76" t="n">
        <f aca="true">IF(B159="","",OFFSET(成績輸入!$U$5,B159,0))</f>
        <v>4</v>
      </c>
      <c r="U159" s="76" t="n">
        <f aca="true">IF(B159="","",OFFSET(成績輸入!$V$5,B159,0))</f>
        <v>5</v>
      </c>
      <c r="V159" s="76" t="n">
        <f aca="true">IF(B159="","",OFFSET(成績輸入!$W$5,B159,0))</f>
        <v>6</v>
      </c>
      <c r="W159" s="77" t="n">
        <f aca="true">IF(B159="","",OFFSET(成績輸入!$AA$5,B159,0))</f>
        <v>91</v>
      </c>
      <c r="X159" s="77" t="n">
        <f aca="true">IF(B159="","",OFFSET(成績輸入!$AD$5,B159,0))</f>
        <v>15.6</v>
      </c>
      <c r="Y159" s="77" t="n">
        <f aca="true">IF(B159="","",OFFSET(成績輸入!$AE$5,B159,0))</f>
        <v>75.4</v>
      </c>
    </row>
    <row r="160" customFormat="false" ht="20.25" hidden="false" customHeight="false" outlineLevel="0" collapsed="false">
      <c r="B160" s="17" t="n">
        <f aca="false">IF(C160="","",VLOOKUP(C160,成績輸入!$B$6:$D$405,3,FALSE()))</f>
        <v>281</v>
      </c>
      <c r="C160" s="78" t="n">
        <f aca="false">IF(C159="","",IF(C159&gt;$A$9-1,"",C159+1))</f>
        <v>151</v>
      </c>
      <c r="D160" s="79" t="str">
        <f aca="true">IF(B160="","",OFFSET(成績輸入!$E$5,B160,0))</f>
        <v>杜桂珠</v>
      </c>
      <c r="E160" s="80" t="n">
        <f aca="true">IF(B160="","",OFFSET(成績輸入!$F$5,B160,0))</f>
        <v>5</v>
      </c>
      <c r="F160" s="80" t="n">
        <f aca="true">IF(B160="","",OFFSET(成績輸入!$G$5,B160,0))</f>
        <v>5</v>
      </c>
      <c r="G160" s="80" t="n">
        <f aca="true">IF(B160="","",OFFSET(成績輸入!$H$5,B160,0))</f>
        <v>4</v>
      </c>
      <c r="H160" s="80" t="n">
        <f aca="true">IF(B160="","",OFFSET(成績輸入!$I$5,B160,0))</f>
        <v>6</v>
      </c>
      <c r="I160" s="80" t="n">
        <f aca="true">IF(B160="","",OFFSET(成績輸入!$J$5,B160,0))</f>
        <v>6</v>
      </c>
      <c r="J160" s="80" t="n">
        <f aca="true">IF(B160="","",OFFSET(成績輸入!$K$5,B160,0))</f>
        <v>3</v>
      </c>
      <c r="K160" s="80" t="n">
        <f aca="true">IF(B160="","",OFFSET(成績輸入!$L$5,B160,0))</f>
        <v>6</v>
      </c>
      <c r="L160" s="80" t="n">
        <f aca="true">IF(B160="","",OFFSET(成績輸入!$M$5,B160,0))</f>
        <v>6</v>
      </c>
      <c r="M160" s="80" t="n">
        <f aca="true">IF(B160="","",OFFSET(成績輸入!$N$5,B160,0))</f>
        <v>5</v>
      </c>
      <c r="N160" s="80" t="n">
        <f aca="true">IF(B160="","",OFFSET(成績輸入!$O$5,B160,0))</f>
        <v>7</v>
      </c>
      <c r="O160" s="80" t="n">
        <f aca="true">IF(B160="","",OFFSET(成績輸入!$P$5,B160,0))</f>
        <v>4</v>
      </c>
      <c r="P160" s="80" t="n">
        <f aca="true">IF(B160="","",OFFSET(成績輸入!$Q$5,B160,0))</f>
        <v>5</v>
      </c>
      <c r="Q160" s="80" t="n">
        <f aca="true">IF(B160="","",OFFSET(成績輸入!$R$5,B160,0))</f>
        <v>5</v>
      </c>
      <c r="R160" s="80" t="n">
        <f aca="true">IF(B160="","",OFFSET(成績輸入!$S$5,B160,0))</f>
        <v>5</v>
      </c>
      <c r="S160" s="80" t="n">
        <f aca="true">IF(B160="","",OFFSET(成績輸入!$T$5,B160,0))</f>
        <v>3</v>
      </c>
      <c r="T160" s="80" t="n">
        <f aca="true">IF(B160="","",OFFSET(成績輸入!$U$5,B160,0))</f>
        <v>5</v>
      </c>
      <c r="U160" s="80" t="n">
        <f aca="true">IF(B160="","",OFFSET(成績輸入!$V$5,B160,0))</f>
        <v>5</v>
      </c>
      <c r="V160" s="80" t="n">
        <f aca="true">IF(B160="","",OFFSET(成績輸入!$W$5,B160,0))</f>
        <v>6</v>
      </c>
      <c r="W160" s="81" t="n">
        <f aca="true">IF(B160="","",OFFSET(成績輸入!$AA$5,B160,0))</f>
        <v>91</v>
      </c>
      <c r="X160" s="81" t="n">
        <f aca="true">IF(B160="","",OFFSET(成績輸入!$AD$5,B160,0))</f>
        <v>15.6</v>
      </c>
      <c r="Y160" s="81" t="n">
        <f aca="true">IF(B160="","",OFFSET(成績輸入!$AE$5,B160,0))</f>
        <v>75.4</v>
      </c>
    </row>
    <row r="161" customFormat="false" ht="20.25" hidden="false" customHeight="false" outlineLevel="0" collapsed="false">
      <c r="B161" s="17" t="n">
        <f aca="false">IF(C161="","",VLOOKUP(C161,成績輸入!$B$6:$D$405,3,FALSE()))</f>
        <v>34</v>
      </c>
      <c r="C161" s="78" t="n">
        <f aca="false">IF(C160="","",IF(C160&gt;$A$9-1,"",C160+1))</f>
        <v>152</v>
      </c>
      <c r="D161" s="79" t="str">
        <f aca="true">IF(B161="","",OFFSET(成績輸入!$E$5,B161,0))</f>
        <v>牟濬</v>
      </c>
      <c r="E161" s="80" t="n">
        <f aca="true">IF(B161="","",OFFSET(成績輸入!$F$5,B161,0))</f>
        <v>3</v>
      </c>
      <c r="F161" s="80" t="n">
        <f aca="true">IF(B161="","",OFFSET(成績輸入!$G$5,B161,0))</f>
        <v>5</v>
      </c>
      <c r="G161" s="80" t="n">
        <f aca="true">IF(B161="","",OFFSET(成績輸入!$H$5,B161,0))</f>
        <v>3</v>
      </c>
      <c r="H161" s="80" t="n">
        <f aca="true">IF(B161="","",OFFSET(成績輸入!$I$5,B161,0))</f>
        <v>6</v>
      </c>
      <c r="I161" s="80" t="n">
        <f aca="true">IF(B161="","",OFFSET(成績輸入!$J$5,B161,0))</f>
        <v>7</v>
      </c>
      <c r="J161" s="80" t="n">
        <f aca="true">IF(B161="","",OFFSET(成績輸入!$K$5,B161,0))</f>
        <v>4</v>
      </c>
      <c r="K161" s="80" t="n">
        <f aca="true">IF(B161="","",OFFSET(成績輸入!$L$5,B161,0))</f>
        <v>5</v>
      </c>
      <c r="L161" s="80" t="n">
        <f aca="true">IF(B161="","",OFFSET(成績輸入!$M$5,B161,0))</f>
        <v>7</v>
      </c>
      <c r="M161" s="80" t="n">
        <f aca="true">IF(B161="","",OFFSET(成績輸入!$N$5,B161,0))</f>
        <v>4</v>
      </c>
      <c r="N161" s="80" t="n">
        <f aca="true">IF(B161="","",OFFSET(成績輸入!$O$5,B161,0))</f>
        <v>6</v>
      </c>
      <c r="O161" s="80" t="n">
        <f aca="true">IF(B161="","",OFFSET(成績輸入!$P$5,B161,0))</f>
        <v>3</v>
      </c>
      <c r="P161" s="80" t="n">
        <f aca="true">IF(B161="","",OFFSET(成績輸入!$Q$5,B161,0))</f>
        <v>5</v>
      </c>
      <c r="Q161" s="80" t="n">
        <f aca="true">IF(B161="","",OFFSET(成績輸入!$R$5,B161,0))</f>
        <v>6</v>
      </c>
      <c r="R161" s="80" t="n">
        <f aca="true">IF(B161="","",OFFSET(成績輸入!$S$5,B161,0))</f>
        <v>5</v>
      </c>
      <c r="S161" s="80" t="n">
        <f aca="true">IF(B161="","",OFFSET(成績輸入!$T$5,B161,0))</f>
        <v>3</v>
      </c>
      <c r="T161" s="80" t="n">
        <f aca="true">IF(B161="","",OFFSET(成績輸入!$U$5,B161,0))</f>
        <v>6</v>
      </c>
      <c r="U161" s="80" t="n">
        <f aca="true">IF(B161="","",OFFSET(成績輸入!$V$5,B161,0))</f>
        <v>7</v>
      </c>
      <c r="V161" s="80" t="n">
        <f aca="true">IF(B161="","",OFFSET(成績輸入!$W$5,B161,0))</f>
        <v>6</v>
      </c>
      <c r="W161" s="81" t="n">
        <f aca="true">IF(B161="","",OFFSET(成績輸入!$AA$5,B161,0))</f>
        <v>91</v>
      </c>
      <c r="X161" s="81" t="n">
        <f aca="true">IF(B161="","",OFFSET(成績輸入!$AD$5,B161,0))</f>
        <v>15.6</v>
      </c>
      <c r="Y161" s="81" t="n">
        <f aca="true">IF(B161="","",OFFSET(成績輸入!$AE$5,B161,0))</f>
        <v>75.4</v>
      </c>
    </row>
    <row r="162" customFormat="false" ht="20.25" hidden="false" customHeight="false" outlineLevel="0" collapsed="false">
      <c r="B162" s="17" t="n">
        <f aca="false">IF(C162="","",VLOOKUP(C162,成績輸入!$B$6:$D$405,3,FALSE()))</f>
        <v>293</v>
      </c>
      <c r="C162" s="78" t="n">
        <f aca="false">IF(C161="","",IF(C161&gt;$A$9-1,"",C161+1))</f>
        <v>153</v>
      </c>
      <c r="D162" s="79" t="str">
        <f aca="true">IF(B162="","",OFFSET(成績輸入!$E$5,B162,0))</f>
        <v>黃呂梅花</v>
      </c>
      <c r="E162" s="80" t="n">
        <f aca="true">IF(B162="","",OFFSET(成績輸入!$F$5,B162,0))</f>
        <v>5</v>
      </c>
      <c r="F162" s="80" t="n">
        <f aca="true">IF(B162="","",OFFSET(成績輸入!$G$5,B162,0))</f>
        <v>6</v>
      </c>
      <c r="G162" s="80" t="n">
        <f aca="true">IF(B162="","",OFFSET(成績輸入!$H$5,B162,0))</f>
        <v>4</v>
      </c>
      <c r="H162" s="80" t="n">
        <f aca="true">IF(B162="","",OFFSET(成績輸入!$I$5,B162,0))</f>
        <v>4</v>
      </c>
      <c r="I162" s="80" t="n">
        <f aca="true">IF(B162="","",OFFSET(成績輸入!$J$5,B162,0))</f>
        <v>7</v>
      </c>
      <c r="J162" s="80" t="n">
        <f aca="true">IF(B162="","",OFFSET(成績輸入!$K$5,B162,0))</f>
        <v>3</v>
      </c>
      <c r="K162" s="80" t="n">
        <f aca="true">IF(B162="","",OFFSET(成績輸入!$L$5,B162,0))</f>
        <v>5</v>
      </c>
      <c r="L162" s="80" t="n">
        <f aca="true">IF(B162="","",OFFSET(成績輸入!$M$5,B162,0))</f>
        <v>7</v>
      </c>
      <c r="M162" s="80" t="n">
        <f aca="true">IF(B162="","",OFFSET(成績輸入!$N$5,B162,0))</f>
        <v>5</v>
      </c>
      <c r="N162" s="80" t="n">
        <f aca="true">IF(B162="","",OFFSET(成績輸入!$O$5,B162,0))</f>
        <v>6</v>
      </c>
      <c r="O162" s="80" t="n">
        <f aca="true">IF(B162="","",OFFSET(成績輸入!$P$5,B162,0))</f>
        <v>3</v>
      </c>
      <c r="P162" s="80" t="n">
        <f aca="true">IF(B162="","",OFFSET(成績輸入!$Q$5,B162,0))</f>
        <v>5</v>
      </c>
      <c r="Q162" s="80" t="n">
        <f aca="true">IF(B162="","",OFFSET(成績輸入!$R$5,B162,0))</f>
        <v>5</v>
      </c>
      <c r="R162" s="80" t="n">
        <f aca="true">IF(B162="","",OFFSET(成績輸入!$S$5,B162,0))</f>
        <v>6</v>
      </c>
      <c r="S162" s="80" t="n">
        <f aca="true">IF(B162="","",OFFSET(成績輸入!$T$5,B162,0))</f>
        <v>3</v>
      </c>
      <c r="T162" s="80" t="n">
        <f aca="true">IF(B162="","",OFFSET(成績輸入!$U$5,B162,0))</f>
        <v>5</v>
      </c>
      <c r="U162" s="80" t="n">
        <f aca="true">IF(B162="","",OFFSET(成績輸入!$V$5,B162,0))</f>
        <v>5</v>
      </c>
      <c r="V162" s="80" t="n">
        <f aca="true">IF(B162="","",OFFSET(成績輸入!$W$5,B162,0))</f>
        <v>7</v>
      </c>
      <c r="W162" s="81" t="n">
        <f aca="true">IF(B162="","",OFFSET(成績輸入!$AA$5,B162,0))</f>
        <v>91</v>
      </c>
      <c r="X162" s="81" t="n">
        <f aca="true">IF(B162="","",OFFSET(成績輸入!$AD$5,B162,0))</f>
        <v>15.6</v>
      </c>
      <c r="Y162" s="81" t="n">
        <f aca="true">IF(B162="","",OFFSET(成績輸入!$AE$5,B162,0))</f>
        <v>75.4</v>
      </c>
    </row>
    <row r="163" customFormat="false" ht="20.25" hidden="false" customHeight="false" outlineLevel="0" collapsed="false">
      <c r="B163" s="17" t="n">
        <f aca="false">IF(C163="","",VLOOKUP(C163,成績輸入!$B$6:$D$405,3,FALSE()))</f>
        <v>51</v>
      </c>
      <c r="C163" s="78" t="n">
        <f aca="false">IF(C162="","",IF(C162&gt;$A$9-1,"",C162+1))</f>
        <v>154</v>
      </c>
      <c r="D163" s="79" t="str">
        <f aca="true">IF(B163="","",OFFSET(成績輸入!$E$5,B163,0))</f>
        <v>蔡瑞陽</v>
      </c>
      <c r="E163" s="80" t="n">
        <f aca="true">IF(B163="","",OFFSET(成績輸入!$F$5,B163,0))</f>
        <v>5</v>
      </c>
      <c r="F163" s="80" t="n">
        <f aca="true">IF(B163="","",OFFSET(成績輸入!$G$5,B163,0))</f>
        <v>5</v>
      </c>
      <c r="G163" s="80" t="n">
        <f aca="true">IF(B163="","",OFFSET(成績輸入!$H$5,B163,0))</f>
        <v>4</v>
      </c>
      <c r="H163" s="80" t="n">
        <f aca="true">IF(B163="","",OFFSET(成績輸入!$I$5,B163,0))</f>
        <v>5</v>
      </c>
      <c r="I163" s="80" t="n">
        <f aca="true">IF(B163="","",OFFSET(成績輸入!$J$5,B163,0))</f>
        <v>6</v>
      </c>
      <c r="J163" s="80" t="n">
        <f aca="true">IF(B163="","",OFFSET(成績輸入!$K$5,B163,0))</f>
        <v>3</v>
      </c>
      <c r="K163" s="80" t="n">
        <f aca="true">IF(B163="","",OFFSET(成績輸入!$L$5,B163,0))</f>
        <v>6</v>
      </c>
      <c r="L163" s="80" t="n">
        <f aca="true">IF(B163="","",OFFSET(成績輸入!$M$5,B163,0))</f>
        <v>6</v>
      </c>
      <c r="M163" s="80" t="n">
        <f aca="true">IF(B163="","",OFFSET(成績輸入!$N$5,B163,0))</f>
        <v>5</v>
      </c>
      <c r="N163" s="80" t="n">
        <f aca="true">IF(B163="","",OFFSET(成績輸入!$O$5,B163,0))</f>
        <v>6</v>
      </c>
      <c r="O163" s="80" t="n">
        <f aca="true">IF(B163="","",OFFSET(成績輸入!$P$5,B163,0))</f>
        <v>4</v>
      </c>
      <c r="P163" s="80" t="n">
        <f aca="true">IF(B163="","",OFFSET(成績輸入!$Q$5,B163,0))</f>
        <v>5</v>
      </c>
      <c r="Q163" s="80" t="n">
        <f aca="true">IF(B163="","",OFFSET(成績輸入!$R$5,B163,0))</f>
        <v>5</v>
      </c>
      <c r="R163" s="80" t="n">
        <f aca="true">IF(B163="","",OFFSET(成績輸入!$S$5,B163,0))</f>
        <v>5</v>
      </c>
      <c r="S163" s="80" t="n">
        <f aca="true">IF(B163="","",OFFSET(成績輸入!$T$5,B163,0))</f>
        <v>4</v>
      </c>
      <c r="T163" s="80" t="n">
        <f aca="true">IF(B163="","",OFFSET(成績輸入!$U$5,B163,0))</f>
        <v>5</v>
      </c>
      <c r="U163" s="80" t="n">
        <f aca="true">IF(B163="","",OFFSET(成績輸入!$V$5,B163,0))</f>
        <v>5</v>
      </c>
      <c r="V163" s="80" t="n">
        <f aca="true">IF(B163="","",OFFSET(成績輸入!$W$5,B163,0))</f>
        <v>7</v>
      </c>
      <c r="W163" s="81" t="n">
        <f aca="true">IF(B163="","",OFFSET(成績輸入!$AA$5,B163,0))</f>
        <v>91</v>
      </c>
      <c r="X163" s="81" t="n">
        <f aca="true">IF(B163="","",OFFSET(成績輸入!$AD$5,B163,0))</f>
        <v>15.6</v>
      </c>
      <c r="Y163" s="81" t="n">
        <f aca="true">IF(B163="","",OFFSET(成績輸入!$AE$5,B163,0))</f>
        <v>75.4</v>
      </c>
    </row>
    <row r="164" customFormat="false" ht="20.25" hidden="false" customHeight="false" outlineLevel="0" collapsed="false">
      <c r="B164" s="17" t="n">
        <f aca="false">IF(C164="","",VLOOKUP(C164,成績輸入!$B$6:$D$405,3,FALSE()))</f>
        <v>249</v>
      </c>
      <c r="C164" s="74" t="n">
        <f aca="false">IF(C163="","",IF(C163&gt;$A$9-1,"",C163+1))</f>
        <v>155</v>
      </c>
      <c r="D164" s="75" t="str">
        <f aca="true">IF(B164="","",OFFSET(成績輸入!$E$5,B164,0))</f>
        <v>張淡生</v>
      </c>
      <c r="E164" s="76" t="n">
        <f aca="true">IF(B164="","",OFFSET(成績輸入!$F$5,B164,0))</f>
        <v>5</v>
      </c>
      <c r="F164" s="76" t="n">
        <f aca="true">IF(B164="","",OFFSET(成績輸入!$G$5,B164,0))</f>
        <v>5</v>
      </c>
      <c r="G164" s="76" t="n">
        <f aca="true">IF(B164="","",OFFSET(成績輸入!$H$5,B164,0))</f>
        <v>3</v>
      </c>
      <c r="H164" s="76" t="n">
        <f aca="true">IF(B164="","",OFFSET(成績輸入!$I$5,B164,0))</f>
        <v>5</v>
      </c>
      <c r="I164" s="76" t="n">
        <f aca="true">IF(B164="","",OFFSET(成績輸入!$J$5,B164,0))</f>
        <v>7</v>
      </c>
      <c r="J164" s="76" t="n">
        <f aca="true">IF(B164="","",OFFSET(成績輸入!$K$5,B164,0))</f>
        <v>5</v>
      </c>
      <c r="K164" s="76" t="n">
        <f aca="true">IF(B164="","",OFFSET(成績輸入!$L$5,B164,0))</f>
        <v>6</v>
      </c>
      <c r="L164" s="76" t="n">
        <f aca="true">IF(B164="","",OFFSET(成績輸入!$M$5,B164,0))</f>
        <v>7</v>
      </c>
      <c r="M164" s="76" t="n">
        <f aca="true">IF(B164="","",OFFSET(成績輸入!$N$5,B164,0))</f>
        <v>5</v>
      </c>
      <c r="N164" s="76" t="n">
        <f aca="true">IF(B164="","",OFFSET(成績輸入!$O$5,B164,0))</f>
        <v>7</v>
      </c>
      <c r="O164" s="76" t="n">
        <f aca="true">IF(B164="","",OFFSET(成績輸入!$P$5,B164,0))</f>
        <v>4</v>
      </c>
      <c r="P164" s="76" t="n">
        <f aca="true">IF(B164="","",OFFSET(成績輸入!$Q$5,B164,0))</f>
        <v>5</v>
      </c>
      <c r="Q164" s="76" t="n">
        <f aca="true">IF(B164="","",OFFSET(成績輸入!$R$5,B164,0))</f>
        <v>7</v>
      </c>
      <c r="R164" s="76" t="n">
        <f aca="true">IF(B164="","",OFFSET(成績輸入!$S$5,B164,0))</f>
        <v>5</v>
      </c>
      <c r="S164" s="76" t="n">
        <f aca="true">IF(B164="","",OFFSET(成績輸入!$T$5,B164,0))</f>
        <v>4</v>
      </c>
      <c r="T164" s="76" t="n">
        <f aca="true">IF(B164="","",OFFSET(成績輸入!$U$5,B164,0))</f>
        <v>5</v>
      </c>
      <c r="U164" s="76" t="n">
        <f aca="true">IF(B164="","",OFFSET(成績輸入!$V$5,B164,0))</f>
        <v>6</v>
      </c>
      <c r="V164" s="76" t="n">
        <f aca="true">IF(B164="","",OFFSET(成績輸入!$W$5,B164,0))</f>
        <v>6</v>
      </c>
      <c r="W164" s="77" t="n">
        <f aca="true">IF(B164="","",OFFSET(成績輸入!$AA$5,B164,0))</f>
        <v>97</v>
      </c>
      <c r="X164" s="77" t="n">
        <f aca="true">IF(B164="","",OFFSET(成績輸入!$AD$5,B164,0))</f>
        <v>21.6</v>
      </c>
      <c r="Y164" s="77" t="n">
        <f aca="true">IF(B164="","",OFFSET(成績輸入!$AE$5,B164,0))</f>
        <v>75.4</v>
      </c>
    </row>
    <row r="165" customFormat="false" ht="20.25" hidden="false" customHeight="false" outlineLevel="0" collapsed="false">
      <c r="B165" s="17" t="n">
        <f aca="false">IF(C165="","",VLOOKUP(C165,成績輸入!$B$6:$D$405,3,FALSE()))</f>
        <v>238</v>
      </c>
      <c r="C165" s="78" t="n">
        <f aca="false">IF(C164="","",IF(C164&gt;$A$9-1,"",C164+1))</f>
        <v>156</v>
      </c>
      <c r="D165" s="79" t="str">
        <f aca="true">IF(B165="","",OFFSET(成績輸入!$E$5,B165,0))</f>
        <v>朱永勝</v>
      </c>
      <c r="E165" s="80" t="n">
        <f aca="true">IF(B165="","",OFFSET(成績輸入!$F$5,B165,0))</f>
        <v>5</v>
      </c>
      <c r="F165" s="80" t="n">
        <f aca="true">IF(B165="","",OFFSET(成績輸入!$G$5,B165,0))</f>
        <v>5</v>
      </c>
      <c r="G165" s="80" t="n">
        <f aca="true">IF(B165="","",OFFSET(成績輸入!$H$5,B165,0))</f>
        <v>3</v>
      </c>
      <c r="H165" s="80" t="n">
        <f aca="true">IF(B165="","",OFFSET(成績輸入!$I$5,B165,0))</f>
        <v>5</v>
      </c>
      <c r="I165" s="80" t="n">
        <f aca="true">IF(B165="","",OFFSET(成績輸入!$J$5,B165,0))</f>
        <v>7</v>
      </c>
      <c r="J165" s="80" t="n">
        <f aca="true">IF(B165="","",OFFSET(成績輸入!$K$5,B165,0))</f>
        <v>3</v>
      </c>
      <c r="K165" s="80" t="n">
        <f aca="true">IF(B165="","",OFFSET(成績輸入!$L$5,B165,0))</f>
        <v>4</v>
      </c>
      <c r="L165" s="80" t="n">
        <f aca="true">IF(B165="","",OFFSET(成績輸入!$M$5,B165,0))</f>
        <v>6</v>
      </c>
      <c r="M165" s="80" t="n">
        <f aca="true">IF(B165="","",OFFSET(成績輸入!$N$5,B165,0))</f>
        <v>6</v>
      </c>
      <c r="N165" s="80" t="n">
        <f aca="true">IF(B165="","",OFFSET(成績輸入!$O$5,B165,0))</f>
        <v>5</v>
      </c>
      <c r="O165" s="80" t="n">
        <f aca="true">IF(B165="","",OFFSET(成績輸入!$P$5,B165,0))</f>
        <v>4</v>
      </c>
      <c r="P165" s="80" t="n">
        <f aca="true">IF(B165="","",OFFSET(成績輸入!$Q$5,B165,0))</f>
        <v>4</v>
      </c>
      <c r="Q165" s="80" t="n">
        <f aca="true">IF(B165="","",OFFSET(成績輸入!$R$5,B165,0))</f>
        <v>7</v>
      </c>
      <c r="R165" s="80" t="n">
        <f aca="true">IF(B165="","",OFFSET(成績輸入!$S$5,B165,0))</f>
        <v>4</v>
      </c>
      <c r="S165" s="80" t="n">
        <f aca="true">IF(B165="","",OFFSET(成績輸入!$T$5,B165,0))</f>
        <v>3</v>
      </c>
      <c r="T165" s="80" t="n">
        <f aca="true">IF(B165="","",OFFSET(成績輸入!$U$5,B165,0))</f>
        <v>4</v>
      </c>
      <c r="U165" s="80" t="n">
        <f aca="true">IF(B165="","",OFFSET(成績輸入!$V$5,B165,0))</f>
        <v>4</v>
      </c>
      <c r="V165" s="80" t="n">
        <f aca="true">IF(B165="","",OFFSET(成績輸入!$W$5,B165,0))</f>
        <v>5</v>
      </c>
      <c r="W165" s="81" t="n">
        <f aca="true">IF(B165="","",OFFSET(成績輸入!$AA$5,B165,0))</f>
        <v>84</v>
      </c>
      <c r="X165" s="81" t="n">
        <f aca="true">IF(B165="","",OFFSET(成績輸入!$AD$5,B165,0))</f>
        <v>8.4</v>
      </c>
      <c r="Y165" s="81" t="n">
        <f aca="true">IF(B165="","",OFFSET(成績輸入!$AE$5,B165,0))</f>
        <v>75.6</v>
      </c>
    </row>
    <row r="166" customFormat="false" ht="20.25" hidden="false" customHeight="false" outlineLevel="0" collapsed="false">
      <c r="B166" s="17" t="n">
        <f aca="false">IF(C166="","",VLOOKUP(C166,成績輸入!$B$6:$D$405,3,FALSE()))</f>
        <v>52</v>
      </c>
      <c r="C166" s="78" t="n">
        <f aca="false">IF(C165="","",IF(C165&gt;$A$9-1,"",C165+1))</f>
        <v>157</v>
      </c>
      <c r="D166" s="79" t="str">
        <f aca="true">IF(B166="","",OFFSET(成績輸入!$E$5,B166,0))</f>
        <v>蔡榮顯</v>
      </c>
      <c r="E166" s="80" t="n">
        <f aca="true">IF(B166="","",OFFSET(成績輸入!$F$5,B166,0))</f>
        <v>4</v>
      </c>
      <c r="F166" s="80" t="n">
        <f aca="true">IF(B166="","",OFFSET(成績輸入!$G$5,B166,0))</f>
        <v>5</v>
      </c>
      <c r="G166" s="80" t="n">
        <f aca="true">IF(B166="","",OFFSET(成績輸入!$H$5,B166,0))</f>
        <v>4</v>
      </c>
      <c r="H166" s="80" t="n">
        <f aca="true">IF(B166="","",OFFSET(成績輸入!$I$5,B166,0))</f>
        <v>5</v>
      </c>
      <c r="I166" s="80" t="n">
        <f aca="true">IF(B166="","",OFFSET(成績輸入!$J$5,B166,0))</f>
        <v>6</v>
      </c>
      <c r="J166" s="80" t="n">
        <f aca="true">IF(B166="","",OFFSET(成績輸入!$K$5,B166,0))</f>
        <v>4</v>
      </c>
      <c r="K166" s="80" t="n">
        <f aca="true">IF(B166="","",OFFSET(成績輸入!$L$5,B166,0))</f>
        <v>5</v>
      </c>
      <c r="L166" s="80" t="n">
        <f aca="true">IF(B166="","",OFFSET(成績輸入!$M$5,B166,0))</f>
        <v>5</v>
      </c>
      <c r="M166" s="80" t="n">
        <f aca="true">IF(B166="","",OFFSET(成績輸入!$N$5,B166,0))</f>
        <v>5</v>
      </c>
      <c r="N166" s="80" t="n">
        <f aca="true">IF(B166="","",OFFSET(成績輸入!$O$5,B166,0))</f>
        <v>6</v>
      </c>
      <c r="O166" s="80" t="n">
        <f aca="true">IF(B166="","",OFFSET(成績輸入!$P$5,B166,0))</f>
        <v>4</v>
      </c>
      <c r="P166" s="80" t="n">
        <f aca="true">IF(B166="","",OFFSET(成績輸入!$Q$5,B166,0))</f>
        <v>5</v>
      </c>
      <c r="Q166" s="80" t="n">
        <f aca="true">IF(B166="","",OFFSET(成績輸入!$R$5,B166,0))</f>
        <v>4</v>
      </c>
      <c r="R166" s="80" t="n">
        <f aca="true">IF(B166="","",OFFSET(成績輸入!$S$5,B166,0))</f>
        <v>4</v>
      </c>
      <c r="S166" s="80" t="n">
        <f aca="true">IF(B166="","",OFFSET(成績輸入!$T$5,B166,0))</f>
        <v>4</v>
      </c>
      <c r="T166" s="80" t="n">
        <f aca="true">IF(B166="","",OFFSET(成績輸入!$U$5,B166,0))</f>
        <v>5</v>
      </c>
      <c r="U166" s="80" t="n">
        <f aca="true">IF(B166="","",OFFSET(成績輸入!$V$5,B166,0))</f>
        <v>4</v>
      </c>
      <c r="V166" s="80" t="n">
        <f aca="true">IF(B166="","",OFFSET(成績輸入!$W$5,B166,0))</f>
        <v>5</v>
      </c>
      <c r="W166" s="81" t="n">
        <f aca="true">IF(B166="","",OFFSET(成績輸入!$AA$5,B166,0))</f>
        <v>84</v>
      </c>
      <c r="X166" s="81" t="n">
        <f aca="true">IF(B166="","",OFFSET(成績輸入!$AD$5,B166,0))</f>
        <v>8.4</v>
      </c>
      <c r="Y166" s="81" t="n">
        <f aca="true">IF(B166="","",OFFSET(成績輸入!$AE$5,B166,0))</f>
        <v>75.6</v>
      </c>
    </row>
    <row r="167" customFormat="false" ht="20.25" hidden="false" customHeight="false" outlineLevel="0" collapsed="false">
      <c r="B167" s="17" t="n">
        <f aca="false">IF(C167="","",VLOOKUP(C167,成績輸入!$B$6:$D$405,3,FALSE()))</f>
        <v>310</v>
      </c>
      <c r="C167" s="78" t="n">
        <f aca="false">IF(C166="","",IF(C166&gt;$A$9-1,"",C166+1))</f>
        <v>158</v>
      </c>
      <c r="D167" s="79" t="str">
        <f aca="true">IF(B167="","",OFFSET(成績輸入!$E$5,B167,0))</f>
        <v>余白峰</v>
      </c>
      <c r="E167" s="80" t="n">
        <f aca="true">IF(B167="","",OFFSET(成績輸入!$F$5,B167,0))</f>
        <v>8</v>
      </c>
      <c r="F167" s="80" t="n">
        <f aca="true">IF(B167="","",OFFSET(成績輸入!$G$5,B167,0))</f>
        <v>7</v>
      </c>
      <c r="G167" s="80" t="n">
        <f aca="true">IF(B167="","",OFFSET(成績輸入!$H$5,B167,0))</f>
        <v>4</v>
      </c>
      <c r="H167" s="80" t="n">
        <f aca="true">IF(B167="","",OFFSET(成績輸入!$I$5,B167,0))</f>
        <v>4</v>
      </c>
      <c r="I167" s="80" t="n">
        <f aca="true">IF(B167="","",OFFSET(成績輸入!$J$5,B167,0))</f>
        <v>7</v>
      </c>
      <c r="J167" s="80" t="n">
        <f aca="true">IF(B167="","",OFFSET(成績輸入!$K$5,B167,0))</f>
        <v>4</v>
      </c>
      <c r="K167" s="80" t="n">
        <f aca="true">IF(B167="","",OFFSET(成績輸入!$L$5,B167,0))</f>
        <v>4</v>
      </c>
      <c r="L167" s="80" t="n">
        <f aca="true">IF(B167="","",OFFSET(成績輸入!$M$5,B167,0))</f>
        <v>5</v>
      </c>
      <c r="M167" s="80" t="n">
        <f aca="true">IF(B167="","",OFFSET(成績輸入!$N$5,B167,0))</f>
        <v>5</v>
      </c>
      <c r="N167" s="80" t="n">
        <f aca="true">IF(B167="","",OFFSET(成績輸入!$O$5,B167,0))</f>
        <v>6</v>
      </c>
      <c r="O167" s="80" t="n">
        <f aca="true">IF(B167="","",OFFSET(成績輸入!$P$5,B167,0))</f>
        <v>3</v>
      </c>
      <c r="P167" s="80" t="n">
        <f aca="true">IF(B167="","",OFFSET(成績輸入!$Q$5,B167,0))</f>
        <v>6</v>
      </c>
      <c r="Q167" s="80" t="n">
        <f aca="true">IF(B167="","",OFFSET(成績輸入!$R$5,B167,0))</f>
        <v>5</v>
      </c>
      <c r="R167" s="80" t="n">
        <f aca="true">IF(B167="","",OFFSET(成績輸入!$S$5,B167,0))</f>
        <v>5</v>
      </c>
      <c r="S167" s="80" t="n">
        <f aca="true">IF(B167="","",OFFSET(成績輸入!$T$5,B167,0))</f>
        <v>4</v>
      </c>
      <c r="T167" s="80" t="n">
        <f aca="true">IF(B167="","",OFFSET(成績輸入!$U$5,B167,0))</f>
        <v>4</v>
      </c>
      <c r="U167" s="80" t="n">
        <f aca="true">IF(B167="","",OFFSET(成績輸入!$V$5,B167,0))</f>
        <v>4</v>
      </c>
      <c r="V167" s="80" t="n">
        <f aca="true">IF(B167="","",OFFSET(成績輸入!$W$5,B167,0))</f>
        <v>5</v>
      </c>
      <c r="W167" s="81" t="n">
        <f aca="true">IF(B167="","",OFFSET(成績輸入!$AA$5,B167,0))</f>
        <v>90</v>
      </c>
      <c r="X167" s="81" t="n">
        <f aca="true">IF(B167="","",OFFSET(成績輸入!$AD$5,B167,0))</f>
        <v>14.4</v>
      </c>
      <c r="Y167" s="81" t="n">
        <f aca="true">IF(B167="","",OFFSET(成績輸入!$AE$5,B167,0))</f>
        <v>75.6</v>
      </c>
    </row>
    <row r="168" customFormat="false" ht="20.25" hidden="false" customHeight="false" outlineLevel="0" collapsed="false">
      <c r="B168" s="17" t="n">
        <f aca="false">IF(C168="","",VLOOKUP(C168,成績輸入!$B$6:$D$405,3,FALSE()))</f>
        <v>28</v>
      </c>
      <c r="C168" s="78" t="n">
        <f aca="false">IF(C167="","",IF(C167&gt;$A$9-1,"",C167+1))</f>
        <v>159</v>
      </c>
      <c r="D168" s="79" t="str">
        <f aca="true">IF(B168="","",OFFSET(成績輸入!$E$5,B168,0))</f>
        <v>吳如錦</v>
      </c>
      <c r="E168" s="80" t="n">
        <f aca="true">IF(B168="","",OFFSET(成績輸入!$F$5,B168,0))</f>
        <v>4</v>
      </c>
      <c r="F168" s="80" t="n">
        <f aca="true">IF(B168="","",OFFSET(成績輸入!$G$5,B168,0))</f>
        <v>4</v>
      </c>
      <c r="G168" s="80" t="n">
        <f aca="true">IF(B168="","",OFFSET(成績輸入!$H$5,B168,0))</f>
        <v>3</v>
      </c>
      <c r="H168" s="80" t="n">
        <f aca="true">IF(B168="","",OFFSET(成績輸入!$I$5,B168,0))</f>
        <v>6</v>
      </c>
      <c r="I168" s="80" t="n">
        <f aca="true">IF(B168="","",OFFSET(成績輸入!$J$5,B168,0))</f>
        <v>7</v>
      </c>
      <c r="J168" s="80" t="n">
        <f aca="true">IF(B168="","",OFFSET(成績輸入!$K$5,B168,0))</f>
        <v>4</v>
      </c>
      <c r="K168" s="80" t="n">
        <f aca="true">IF(B168="","",OFFSET(成績輸入!$L$5,B168,0))</f>
        <v>5</v>
      </c>
      <c r="L168" s="80" t="n">
        <f aca="true">IF(B168="","",OFFSET(成績輸入!$M$5,B168,0))</f>
        <v>7</v>
      </c>
      <c r="M168" s="80" t="n">
        <f aca="true">IF(B168="","",OFFSET(成績輸入!$N$5,B168,0))</f>
        <v>5</v>
      </c>
      <c r="N168" s="80" t="n">
        <f aca="true">IF(B168="","",OFFSET(成績輸入!$O$5,B168,0))</f>
        <v>6</v>
      </c>
      <c r="O168" s="80" t="n">
        <f aca="true">IF(B168="","",OFFSET(成績輸入!$P$5,B168,0))</f>
        <v>4</v>
      </c>
      <c r="P168" s="80" t="n">
        <f aca="true">IF(B168="","",OFFSET(成績輸入!$Q$5,B168,0))</f>
        <v>5</v>
      </c>
      <c r="Q168" s="80" t="n">
        <f aca="true">IF(B168="","",OFFSET(成績輸入!$R$5,B168,0))</f>
        <v>5</v>
      </c>
      <c r="R168" s="80" t="n">
        <f aca="true">IF(B168="","",OFFSET(成績輸入!$S$5,B168,0))</f>
        <v>6</v>
      </c>
      <c r="S168" s="80" t="n">
        <f aca="true">IF(B168="","",OFFSET(成績輸入!$T$5,B168,0))</f>
        <v>4</v>
      </c>
      <c r="T168" s="80" t="n">
        <f aca="true">IF(B168="","",OFFSET(成績輸入!$U$5,B168,0))</f>
        <v>4</v>
      </c>
      <c r="U168" s="80" t="n">
        <f aca="true">IF(B168="","",OFFSET(成績輸入!$V$5,B168,0))</f>
        <v>6</v>
      </c>
      <c r="V168" s="80" t="n">
        <f aca="true">IF(B168="","",OFFSET(成績輸入!$W$5,B168,0))</f>
        <v>5</v>
      </c>
      <c r="W168" s="81" t="n">
        <f aca="true">IF(B168="","",OFFSET(成績輸入!$AA$5,B168,0))</f>
        <v>90</v>
      </c>
      <c r="X168" s="81" t="n">
        <f aca="true">IF(B168="","",OFFSET(成績輸入!$AD$5,B168,0))</f>
        <v>14.4</v>
      </c>
      <c r="Y168" s="81" t="n">
        <f aca="true">IF(B168="","",OFFSET(成績輸入!$AE$5,B168,0))</f>
        <v>75.6</v>
      </c>
    </row>
    <row r="169" customFormat="false" ht="20.25" hidden="false" customHeight="false" outlineLevel="0" collapsed="false">
      <c r="B169" s="17" t="n">
        <f aca="false">IF(C169="","",VLOOKUP(C169,成績輸入!$B$6:$D$405,3,FALSE()))</f>
        <v>326</v>
      </c>
      <c r="C169" s="74" t="n">
        <f aca="false">IF(C168="","",IF(C168&gt;$A$9-1,"",C168+1))</f>
        <v>160</v>
      </c>
      <c r="D169" s="75" t="str">
        <f aca="true">IF(B169="","",OFFSET(成績輸入!$E$5,B169,0))</f>
        <v>張遵憲</v>
      </c>
      <c r="E169" s="76" t="n">
        <f aca="true">IF(B169="","",OFFSET(成績輸入!$F$5,B169,0))</f>
        <v>6</v>
      </c>
      <c r="F169" s="76" t="n">
        <f aca="true">IF(B169="","",OFFSET(成績輸入!$G$5,B169,0))</f>
        <v>4</v>
      </c>
      <c r="G169" s="76" t="n">
        <f aca="true">IF(B169="","",OFFSET(成績輸入!$H$5,B169,0))</f>
        <v>6</v>
      </c>
      <c r="H169" s="76" t="n">
        <f aca="true">IF(B169="","",OFFSET(成績輸入!$I$5,B169,0))</f>
        <v>4</v>
      </c>
      <c r="I169" s="76" t="n">
        <f aca="true">IF(B169="","",OFFSET(成績輸入!$J$5,B169,0))</f>
        <v>7</v>
      </c>
      <c r="J169" s="76" t="n">
        <f aca="true">IF(B169="","",OFFSET(成績輸入!$K$5,B169,0))</f>
        <v>3</v>
      </c>
      <c r="K169" s="76" t="n">
        <f aca="true">IF(B169="","",OFFSET(成績輸入!$L$5,B169,0))</f>
        <v>4</v>
      </c>
      <c r="L169" s="76" t="n">
        <f aca="true">IF(B169="","",OFFSET(成績輸入!$M$5,B169,0))</f>
        <v>5</v>
      </c>
      <c r="M169" s="76" t="n">
        <f aca="true">IF(B169="","",OFFSET(成績輸入!$N$5,B169,0))</f>
        <v>5</v>
      </c>
      <c r="N169" s="76" t="n">
        <f aca="true">IF(B169="","",OFFSET(成績輸入!$O$5,B169,0))</f>
        <v>6</v>
      </c>
      <c r="O169" s="76" t="n">
        <f aca="true">IF(B169="","",OFFSET(成績輸入!$P$5,B169,0))</f>
        <v>4</v>
      </c>
      <c r="P169" s="76" t="n">
        <f aca="true">IF(B169="","",OFFSET(成績輸入!$Q$5,B169,0))</f>
        <v>4</v>
      </c>
      <c r="Q169" s="76" t="n">
        <f aca="true">IF(B169="","",OFFSET(成績輸入!$R$5,B169,0))</f>
        <v>5</v>
      </c>
      <c r="R169" s="76" t="n">
        <f aca="true">IF(B169="","",OFFSET(成績輸入!$S$5,B169,0))</f>
        <v>5</v>
      </c>
      <c r="S169" s="76" t="n">
        <f aca="true">IF(B169="","",OFFSET(成績輸入!$T$5,B169,0))</f>
        <v>4</v>
      </c>
      <c r="T169" s="76" t="n">
        <f aca="true">IF(B169="","",OFFSET(成績輸入!$U$5,B169,0))</f>
        <v>7</v>
      </c>
      <c r="U169" s="76" t="n">
        <f aca="true">IF(B169="","",OFFSET(成績輸入!$V$5,B169,0))</f>
        <v>6</v>
      </c>
      <c r="V169" s="76" t="n">
        <f aca="true">IF(B169="","",OFFSET(成績輸入!$W$5,B169,0))</f>
        <v>5</v>
      </c>
      <c r="W169" s="77" t="n">
        <f aca="true">IF(B169="","",OFFSET(成績輸入!$AA$5,B169,0))</f>
        <v>90</v>
      </c>
      <c r="X169" s="77" t="n">
        <f aca="true">IF(B169="","",OFFSET(成績輸入!$AD$5,B169,0))</f>
        <v>14.4</v>
      </c>
      <c r="Y169" s="77" t="n">
        <f aca="true">IF(B169="","",OFFSET(成績輸入!$AE$5,B169,0))</f>
        <v>75.6</v>
      </c>
    </row>
    <row r="170" customFormat="false" ht="20.25" hidden="false" customHeight="false" outlineLevel="0" collapsed="false">
      <c r="B170" s="17" t="n">
        <f aca="false">IF(C170="","",VLOOKUP(C170,成績輸入!$B$6:$D$405,3,FALSE()))</f>
        <v>8</v>
      </c>
      <c r="C170" s="78" t="n">
        <f aca="false">IF(C169="","",IF(C169&gt;$A$9-1,"",C169+1))</f>
        <v>161</v>
      </c>
      <c r="D170" s="79" t="str">
        <f aca="true">IF(B170="","",OFFSET(成績輸入!$E$5,B170,0))</f>
        <v>芳野典之</v>
      </c>
      <c r="E170" s="80" t="n">
        <f aca="true">IF(B170="","",OFFSET(成績輸入!$F$5,B170,0))</f>
        <v>4</v>
      </c>
      <c r="F170" s="80" t="n">
        <f aca="true">IF(B170="","",OFFSET(成績輸入!$G$5,B170,0))</f>
        <v>4</v>
      </c>
      <c r="G170" s="80" t="n">
        <f aca="true">IF(B170="","",OFFSET(成績輸入!$H$5,B170,0))</f>
        <v>5</v>
      </c>
      <c r="H170" s="80" t="n">
        <f aca="true">IF(B170="","",OFFSET(成績輸入!$I$5,B170,0))</f>
        <v>5</v>
      </c>
      <c r="I170" s="80" t="n">
        <f aca="true">IF(B170="","",OFFSET(成績輸入!$J$5,B170,0))</f>
        <v>5</v>
      </c>
      <c r="J170" s="80" t="n">
        <f aca="true">IF(B170="","",OFFSET(成績輸入!$K$5,B170,0))</f>
        <v>3</v>
      </c>
      <c r="K170" s="80" t="n">
        <f aca="true">IF(B170="","",OFFSET(成績輸入!$L$5,B170,0))</f>
        <v>5</v>
      </c>
      <c r="L170" s="80" t="n">
        <f aca="true">IF(B170="","",OFFSET(成績輸入!$M$5,B170,0))</f>
        <v>7</v>
      </c>
      <c r="M170" s="80" t="n">
        <f aca="true">IF(B170="","",OFFSET(成績輸入!$N$5,B170,0))</f>
        <v>6</v>
      </c>
      <c r="N170" s="80" t="n">
        <f aca="true">IF(B170="","",OFFSET(成績輸入!$O$5,B170,0))</f>
        <v>5</v>
      </c>
      <c r="O170" s="80" t="n">
        <f aca="true">IF(B170="","",OFFSET(成績輸入!$P$5,B170,0))</f>
        <v>3</v>
      </c>
      <c r="P170" s="80" t="n">
        <f aca="true">IF(B170="","",OFFSET(成績輸入!$Q$5,B170,0))</f>
        <v>5</v>
      </c>
      <c r="Q170" s="80" t="n">
        <f aca="true">IF(B170="","",OFFSET(成績輸入!$R$5,B170,0))</f>
        <v>4</v>
      </c>
      <c r="R170" s="80" t="n">
        <f aca="true">IF(B170="","",OFFSET(成績輸入!$S$5,B170,0))</f>
        <v>7</v>
      </c>
      <c r="S170" s="80" t="n">
        <f aca="true">IF(B170="","",OFFSET(成績輸入!$T$5,B170,0))</f>
        <v>4</v>
      </c>
      <c r="T170" s="80" t="n">
        <f aca="true">IF(B170="","",OFFSET(成績輸入!$U$5,B170,0))</f>
        <v>5</v>
      </c>
      <c r="U170" s="80" t="n">
        <f aca="true">IF(B170="","",OFFSET(成績輸入!$V$5,B170,0))</f>
        <v>8</v>
      </c>
      <c r="V170" s="80" t="n">
        <f aca="true">IF(B170="","",OFFSET(成績輸入!$W$5,B170,0))</f>
        <v>5</v>
      </c>
      <c r="W170" s="81" t="n">
        <f aca="true">IF(B170="","",OFFSET(成績輸入!$AA$5,B170,0))</f>
        <v>90</v>
      </c>
      <c r="X170" s="81" t="n">
        <f aca="true">IF(B170="","",OFFSET(成績輸入!$AD$5,B170,0))</f>
        <v>14.4</v>
      </c>
      <c r="Y170" s="81" t="n">
        <f aca="true">IF(B170="","",OFFSET(成績輸入!$AE$5,B170,0))</f>
        <v>75.6</v>
      </c>
    </row>
    <row r="171" customFormat="false" ht="20.25" hidden="false" customHeight="false" outlineLevel="0" collapsed="false">
      <c r="B171" s="17" t="n">
        <f aca="false">IF(C171="","",VLOOKUP(C171,成績輸入!$B$6:$D$405,3,FALSE()))</f>
        <v>109</v>
      </c>
      <c r="C171" s="78" t="n">
        <f aca="false">IF(C170="","",IF(C170&gt;$A$9-1,"",C170+1))</f>
        <v>162</v>
      </c>
      <c r="D171" s="79" t="str">
        <f aca="true">IF(B171="","",OFFSET(成績輸入!$E$5,B171,0))</f>
        <v>蔡明峰</v>
      </c>
      <c r="E171" s="80" t="n">
        <f aca="true">IF(B171="","",OFFSET(成績輸入!$F$5,B171,0))</f>
        <v>4</v>
      </c>
      <c r="F171" s="80" t="n">
        <f aca="true">IF(B171="","",OFFSET(成績輸入!$G$5,B171,0))</f>
        <v>4</v>
      </c>
      <c r="G171" s="80" t="n">
        <f aca="true">IF(B171="","",OFFSET(成績輸入!$H$5,B171,0))</f>
        <v>4</v>
      </c>
      <c r="H171" s="80" t="n">
        <f aca="true">IF(B171="","",OFFSET(成績輸入!$I$5,B171,0))</f>
        <v>5</v>
      </c>
      <c r="I171" s="80" t="n">
        <f aca="true">IF(B171="","",OFFSET(成績輸入!$J$5,B171,0))</f>
        <v>6</v>
      </c>
      <c r="J171" s="80" t="n">
        <f aca="true">IF(B171="","",OFFSET(成績輸入!$K$5,B171,0))</f>
        <v>4</v>
      </c>
      <c r="K171" s="80" t="n">
        <f aca="true">IF(B171="","",OFFSET(成績輸入!$L$5,B171,0))</f>
        <v>6</v>
      </c>
      <c r="L171" s="80" t="n">
        <f aca="true">IF(B171="","",OFFSET(成績輸入!$M$5,B171,0))</f>
        <v>6</v>
      </c>
      <c r="M171" s="80" t="n">
        <f aca="true">IF(B171="","",OFFSET(成績輸入!$N$5,B171,0))</f>
        <v>5</v>
      </c>
      <c r="N171" s="80" t="n">
        <f aca="true">IF(B171="","",OFFSET(成績輸入!$O$5,B171,0))</f>
        <v>6</v>
      </c>
      <c r="O171" s="80" t="n">
        <f aca="true">IF(B171="","",OFFSET(成績輸入!$P$5,B171,0))</f>
        <v>3</v>
      </c>
      <c r="P171" s="80" t="n">
        <f aca="true">IF(B171="","",OFFSET(成績輸入!$Q$5,B171,0))</f>
        <v>7</v>
      </c>
      <c r="Q171" s="80" t="n">
        <f aca="true">IF(B171="","",OFFSET(成績輸入!$R$5,B171,0))</f>
        <v>7</v>
      </c>
      <c r="R171" s="80" t="n">
        <f aca="true">IF(B171="","",OFFSET(成績輸入!$S$5,B171,0))</f>
        <v>5</v>
      </c>
      <c r="S171" s="80" t="n">
        <f aca="true">IF(B171="","",OFFSET(成績輸入!$T$5,B171,0))</f>
        <v>4</v>
      </c>
      <c r="T171" s="80" t="n">
        <f aca="true">IF(B171="","",OFFSET(成績輸入!$U$5,B171,0))</f>
        <v>4</v>
      </c>
      <c r="U171" s="80" t="n">
        <f aca="true">IF(B171="","",OFFSET(成績輸入!$V$5,B171,0))</f>
        <v>4</v>
      </c>
      <c r="V171" s="80" t="n">
        <f aca="true">IF(B171="","",OFFSET(成績輸入!$W$5,B171,0))</f>
        <v>6</v>
      </c>
      <c r="W171" s="81" t="n">
        <f aca="true">IF(B171="","",OFFSET(成績輸入!$AA$5,B171,0))</f>
        <v>90</v>
      </c>
      <c r="X171" s="81" t="n">
        <f aca="true">IF(B171="","",OFFSET(成績輸入!$AD$5,B171,0))</f>
        <v>14.4</v>
      </c>
      <c r="Y171" s="81" t="n">
        <f aca="true">IF(B171="","",OFFSET(成績輸入!$AE$5,B171,0))</f>
        <v>75.6</v>
      </c>
    </row>
    <row r="172" customFormat="false" ht="20.25" hidden="false" customHeight="false" outlineLevel="0" collapsed="false">
      <c r="B172" s="17" t="n">
        <f aca="false">IF(C172="","",VLOOKUP(C172,成績輸入!$B$6:$D$405,3,FALSE()))</f>
        <v>104</v>
      </c>
      <c r="C172" s="78" t="n">
        <f aca="false">IF(C171="","",IF(C171&gt;$A$9-1,"",C171+1))</f>
        <v>163</v>
      </c>
      <c r="D172" s="79" t="str">
        <f aca="true">IF(B172="","",OFFSET(成績輸入!$E$5,B172,0))</f>
        <v>呂孟暉</v>
      </c>
      <c r="E172" s="80" t="n">
        <f aca="true">IF(B172="","",OFFSET(成績輸入!$F$5,B172,0))</f>
        <v>5</v>
      </c>
      <c r="F172" s="80" t="n">
        <f aca="true">IF(B172="","",OFFSET(成績輸入!$G$5,B172,0))</f>
        <v>6</v>
      </c>
      <c r="G172" s="80" t="n">
        <f aca="true">IF(B172="","",OFFSET(成績輸入!$H$5,B172,0))</f>
        <v>3</v>
      </c>
      <c r="H172" s="80" t="n">
        <f aca="true">IF(B172="","",OFFSET(成績輸入!$I$5,B172,0))</f>
        <v>4</v>
      </c>
      <c r="I172" s="80" t="n">
        <f aca="true">IF(B172="","",OFFSET(成績輸入!$J$5,B172,0))</f>
        <v>8</v>
      </c>
      <c r="J172" s="80" t="n">
        <f aca="true">IF(B172="","",OFFSET(成績輸入!$K$5,B172,0))</f>
        <v>4</v>
      </c>
      <c r="K172" s="80" t="n">
        <f aca="true">IF(B172="","",OFFSET(成績輸入!$L$5,B172,0))</f>
        <v>5</v>
      </c>
      <c r="L172" s="80" t="n">
        <f aca="true">IF(B172="","",OFFSET(成績輸入!$M$5,B172,0))</f>
        <v>6</v>
      </c>
      <c r="M172" s="80" t="n">
        <f aca="true">IF(B172="","",OFFSET(成績輸入!$N$5,B172,0))</f>
        <v>5</v>
      </c>
      <c r="N172" s="80" t="n">
        <f aca="true">IF(B172="","",OFFSET(成績輸入!$O$5,B172,0))</f>
        <v>5</v>
      </c>
      <c r="O172" s="80" t="n">
        <f aca="true">IF(B172="","",OFFSET(成績輸入!$P$5,B172,0))</f>
        <v>3</v>
      </c>
      <c r="P172" s="80" t="n">
        <f aca="true">IF(B172="","",OFFSET(成績輸入!$Q$5,B172,0))</f>
        <v>6</v>
      </c>
      <c r="Q172" s="80" t="n">
        <f aca="true">IF(B172="","",OFFSET(成績輸入!$R$5,B172,0))</f>
        <v>5</v>
      </c>
      <c r="R172" s="80" t="n">
        <f aca="true">IF(B172="","",OFFSET(成績輸入!$S$5,B172,0))</f>
        <v>6</v>
      </c>
      <c r="S172" s="80" t="n">
        <f aca="true">IF(B172="","",OFFSET(成績輸入!$T$5,B172,0))</f>
        <v>4</v>
      </c>
      <c r="T172" s="80" t="n">
        <f aca="true">IF(B172="","",OFFSET(成績輸入!$U$5,B172,0))</f>
        <v>5</v>
      </c>
      <c r="U172" s="80" t="n">
        <f aca="true">IF(B172="","",OFFSET(成績輸入!$V$5,B172,0))</f>
        <v>4</v>
      </c>
      <c r="V172" s="80" t="n">
        <f aca="true">IF(B172="","",OFFSET(成績輸入!$W$5,B172,0))</f>
        <v>6</v>
      </c>
      <c r="W172" s="81" t="n">
        <f aca="true">IF(B172="","",OFFSET(成績輸入!$AA$5,B172,0))</f>
        <v>90</v>
      </c>
      <c r="X172" s="81" t="n">
        <f aca="true">IF(B172="","",OFFSET(成績輸入!$AD$5,B172,0))</f>
        <v>14.4</v>
      </c>
      <c r="Y172" s="81" t="n">
        <f aca="true">IF(B172="","",OFFSET(成績輸入!$AE$5,B172,0))</f>
        <v>75.6</v>
      </c>
    </row>
    <row r="173" customFormat="false" ht="20.25" hidden="false" customHeight="false" outlineLevel="0" collapsed="false">
      <c r="B173" s="17" t="n">
        <f aca="false">IF(C173="","",VLOOKUP(C173,成績輸入!$B$6:$D$405,3,FALSE()))</f>
        <v>175</v>
      </c>
      <c r="C173" s="78" t="n">
        <f aca="false">IF(C172="","",IF(C172&gt;$A$9-1,"",C172+1))</f>
        <v>164</v>
      </c>
      <c r="D173" s="79" t="str">
        <f aca="true">IF(B173="","",OFFSET(成績輸入!$E$5,B173,0))</f>
        <v>柯文通</v>
      </c>
      <c r="E173" s="80" t="n">
        <f aca="true">IF(B173="","",OFFSET(成績輸入!$F$5,B173,0))</f>
        <v>4</v>
      </c>
      <c r="F173" s="80" t="n">
        <f aca="true">IF(B173="","",OFFSET(成績輸入!$G$5,B173,0))</f>
        <v>4</v>
      </c>
      <c r="G173" s="80" t="n">
        <f aca="true">IF(B173="","",OFFSET(成績輸入!$H$5,B173,0))</f>
        <v>4</v>
      </c>
      <c r="H173" s="80" t="n">
        <f aca="true">IF(B173="","",OFFSET(成績輸入!$I$5,B173,0))</f>
        <v>5</v>
      </c>
      <c r="I173" s="80" t="n">
        <f aca="true">IF(B173="","",OFFSET(成績輸入!$J$5,B173,0))</f>
        <v>6</v>
      </c>
      <c r="J173" s="80" t="n">
        <f aca="true">IF(B173="","",OFFSET(成績輸入!$K$5,B173,0))</f>
        <v>5</v>
      </c>
      <c r="K173" s="80" t="n">
        <f aca="true">IF(B173="","",OFFSET(成績輸入!$L$5,B173,0))</f>
        <v>6</v>
      </c>
      <c r="L173" s="80" t="n">
        <f aca="true">IF(B173="","",OFFSET(成績輸入!$M$5,B173,0))</f>
        <v>5</v>
      </c>
      <c r="M173" s="80" t="n">
        <f aca="true">IF(B173="","",OFFSET(成績輸入!$N$5,B173,0))</f>
        <v>4</v>
      </c>
      <c r="N173" s="80" t="n">
        <f aca="true">IF(B173="","",OFFSET(成績輸入!$O$5,B173,0))</f>
        <v>8</v>
      </c>
      <c r="O173" s="80" t="n">
        <f aca="true">IF(B173="","",OFFSET(成績輸入!$P$5,B173,0))</f>
        <v>3</v>
      </c>
      <c r="P173" s="80" t="n">
        <f aca="true">IF(B173="","",OFFSET(成績輸入!$Q$5,B173,0))</f>
        <v>5</v>
      </c>
      <c r="Q173" s="80" t="n">
        <f aca="true">IF(B173="","",OFFSET(成績輸入!$R$5,B173,0))</f>
        <v>5</v>
      </c>
      <c r="R173" s="80" t="n">
        <f aca="true">IF(B173="","",OFFSET(成績輸入!$S$5,B173,0))</f>
        <v>5</v>
      </c>
      <c r="S173" s="80" t="n">
        <f aca="true">IF(B173="","",OFFSET(成績輸入!$T$5,B173,0))</f>
        <v>5</v>
      </c>
      <c r="T173" s="80" t="n">
        <f aca="true">IF(B173="","",OFFSET(成績輸入!$U$5,B173,0))</f>
        <v>6</v>
      </c>
      <c r="U173" s="80" t="n">
        <f aca="true">IF(B173="","",OFFSET(成績輸入!$V$5,B173,0))</f>
        <v>4</v>
      </c>
      <c r="V173" s="80" t="n">
        <f aca="true">IF(B173="","",OFFSET(成績輸入!$W$5,B173,0))</f>
        <v>6</v>
      </c>
      <c r="W173" s="81" t="n">
        <f aca="true">IF(B173="","",OFFSET(成績輸入!$AA$5,B173,0))</f>
        <v>90</v>
      </c>
      <c r="X173" s="81" t="n">
        <f aca="true">IF(B173="","",OFFSET(成績輸入!$AD$5,B173,0))</f>
        <v>14.4</v>
      </c>
      <c r="Y173" s="81" t="n">
        <f aca="true">IF(B173="","",OFFSET(成績輸入!$AE$5,B173,0))</f>
        <v>75.6</v>
      </c>
    </row>
    <row r="174" customFormat="false" ht="20.25" hidden="false" customHeight="false" outlineLevel="0" collapsed="false">
      <c r="B174" s="17" t="n">
        <f aca="false">IF(C174="","",VLOOKUP(C174,成績輸入!$B$6:$D$405,3,FALSE()))</f>
        <v>182</v>
      </c>
      <c r="C174" s="74" t="n">
        <f aca="false">IF(C173="","",IF(C173&gt;$A$9-1,"",C173+1))</f>
        <v>165</v>
      </c>
      <c r="D174" s="75" t="str">
        <f aca="true">IF(B174="","",OFFSET(成績輸入!$E$5,B174,0))</f>
        <v>吳境現</v>
      </c>
      <c r="E174" s="76" t="n">
        <f aca="true">IF(B174="","",OFFSET(成績輸入!$F$5,B174,0))</f>
        <v>5</v>
      </c>
      <c r="F174" s="76" t="n">
        <f aca="true">IF(B174="","",OFFSET(成績輸入!$G$5,B174,0))</f>
        <v>5</v>
      </c>
      <c r="G174" s="76" t="n">
        <f aca="true">IF(B174="","",OFFSET(成績輸入!$H$5,B174,0))</f>
        <v>4</v>
      </c>
      <c r="H174" s="76" t="n">
        <f aca="true">IF(B174="","",OFFSET(成績輸入!$I$5,B174,0))</f>
        <v>5</v>
      </c>
      <c r="I174" s="76" t="n">
        <f aca="true">IF(B174="","",OFFSET(成績輸入!$J$5,B174,0))</f>
        <v>6</v>
      </c>
      <c r="J174" s="76" t="n">
        <f aca="true">IF(B174="","",OFFSET(成績輸入!$K$5,B174,0))</f>
        <v>4</v>
      </c>
      <c r="K174" s="76" t="n">
        <f aca="true">IF(B174="","",OFFSET(成績輸入!$L$5,B174,0))</f>
        <v>5</v>
      </c>
      <c r="L174" s="76" t="n">
        <f aca="true">IF(B174="","",OFFSET(成績輸入!$M$5,B174,0))</f>
        <v>5</v>
      </c>
      <c r="M174" s="76" t="n">
        <f aca="true">IF(B174="","",OFFSET(成績輸入!$N$5,B174,0))</f>
        <v>5</v>
      </c>
      <c r="N174" s="76" t="n">
        <f aca="true">IF(B174="","",OFFSET(成績輸入!$O$5,B174,0))</f>
        <v>6</v>
      </c>
      <c r="O174" s="76" t="n">
        <f aca="true">IF(B174="","",OFFSET(成績輸入!$P$5,B174,0))</f>
        <v>5</v>
      </c>
      <c r="P174" s="76" t="n">
        <f aca="true">IF(B174="","",OFFSET(成績輸入!$Q$5,B174,0))</f>
        <v>6</v>
      </c>
      <c r="Q174" s="76" t="n">
        <f aca="true">IF(B174="","",OFFSET(成績輸入!$R$5,B174,0))</f>
        <v>5</v>
      </c>
      <c r="R174" s="76" t="n">
        <f aca="true">IF(B174="","",OFFSET(成績輸入!$S$5,B174,0))</f>
        <v>6</v>
      </c>
      <c r="S174" s="76" t="n">
        <f aca="true">IF(B174="","",OFFSET(成績輸入!$T$5,B174,0))</f>
        <v>3</v>
      </c>
      <c r="T174" s="76" t="n">
        <f aca="true">IF(B174="","",OFFSET(成績輸入!$U$5,B174,0))</f>
        <v>4</v>
      </c>
      <c r="U174" s="76" t="n">
        <f aca="true">IF(B174="","",OFFSET(成績輸入!$V$5,B174,0))</f>
        <v>5</v>
      </c>
      <c r="V174" s="76" t="n">
        <f aca="true">IF(B174="","",OFFSET(成績輸入!$W$5,B174,0))</f>
        <v>6</v>
      </c>
      <c r="W174" s="77" t="n">
        <f aca="true">IF(B174="","",OFFSET(成績輸入!$AA$5,B174,0))</f>
        <v>90</v>
      </c>
      <c r="X174" s="77" t="n">
        <f aca="true">IF(B174="","",OFFSET(成績輸入!$AD$5,B174,0))</f>
        <v>14.4</v>
      </c>
      <c r="Y174" s="77" t="n">
        <f aca="true">IF(B174="","",OFFSET(成績輸入!$AE$5,B174,0))</f>
        <v>75.6</v>
      </c>
    </row>
    <row r="175" customFormat="false" ht="20.25" hidden="false" customHeight="false" outlineLevel="0" collapsed="false">
      <c r="B175" s="17" t="n">
        <f aca="false">IF(C175="","",VLOOKUP(C175,成績輸入!$B$6:$D$405,3,FALSE()))</f>
        <v>292</v>
      </c>
      <c r="C175" s="78" t="n">
        <f aca="false">IF(C174="","",IF(C174&gt;$A$9-1,"",C174+1))</f>
        <v>166</v>
      </c>
      <c r="D175" s="79" t="str">
        <f aca="true">IF(B175="","",OFFSET(成績輸入!$E$5,B175,0))</f>
        <v>侯潘麗伊</v>
      </c>
      <c r="E175" s="80" t="n">
        <f aca="true">IF(B175="","",OFFSET(成績輸入!$F$5,B175,0))</f>
        <v>5</v>
      </c>
      <c r="F175" s="80" t="n">
        <f aca="true">IF(B175="","",OFFSET(成績輸入!$G$5,B175,0))</f>
        <v>5</v>
      </c>
      <c r="G175" s="80" t="n">
        <f aca="true">IF(B175="","",OFFSET(成績輸入!$H$5,B175,0))</f>
        <v>4</v>
      </c>
      <c r="H175" s="80" t="n">
        <f aca="true">IF(B175="","",OFFSET(成績輸入!$I$5,B175,0))</f>
        <v>5</v>
      </c>
      <c r="I175" s="80" t="n">
        <f aca="true">IF(B175="","",OFFSET(成績輸入!$J$5,B175,0))</f>
        <v>7</v>
      </c>
      <c r="J175" s="80" t="n">
        <f aca="true">IF(B175="","",OFFSET(成績輸入!$K$5,B175,0))</f>
        <v>4</v>
      </c>
      <c r="K175" s="80" t="n">
        <f aca="true">IF(B175="","",OFFSET(成績輸入!$L$5,B175,0))</f>
        <v>5</v>
      </c>
      <c r="L175" s="80" t="n">
        <f aca="true">IF(B175="","",OFFSET(成績輸入!$M$5,B175,0))</f>
        <v>7</v>
      </c>
      <c r="M175" s="80" t="n">
        <f aca="true">IF(B175="","",OFFSET(成績輸入!$N$5,B175,0))</f>
        <v>4</v>
      </c>
      <c r="N175" s="80" t="n">
        <f aca="true">IF(B175="","",OFFSET(成績輸入!$O$5,B175,0))</f>
        <v>5</v>
      </c>
      <c r="O175" s="80" t="n">
        <f aca="true">IF(B175="","",OFFSET(成績輸入!$P$5,B175,0))</f>
        <v>4</v>
      </c>
      <c r="P175" s="80" t="n">
        <f aca="true">IF(B175="","",OFFSET(成績輸入!$Q$5,B175,0))</f>
        <v>5</v>
      </c>
      <c r="Q175" s="80" t="n">
        <f aca="true">IF(B175="","",OFFSET(成績輸入!$R$5,B175,0))</f>
        <v>5</v>
      </c>
      <c r="R175" s="80" t="n">
        <f aca="true">IF(B175="","",OFFSET(成績輸入!$S$5,B175,0))</f>
        <v>6</v>
      </c>
      <c r="S175" s="80" t="n">
        <f aca="true">IF(B175="","",OFFSET(成績輸入!$T$5,B175,0))</f>
        <v>3</v>
      </c>
      <c r="T175" s="80" t="n">
        <f aca="true">IF(B175="","",OFFSET(成績輸入!$U$5,B175,0))</f>
        <v>5</v>
      </c>
      <c r="U175" s="80" t="n">
        <f aca="true">IF(B175="","",OFFSET(成績輸入!$V$5,B175,0))</f>
        <v>5</v>
      </c>
      <c r="V175" s="80" t="n">
        <f aca="true">IF(B175="","",OFFSET(成績輸入!$W$5,B175,0))</f>
        <v>6</v>
      </c>
      <c r="W175" s="81" t="n">
        <f aca="true">IF(B175="","",OFFSET(成績輸入!$AA$5,B175,0))</f>
        <v>90</v>
      </c>
      <c r="X175" s="81" t="n">
        <f aca="true">IF(B175="","",OFFSET(成績輸入!$AD$5,B175,0))</f>
        <v>14.4</v>
      </c>
      <c r="Y175" s="81" t="n">
        <f aca="true">IF(B175="","",OFFSET(成績輸入!$AE$5,B175,0))</f>
        <v>75.6</v>
      </c>
    </row>
    <row r="176" customFormat="false" ht="20.25" hidden="false" customHeight="false" outlineLevel="0" collapsed="false">
      <c r="B176" s="17" t="n">
        <f aca="false">IF(C176="","",VLOOKUP(C176,成績輸入!$B$6:$D$405,3,FALSE()))</f>
        <v>22</v>
      </c>
      <c r="C176" s="78" t="n">
        <f aca="false">IF(C175="","",IF(C175&gt;$A$9-1,"",C175+1))</f>
        <v>167</v>
      </c>
      <c r="D176" s="79" t="str">
        <f aca="true">IF(B176="","",OFFSET(成績輸入!$E$5,B176,0))</f>
        <v>廖文豪</v>
      </c>
      <c r="E176" s="80" t="n">
        <f aca="true">IF(B176="","",OFFSET(成績輸入!$F$5,B176,0))</f>
        <v>6</v>
      </c>
      <c r="F176" s="80" t="n">
        <f aca="true">IF(B176="","",OFFSET(成績輸入!$G$5,B176,0))</f>
        <v>4</v>
      </c>
      <c r="G176" s="80" t="n">
        <f aca="true">IF(B176="","",OFFSET(成績輸入!$H$5,B176,0))</f>
        <v>4</v>
      </c>
      <c r="H176" s="80" t="n">
        <f aca="true">IF(B176="","",OFFSET(成績輸入!$I$5,B176,0))</f>
        <v>4</v>
      </c>
      <c r="I176" s="80" t="n">
        <f aca="true">IF(B176="","",OFFSET(成績輸入!$J$5,B176,0))</f>
        <v>6</v>
      </c>
      <c r="J176" s="80" t="n">
        <f aca="true">IF(B176="","",OFFSET(成績輸入!$K$5,B176,0))</f>
        <v>6</v>
      </c>
      <c r="K176" s="80" t="n">
        <f aca="true">IF(B176="","",OFFSET(成績輸入!$L$5,B176,0))</f>
        <v>5</v>
      </c>
      <c r="L176" s="80" t="n">
        <f aca="true">IF(B176="","",OFFSET(成績輸入!$M$5,B176,0))</f>
        <v>6</v>
      </c>
      <c r="M176" s="80" t="n">
        <f aca="true">IF(B176="","",OFFSET(成績輸入!$N$5,B176,0))</f>
        <v>4</v>
      </c>
      <c r="N176" s="80" t="n">
        <f aca="true">IF(B176="","",OFFSET(成績輸入!$O$5,B176,0))</f>
        <v>6</v>
      </c>
      <c r="O176" s="80" t="n">
        <f aca="true">IF(B176="","",OFFSET(成績輸入!$P$5,B176,0))</f>
        <v>4</v>
      </c>
      <c r="P176" s="80" t="n">
        <f aca="true">IF(B176="","",OFFSET(成績輸入!$Q$5,B176,0))</f>
        <v>6</v>
      </c>
      <c r="Q176" s="80" t="n">
        <f aca="true">IF(B176="","",OFFSET(成績輸入!$R$5,B176,0))</f>
        <v>5</v>
      </c>
      <c r="R176" s="80" t="n">
        <f aca="true">IF(B176="","",OFFSET(成績輸入!$S$5,B176,0))</f>
        <v>4</v>
      </c>
      <c r="S176" s="80" t="n">
        <f aca="true">IF(B176="","",OFFSET(成績輸入!$T$5,B176,0))</f>
        <v>3</v>
      </c>
      <c r="T176" s="80" t="n">
        <f aca="true">IF(B176="","",OFFSET(成績輸入!$U$5,B176,0))</f>
        <v>5</v>
      </c>
      <c r="U176" s="80" t="n">
        <f aca="true">IF(B176="","",OFFSET(成績輸入!$V$5,B176,0))</f>
        <v>6</v>
      </c>
      <c r="V176" s="80" t="n">
        <f aca="true">IF(B176="","",OFFSET(成績輸入!$W$5,B176,0))</f>
        <v>6</v>
      </c>
      <c r="W176" s="81" t="n">
        <f aca="true">IF(B176="","",OFFSET(成績輸入!$AA$5,B176,0))</f>
        <v>90</v>
      </c>
      <c r="X176" s="81" t="n">
        <f aca="true">IF(B176="","",OFFSET(成績輸入!$AD$5,B176,0))</f>
        <v>14.4</v>
      </c>
      <c r="Y176" s="81" t="n">
        <f aca="true">IF(B176="","",OFFSET(成績輸入!$AE$5,B176,0))</f>
        <v>75.6</v>
      </c>
    </row>
    <row r="177" customFormat="false" ht="20.25" hidden="false" customHeight="false" outlineLevel="0" collapsed="false">
      <c r="B177" s="17" t="n">
        <f aca="false">IF(C177="","",VLOOKUP(C177,成績輸入!$B$6:$D$405,3,FALSE()))</f>
        <v>291</v>
      </c>
      <c r="C177" s="78" t="n">
        <f aca="false">IF(C176="","",IF(C176&gt;$A$9-1,"",C176+1))</f>
        <v>168</v>
      </c>
      <c r="D177" s="79" t="str">
        <f aca="true">IF(B177="","",OFFSET(成績輸入!$E$5,B177,0))</f>
        <v>楊麗珠</v>
      </c>
      <c r="E177" s="80" t="n">
        <f aca="true">IF(B177="","",OFFSET(成績輸入!$F$5,B177,0))</f>
        <v>6</v>
      </c>
      <c r="F177" s="80" t="n">
        <f aca="true">IF(B177="","",OFFSET(成績輸入!$G$5,B177,0))</f>
        <v>6</v>
      </c>
      <c r="G177" s="80" t="n">
        <f aca="true">IF(B177="","",OFFSET(成績輸入!$H$5,B177,0))</f>
        <v>4</v>
      </c>
      <c r="H177" s="80" t="n">
        <f aca="true">IF(B177="","",OFFSET(成績輸入!$I$5,B177,0))</f>
        <v>5</v>
      </c>
      <c r="I177" s="80" t="n">
        <f aca="true">IF(B177="","",OFFSET(成績輸入!$J$5,B177,0))</f>
        <v>8</v>
      </c>
      <c r="J177" s="80" t="n">
        <f aca="true">IF(B177="","",OFFSET(成績輸入!$K$5,B177,0))</f>
        <v>4</v>
      </c>
      <c r="K177" s="80" t="n">
        <f aca="true">IF(B177="","",OFFSET(成績輸入!$L$5,B177,0))</f>
        <v>6</v>
      </c>
      <c r="L177" s="80" t="n">
        <f aca="true">IF(B177="","",OFFSET(成績輸入!$M$5,B177,0))</f>
        <v>7</v>
      </c>
      <c r="M177" s="80" t="n">
        <f aca="true">IF(B177="","",OFFSET(成績輸入!$N$5,B177,0))</f>
        <v>5</v>
      </c>
      <c r="N177" s="80" t="n">
        <f aca="true">IF(B177="","",OFFSET(成績輸入!$O$5,B177,0))</f>
        <v>7</v>
      </c>
      <c r="O177" s="80" t="n">
        <f aca="true">IF(B177="","",OFFSET(成績輸入!$P$5,B177,0))</f>
        <v>2</v>
      </c>
      <c r="P177" s="80" t="n">
        <f aca="true">IF(B177="","",OFFSET(成績輸入!$Q$5,B177,0))</f>
        <v>6</v>
      </c>
      <c r="Q177" s="80" t="n">
        <f aca="true">IF(B177="","",OFFSET(成績輸入!$R$5,B177,0))</f>
        <v>5</v>
      </c>
      <c r="R177" s="80" t="n">
        <f aca="true">IF(B177="","",OFFSET(成績輸入!$S$5,B177,0))</f>
        <v>5</v>
      </c>
      <c r="S177" s="80" t="n">
        <f aca="true">IF(B177="","",OFFSET(成績輸入!$T$5,B177,0))</f>
        <v>5</v>
      </c>
      <c r="T177" s="80" t="n">
        <f aca="true">IF(B177="","",OFFSET(成績輸入!$U$5,B177,0))</f>
        <v>4</v>
      </c>
      <c r="U177" s="80" t="n">
        <f aca="true">IF(B177="","",OFFSET(成績輸入!$V$5,B177,0))</f>
        <v>6</v>
      </c>
      <c r="V177" s="80" t="n">
        <f aca="true">IF(B177="","",OFFSET(成績輸入!$W$5,B177,0))</f>
        <v>5</v>
      </c>
      <c r="W177" s="81" t="n">
        <f aca="true">IF(B177="","",OFFSET(成績輸入!$AA$5,B177,0))</f>
        <v>96</v>
      </c>
      <c r="X177" s="81" t="n">
        <f aca="true">IF(B177="","",OFFSET(成績輸入!$AD$5,B177,0))</f>
        <v>20.4</v>
      </c>
      <c r="Y177" s="81" t="n">
        <f aca="true">IF(B177="","",OFFSET(成績輸入!$AE$5,B177,0))</f>
        <v>75.6</v>
      </c>
    </row>
    <row r="178" customFormat="false" ht="20.25" hidden="false" customHeight="false" outlineLevel="0" collapsed="false">
      <c r="B178" s="17" t="n">
        <f aca="false">IF(C178="","",VLOOKUP(C178,成績輸入!$B$6:$D$405,3,FALSE()))</f>
        <v>327</v>
      </c>
      <c r="C178" s="78" t="n">
        <f aca="false">IF(C177="","",IF(C177&gt;$A$9-1,"",C177+1))</f>
        <v>169</v>
      </c>
      <c r="D178" s="79" t="str">
        <f aca="true">IF(B178="","",OFFSET(成績輸入!$E$5,B178,0))</f>
        <v>范進</v>
      </c>
      <c r="E178" s="80" t="n">
        <f aca="true">IF(B178="","",OFFSET(成績輸入!$F$5,B178,0))</f>
        <v>6</v>
      </c>
      <c r="F178" s="80" t="n">
        <f aca="true">IF(B178="","",OFFSET(成績輸入!$G$5,B178,0))</f>
        <v>5</v>
      </c>
      <c r="G178" s="80" t="n">
        <f aca="true">IF(B178="","",OFFSET(成績輸入!$H$5,B178,0))</f>
        <v>3</v>
      </c>
      <c r="H178" s="80" t="n">
        <f aca="true">IF(B178="","",OFFSET(成績輸入!$I$5,B178,0))</f>
        <v>5</v>
      </c>
      <c r="I178" s="80" t="n">
        <f aca="true">IF(B178="","",OFFSET(成績輸入!$J$5,B178,0))</f>
        <v>7</v>
      </c>
      <c r="J178" s="80" t="n">
        <f aca="true">IF(B178="","",OFFSET(成績輸入!$K$5,B178,0))</f>
        <v>3</v>
      </c>
      <c r="K178" s="80" t="n">
        <f aca="true">IF(B178="","",OFFSET(成績輸入!$L$5,B178,0))</f>
        <v>5</v>
      </c>
      <c r="L178" s="80" t="n">
        <f aca="true">IF(B178="","",OFFSET(成績輸入!$M$5,B178,0))</f>
        <v>6</v>
      </c>
      <c r="M178" s="80" t="n">
        <f aca="true">IF(B178="","",OFFSET(成績輸入!$N$5,B178,0))</f>
        <v>5</v>
      </c>
      <c r="N178" s="80" t="n">
        <f aca="true">IF(B178="","",OFFSET(成績輸入!$O$5,B178,0))</f>
        <v>7</v>
      </c>
      <c r="O178" s="80" t="n">
        <f aca="true">IF(B178="","",OFFSET(成績輸入!$P$5,B178,0))</f>
        <v>4</v>
      </c>
      <c r="P178" s="80" t="n">
        <f aca="true">IF(B178="","",OFFSET(成績輸入!$Q$5,B178,0))</f>
        <v>5</v>
      </c>
      <c r="Q178" s="80" t="n">
        <f aca="true">IF(B178="","",OFFSET(成績輸入!$R$5,B178,0))</f>
        <v>6</v>
      </c>
      <c r="R178" s="80" t="n">
        <f aca="true">IF(B178="","",OFFSET(成績輸入!$S$5,B178,0))</f>
        <v>7</v>
      </c>
      <c r="S178" s="80" t="n">
        <f aca="true">IF(B178="","",OFFSET(成績輸入!$T$5,B178,0))</f>
        <v>4</v>
      </c>
      <c r="T178" s="80" t="n">
        <f aca="true">IF(B178="","",OFFSET(成績輸入!$U$5,B178,0))</f>
        <v>4</v>
      </c>
      <c r="U178" s="80" t="n">
        <f aca="true">IF(B178="","",OFFSET(成績輸入!$V$5,B178,0))</f>
        <v>6</v>
      </c>
      <c r="V178" s="80" t="n">
        <f aca="true">IF(B178="","",OFFSET(成績輸入!$W$5,B178,0))</f>
        <v>8</v>
      </c>
      <c r="W178" s="81" t="n">
        <f aca="true">IF(B178="","",OFFSET(成績輸入!$AA$5,B178,0))</f>
        <v>96</v>
      </c>
      <c r="X178" s="81" t="n">
        <f aca="true">IF(B178="","",OFFSET(成績輸入!$AD$5,B178,0))</f>
        <v>20.4</v>
      </c>
      <c r="Y178" s="81" t="n">
        <f aca="true">IF(B178="","",OFFSET(成績輸入!$AE$5,B178,0))</f>
        <v>75.6</v>
      </c>
    </row>
    <row r="179" customFormat="false" ht="20.25" hidden="false" customHeight="false" outlineLevel="0" collapsed="false">
      <c r="B179" s="17" t="n">
        <f aca="false">IF(C179="","",VLOOKUP(C179,成績輸入!$B$6:$D$405,3,FALSE()))</f>
        <v>312</v>
      </c>
      <c r="C179" s="74" t="n">
        <f aca="false">IF(C178="","",IF(C178&gt;$A$9-1,"",C178+1))</f>
        <v>170</v>
      </c>
      <c r="D179" s="75" t="str">
        <f aca="true">IF(B179="","",OFFSET(成績輸入!$E$5,B179,0))</f>
        <v>賴胡玉美</v>
      </c>
      <c r="E179" s="76" t="n">
        <f aca="true">IF(B179="","",OFFSET(成績輸入!$F$5,B179,0))</f>
        <v>7</v>
      </c>
      <c r="F179" s="76" t="n">
        <f aca="true">IF(B179="","",OFFSET(成績輸入!$G$5,B179,0))</f>
        <v>6</v>
      </c>
      <c r="G179" s="76" t="n">
        <f aca="true">IF(B179="","",OFFSET(成績輸入!$H$5,B179,0))</f>
        <v>4</v>
      </c>
      <c r="H179" s="76" t="n">
        <f aca="true">IF(B179="","",OFFSET(成績輸入!$I$5,B179,0))</f>
        <v>5</v>
      </c>
      <c r="I179" s="76" t="n">
        <f aca="true">IF(B179="","",OFFSET(成績輸入!$J$5,B179,0))</f>
        <v>8</v>
      </c>
      <c r="J179" s="76" t="n">
        <f aca="true">IF(B179="","",OFFSET(成績輸入!$K$5,B179,0))</f>
        <v>4</v>
      </c>
      <c r="K179" s="76" t="n">
        <f aca="true">IF(B179="","",OFFSET(成績輸入!$L$5,B179,0))</f>
        <v>6</v>
      </c>
      <c r="L179" s="76" t="n">
        <f aca="true">IF(B179="","",OFFSET(成績輸入!$M$5,B179,0))</f>
        <v>6</v>
      </c>
      <c r="M179" s="76" t="n">
        <f aca="true">IF(B179="","",OFFSET(成績輸入!$N$5,B179,0))</f>
        <v>5</v>
      </c>
      <c r="N179" s="76" t="n">
        <f aca="true">IF(B179="","",OFFSET(成績輸入!$O$5,B179,0))</f>
        <v>9</v>
      </c>
      <c r="O179" s="76" t="n">
        <f aca="true">IF(B179="","",OFFSET(成績輸入!$P$5,B179,0))</f>
        <v>2</v>
      </c>
      <c r="P179" s="76" t="n">
        <f aca="true">IF(B179="","",OFFSET(成績輸入!$Q$5,B179,0))</f>
        <v>6</v>
      </c>
      <c r="Q179" s="76" t="n">
        <f aca="true">IF(B179="","",OFFSET(成績輸入!$R$5,B179,0))</f>
        <v>5</v>
      </c>
      <c r="R179" s="76" t="n">
        <f aca="true">IF(B179="","",OFFSET(成績輸入!$S$5,B179,0))</f>
        <v>6</v>
      </c>
      <c r="S179" s="76" t="n">
        <f aca="true">IF(B179="","",OFFSET(成績輸入!$T$5,B179,0))</f>
        <v>5</v>
      </c>
      <c r="T179" s="76" t="n">
        <f aca="true">IF(B179="","",OFFSET(成績輸入!$U$5,B179,0))</f>
        <v>5</v>
      </c>
      <c r="U179" s="76" t="n">
        <f aca="true">IF(B179="","",OFFSET(成績輸入!$V$5,B179,0))</f>
        <v>7</v>
      </c>
      <c r="V179" s="76" t="n">
        <f aca="true">IF(B179="","",OFFSET(成績輸入!$W$5,B179,0))</f>
        <v>6</v>
      </c>
      <c r="W179" s="77" t="n">
        <f aca="true">IF(B179="","",OFFSET(成績輸入!$AA$5,B179,0))</f>
        <v>102</v>
      </c>
      <c r="X179" s="77" t="n">
        <f aca="true">IF(B179="","",OFFSET(成績輸入!$AD$5,B179,0))</f>
        <v>26.4</v>
      </c>
      <c r="Y179" s="77" t="n">
        <f aca="true">IF(B179="","",OFFSET(成績輸入!$AE$5,B179,0))</f>
        <v>75.6</v>
      </c>
    </row>
    <row r="180" customFormat="false" ht="20.25" hidden="false" customHeight="false" outlineLevel="0" collapsed="false">
      <c r="B180" s="17" t="n">
        <f aca="false">IF(C180="","",VLOOKUP(C180,成績輸入!$B$6:$D$405,3,FALSE()))</f>
        <v>350</v>
      </c>
      <c r="C180" s="78" t="n">
        <f aca="false">IF(C179="","",IF(C179&gt;$A$9-1,"",C179+1))</f>
        <v>171</v>
      </c>
      <c r="D180" s="79" t="str">
        <f aca="true">IF(B180="","",OFFSET(成績輸入!$E$5,B180,0))</f>
        <v>康家欣</v>
      </c>
      <c r="E180" s="80" t="n">
        <f aca="true">IF(B180="","",OFFSET(成績輸入!$F$5,B180,0))</f>
        <v>5</v>
      </c>
      <c r="F180" s="80" t="n">
        <f aca="true">IF(B180="","",OFFSET(成績輸入!$G$5,B180,0))</f>
        <v>4</v>
      </c>
      <c r="G180" s="80" t="n">
        <f aca="true">IF(B180="","",OFFSET(成績輸入!$H$5,B180,0))</f>
        <v>4</v>
      </c>
      <c r="H180" s="80" t="n">
        <f aca="true">IF(B180="","",OFFSET(成績輸入!$I$5,B180,0))</f>
        <v>5</v>
      </c>
      <c r="I180" s="80" t="n">
        <f aca="true">IF(B180="","",OFFSET(成績輸入!$J$5,B180,0))</f>
        <v>7</v>
      </c>
      <c r="J180" s="80" t="n">
        <f aca="true">IF(B180="","",OFFSET(成績輸入!$K$5,B180,0))</f>
        <v>3</v>
      </c>
      <c r="K180" s="80" t="n">
        <f aca="true">IF(B180="","",OFFSET(成績輸入!$L$5,B180,0))</f>
        <v>5</v>
      </c>
      <c r="L180" s="80" t="n">
        <f aca="true">IF(B180="","",OFFSET(成績輸入!$M$5,B180,0))</f>
        <v>8</v>
      </c>
      <c r="M180" s="80" t="n">
        <f aca="true">IF(B180="","",OFFSET(成績輸入!$N$5,B180,0))</f>
        <v>5</v>
      </c>
      <c r="N180" s="80" t="n">
        <f aca="true">IF(B180="","",OFFSET(成績輸入!$O$5,B180,0))</f>
        <v>8</v>
      </c>
      <c r="O180" s="80" t="n">
        <f aca="true">IF(B180="","",OFFSET(成績輸入!$P$5,B180,0))</f>
        <v>3</v>
      </c>
      <c r="P180" s="80" t="n">
        <f aca="true">IF(B180="","",OFFSET(成績輸入!$Q$5,B180,0))</f>
        <v>4</v>
      </c>
      <c r="Q180" s="80" t="n">
        <f aca="true">IF(B180="","",OFFSET(成績輸入!$R$5,B180,0))</f>
        <v>6</v>
      </c>
      <c r="R180" s="80" t="n">
        <f aca="true">IF(B180="","",OFFSET(成績輸入!$S$5,B180,0))</f>
        <v>4</v>
      </c>
      <c r="S180" s="80" t="n">
        <f aca="true">IF(B180="","",OFFSET(成績輸入!$T$5,B180,0))</f>
        <v>3</v>
      </c>
      <c r="T180" s="80" t="n">
        <f aca="true">IF(B180="","",OFFSET(成績輸入!$U$5,B180,0))</f>
        <v>5</v>
      </c>
      <c r="U180" s="80" t="n">
        <f aca="true">IF(B180="","",OFFSET(成績輸入!$V$5,B180,0))</f>
        <v>4</v>
      </c>
      <c r="V180" s="80" t="n">
        <f aca="true">IF(B180="","",OFFSET(成績輸入!$W$5,B180,0))</f>
        <v>6</v>
      </c>
      <c r="W180" s="81" t="n">
        <f aca="true">IF(B180="","",OFFSET(成績輸入!$AA$5,B180,0))</f>
        <v>89</v>
      </c>
      <c r="X180" s="81" t="n">
        <f aca="true">IF(B180="","",OFFSET(成績輸入!$AD$5,B180,0))</f>
        <v>13.2</v>
      </c>
      <c r="Y180" s="81" t="n">
        <f aca="true">IF(B180="","",OFFSET(成績輸入!$AE$5,B180,0))</f>
        <v>75.8</v>
      </c>
    </row>
    <row r="181" customFormat="false" ht="20.25" hidden="false" customHeight="false" outlineLevel="0" collapsed="false">
      <c r="B181" s="17" t="n">
        <f aca="false">IF(C181="","",VLOOKUP(C181,成績輸入!$B$6:$D$405,3,FALSE()))</f>
        <v>159</v>
      </c>
      <c r="C181" s="78" t="n">
        <f aca="false">IF(C180="","",IF(C180&gt;$A$9-1,"",C180+1))</f>
        <v>172</v>
      </c>
      <c r="D181" s="79" t="str">
        <f aca="true">IF(B181="","",OFFSET(成績輸入!$E$5,B181,0))</f>
        <v>陳信義</v>
      </c>
      <c r="E181" s="80" t="n">
        <f aca="true">IF(B181="","",OFFSET(成績輸入!$F$5,B181,0))</f>
        <v>5</v>
      </c>
      <c r="F181" s="80" t="n">
        <f aca="true">IF(B181="","",OFFSET(成績輸入!$G$5,B181,0))</f>
        <v>5</v>
      </c>
      <c r="G181" s="80" t="n">
        <f aca="true">IF(B181="","",OFFSET(成績輸入!$H$5,B181,0))</f>
        <v>4</v>
      </c>
      <c r="H181" s="80" t="n">
        <f aca="true">IF(B181="","",OFFSET(成績輸入!$I$5,B181,0))</f>
        <v>4</v>
      </c>
      <c r="I181" s="80" t="n">
        <f aca="true">IF(B181="","",OFFSET(成績輸入!$J$5,B181,0))</f>
        <v>8</v>
      </c>
      <c r="J181" s="80" t="n">
        <f aca="true">IF(B181="","",OFFSET(成績輸入!$K$5,B181,0))</f>
        <v>3</v>
      </c>
      <c r="K181" s="80" t="n">
        <f aca="true">IF(B181="","",OFFSET(成績輸入!$L$5,B181,0))</f>
        <v>5</v>
      </c>
      <c r="L181" s="80" t="n">
        <f aca="true">IF(B181="","",OFFSET(成績輸入!$M$5,B181,0))</f>
        <v>8</v>
      </c>
      <c r="M181" s="80" t="n">
        <f aca="true">IF(B181="","",OFFSET(成績輸入!$N$5,B181,0))</f>
        <v>5</v>
      </c>
      <c r="N181" s="80" t="n">
        <f aca="true">IF(B181="","",OFFSET(成績輸入!$O$5,B181,0))</f>
        <v>7</v>
      </c>
      <c r="O181" s="80" t="n">
        <f aca="true">IF(B181="","",OFFSET(成績輸入!$P$5,B181,0))</f>
        <v>2</v>
      </c>
      <c r="P181" s="80" t="n">
        <f aca="true">IF(B181="","",OFFSET(成績輸入!$Q$5,B181,0))</f>
        <v>5</v>
      </c>
      <c r="Q181" s="80" t="n">
        <f aca="true">IF(B181="","",OFFSET(成績輸入!$R$5,B181,0))</f>
        <v>4</v>
      </c>
      <c r="R181" s="80" t="n">
        <f aca="true">IF(B181="","",OFFSET(成績輸入!$S$5,B181,0))</f>
        <v>5</v>
      </c>
      <c r="S181" s="80" t="n">
        <f aca="true">IF(B181="","",OFFSET(成績輸入!$T$5,B181,0))</f>
        <v>4</v>
      </c>
      <c r="T181" s="80" t="n">
        <f aca="true">IF(B181="","",OFFSET(成績輸入!$U$5,B181,0))</f>
        <v>4</v>
      </c>
      <c r="U181" s="80" t="n">
        <f aca="true">IF(B181="","",OFFSET(成績輸入!$V$5,B181,0))</f>
        <v>5</v>
      </c>
      <c r="V181" s="80" t="n">
        <f aca="true">IF(B181="","",OFFSET(成績輸入!$W$5,B181,0))</f>
        <v>6</v>
      </c>
      <c r="W181" s="81" t="n">
        <f aca="true">IF(B181="","",OFFSET(成績輸入!$AA$5,B181,0))</f>
        <v>89</v>
      </c>
      <c r="X181" s="81" t="n">
        <f aca="true">IF(B181="","",OFFSET(成績輸入!$AD$5,B181,0))</f>
        <v>13.2</v>
      </c>
      <c r="Y181" s="81" t="n">
        <f aca="true">IF(B181="","",OFFSET(成績輸入!$AE$5,B181,0))</f>
        <v>75.8</v>
      </c>
    </row>
    <row r="182" customFormat="false" ht="20.25" hidden="false" customHeight="false" outlineLevel="0" collapsed="false">
      <c r="B182" s="17" t="n">
        <f aca="false">IF(C182="","",VLOOKUP(C182,成績輸入!$B$6:$D$405,3,FALSE()))</f>
        <v>210</v>
      </c>
      <c r="C182" s="78" t="n">
        <f aca="false">IF(C181="","",IF(C181&gt;$A$9-1,"",C181+1))</f>
        <v>173</v>
      </c>
      <c r="D182" s="79" t="str">
        <f aca="true">IF(B182="","",OFFSET(成績輸入!$E$5,B182,0))</f>
        <v>李昌燿</v>
      </c>
      <c r="E182" s="80" t="n">
        <f aca="true">IF(B182="","",OFFSET(成績輸入!$F$5,B182,0))</f>
        <v>5</v>
      </c>
      <c r="F182" s="80" t="n">
        <f aca="true">IF(B182="","",OFFSET(成績輸入!$G$5,B182,0))</f>
        <v>5</v>
      </c>
      <c r="G182" s="80" t="n">
        <f aca="true">IF(B182="","",OFFSET(成績輸入!$H$5,B182,0))</f>
        <v>4</v>
      </c>
      <c r="H182" s="80" t="n">
        <f aca="true">IF(B182="","",OFFSET(成績輸入!$I$5,B182,0))</f>
        <v>4</v>
      </c>
      <c r="I182" s="80" t="n">
        <f aca="true">IF(B182="","",OFFSET(成績輸入!$J$5,B182,0))</f>
        <v>7</v>
      </c>
      <c r="J182" s="80" t="n">
        <f aca="true">IF(B182="","",OFFSET(成績輸入!$K$5,B182,0))</f>
        <v>4</v>
      </c>
      <c r="K182" s="80" t="n">
        <f aca="true">IF(B182="","",OFFSET(成績輸入!$L$5,B182,0))</f>
        <v>5</v>
      </c>
      <c r="L182" s="80" t="n">
        <f aca="true">IF(B182="","",OFFSET(成績輸入!$M$5,B182,0))</f>
        <v>6</v>
      </c>
      <c r="M182" s="80" t="n">
        <f aca="true">IF(B182="","",OFFSET(成績輸入!$N$5,B182,0))</f>
        <v>5</v>
      </c>
      <c r="N182" s="80" t="n">
        <f aca="true">IF(B182="","",OFFSET(成績輸入!$O$5,B182,0))</f>
        <v>6</v>
      </c>
      <c r="O182" s="80" t="n">
        <f aca="true">IF(B182="","",OFFSET(成績輸入!$P$5,B182,0))</f>
        <v>3</v>
      </c>
      <c r="P182" s="80" t="n">
        <f aca="true">IF(B182="","",OFFSET(成績輸入!$Q$5,B182,0))</f>
        <v>5</v>
      </c>
      <c r="Q182" s="80" t="n">
        <f aca="true">IF(B182="","",OFFSET(成績輸入!$R$5,B182,0))</f>
        <v>4</v>
      </c>
      <c r="R182" s="80" t="n">
        <f aca="true">IF(B182="","",OFFSET(成績輸入!$S$5,B182,0))</f>
        <v>5</v>
      </c>
      <c r="S182" s="80" t="n">
        <f aca="true">IF(B182="","",OFFSET(成績輸入!$T$5,B182,0))</f>
        <v>4</v>
      </c>
      <c r="T182" s="80" t="n">
        <f aca="true">IF(B182="","",OFFSET(成績輸入!$U$5,B182,0))</f>
        <v>5</v>
      </c>
      <c r="U182" s="80" t="n">
        <f aca="true">IF(B182="","",OFFSET(成績輸入!$V$5,B182,0))</f>
        <v>6</v>
      </c>
      <c r="V182" s="80" t="n">
        <f aca="true">IF(B182="","",OFFSET(成績輸入!$W$5,B182,0))</f>
        <v>6</v>
      </c>
      <c r="W182" s="81" t="n">
        <f aca="true">IF(B182="","",OFFSET(成績輸入!$AA$5,B182,0))</f>
        <v>89</v>
      </c>
      <c r="X182" s="81" t="n">
        <f aca="true">IF(B182="","",OFFSET(成績輸入!$AD$5,B182,0))</f>
        <v>13.2</v>
      </c>
      <c r="Y182" s="81" t="n">
        <f aca="true">IF(B182="","",OFFSET(成績輸入!$AE$5,B182,0))</f>
        <v>75.8</v>
      </c>
    </row>
    <row r="183" customFormat="false" ht="20.25" hidden="false" customHeight="false" outlineLevel="0" collapsed="false">
      <c r="B183" s="17" t="n">
        <f aca="false">IF(C183="","",VLOOKUP(C183,成績輸入!$B$6:$D$405,3,FALSE()))</f>
        <v>349</v>
      </c>
      <c r="C183" s="78" t="n">
        <f aca="false">IF(C182="","",IF(C182&gt;$A$9-1,"",C182+1))</f>
        <v>174</v>
      </c>
      <c r="D183" s="79" t="str">
        <f aca="true">IF(B183="","",OFFSET(成績輸入!$E$5,B183,0))</f>
        <v>林修煜</v>
      </c>
      <c r="E183" s="80" t="n">
        <f aca="true">IF(B183="","",OFFSET(成績輸入!$F$5,B183,0))</f>
        <v>5</v>
      </c>
      <c r="F183" s="80" t="n">
        <f aca="true">IF(B183="","",OFFSET(成績輸入!$G$5,B183,0))</f>
        <v>5</v>
      </c>
      <c r="G183" s="80" t="n">
        <f aca="true">IF(B183="","",OFFSET(成績輸入!$H$5,B183,0))</f>
        <v>3</v>
      </c>
      <c r="H183" s="80" t="n">
        <f aca="true">IF(B183="","",OFFSET(成績輸入!$I$5,B183,0))</f>
        <v>5</v>
      </c>
      <c r="I183" s="80" t="n">
        <f aca="true">IF(B183="","",OFFSET(成績輸入!$J$5,B183,0))</f>
        <v>7</v>
      </c>
      <c r="J183" s="80" t="n">
        <f aca="true">IF(B183="","",OFFSET(成績輸入!$K$5,B183,0))</f>
        <v>3</v>
      </c>
      <c r="K183" s="80" t="n">
        <f aca="true">IF(B183="","",OFFSET(成績輸入!$L$5,B183,0))</f>
        <v>5</v>
      </c>
      <c r="L183" s="80" t="n">
        <f aca="true">IF(B183="","",OFFSET(成績輸入!$M$5,B183,0))</f>
        <v>6</v>
      </c>
      <c r="M183" s="80" t="n">
        <f aca="true">IF(B183="","",OFFSET(成績輸入!$N$5,B183,0))</f>
        <v>5</v>
      </c>
      <c r="N183" s="80" t="n">
        <f aca="true">IF(B183="","",OFFSET(成績輸入!$O$5,B183,0))</f>
        <v>7</v>
      </c>
      <c r="O183" s="80" t="n">
        <f aca="true">IF(B183="","",OFFSET(成績輸入!$P$5,B183,0))</f>
        <v>3</v>
      </c>
      <c r="P183" s="80" t="n">
        <f aca="true">IF(B183="","",OFFSET(成績輸入!$Q$5,B183,0))</f>
        <v>4</v>
      </c>
      <c r="Q183" s="80" t="n">
        <f aca="true">IF(B183="","",OFFSET(成績輸入!$R$5,B183,0))</f>
        <v>5</v>
      </c>
      <c r="R183" s="80" t="n">
        <f aca="true">IF(B183="","",OFFSET(成績輸入!$S$5,B183,0))</f>
        <v>5</v>
      </c>
      <c r="S183" s="80" t="n">
        <f aca="true">IF(B183="","",OFFSET(成績輸入!$T$5,B183,0))</f>
        <v>4</v>
      </c>
      <c r="T183" s="80" t="n">
        <f aca="true">IF(B183="","",OFFSET(成績輸入!$U$5,B183,0))</f>
        <v>6</v>
      </c>
      <c r="U183" s="80" t="n">
        <f aca="true">IF(B183="","",OFFSET(成績輸入!$V$5,B183,0))</f>
        <v>4</v>
      </c>
      <c r="V183" s="80" t="n">
        <f aca="true">IF(B183="","",OFFSET(成績輸入!$W$5,B183,0))</f>
        <v>7</v>
      </c>
      <c r="W183" s="81" t="n">
        <f aca="true">IF(B183="","",OFFSET(成績輸入!$AA$5,B183,0))</f>
        <v>89</v>
      </c>
      <c r="X183" s="81" t="n">
        <f aca="true">IF(B183="","",OFFSET(成績輸入!$AD$5,B183,0))</f>
        <v>13.2</v>
      </c>
      <c r="Y183" s="81" t="n">
        <f aca="true">IF(B183="","",OFFSET(成績輸入!$AE$5,B183,0))</f>
        <v>75.8</v>
      </c>
    </row>
    <row r="184" customFormat="false" ht="20.25" hidden="false" customHeight="false" outlineLevel="0" collapsed="false">
      <c r="B184" s="17" t="n">
        <f aca="false">IF(C184="","",VLOOKUP(C184,成績輸入!$B$6:$D$405,3,FALSE()))</f>
        <v>120</v>
      </c>
      <c r="C184" s="74" t="n">
        <f aca="false">IF(C183="","",IF(C183&gt;$A$9-1,"",C183+1))</f>
        <v>175</v>
      </c>
      <c r="D184" s="75" t="str">
        <f aca="true">IF(B184="","",OFFSET(成績輸入!$E$5,B184,0))</f>
        <v>陳清龍</v>
      </c>
      <c r="E184" s="76" t="n">
        <f aca="true">IF(B184="","",OFFSET(成績輸入!$F$5,B184,0))</f>
        <v>6</v>
      </c>
      <c r="F184" s="76" t="n">
        <f aca="true">IF(B184="","",OFFSET(成績輸入!$G$5,B184,0))</f>
        <v>5</v>
      </c>
      <c r="G184" s="76" t="n">
        <f aca="true">IF(B184="","",OFFSET(成績輸入!$H$5,B184,0))</f>
        <v>4</v>
      </c>
      <c r="H184" s="76" t="n">
        <f aca="true">IF(B184="","",OFFSET(成績輸入!$I$5,B184,0))</f>
        <v>4</v>
      </c>
      <c r="I184" s="76" t="n">
        <f aca="true">IF(B184="","",OFFSET(成績輸入!$J$5,B184,0))</f>
        <v>6</v>
      </c>
      <c r="J184" s="76" t="n">
        <f aca="true">IF(B184="","",OFFSET(成績輸入!$K$5,B184,0))</f>
        <v>4</v>
      </c>
      <c r="K184" s="76" t="n">
        <f aca="true">IF(B184="","",OFFSET(成績輸入!$L$5,B184,0))</f>
        <v>6</v>
      </c>
      <c r="L184" s="76" t="n">
        <f aca="true">IF(B184="","",OFFSET(成績輸入!$M$5,B184,0))</f>
        <v>6</v>
      </c>
      <c r="M184" s="76" t="n">
        <f aca="true">IF(B184="","",OFFSET(成績輸入!$N$5,B184,0))</f>
        <v>5</v>
      </c>
      <c r="N184" s="76" t="n">
        <f aca="true">IF(B184="","",OFFSET(成績輸入!$O$5,B184,0))</f>
        <v>5</v>
      </c>
      <c r="O184" s="76" t="n">
        <f aca="true">IF(B184="","",OFFSET(成績輸入!$P$5,B184,0))</f>
        <v>4</v>
      </c>
      <c r="P184" s="76" t="n">
        <f aca="true">IF(B184="","",OFFSET(成績輸入!$Q$5,B184,0))</f>
        <v>5</v>
      </c>
      <c r="Q184" s="76" t="n">
        <f aca="true">IF(B184="","",OFFSET(成績輸入!$R$5,B184,0))</f>
        <v>5</v>
      </c>
      <c r="R184" s="76" t="n">
        <f aca="true">IF(B184="","",OFFSET(成績輸入!$S$5,B184,0))</f>
        <v>5</v>
      </c>
      <c r="S184" s="76" t="n">
        <f aca="true">IF(B184="","",OFFSET(成績輸入!$T$5,B184,0))</f>
        <v>3</v>
      </c>
      <c r="T184" s="76" t="n">
        <f aca="true">IF(B184="","",OFFSET(成績輸入!$U$5,B184,0))</f>
        <v>4</v>
      </c>
      <c r="U184" s="76" t="n">
        <f aca="true">IF(B184="","",OFFSET(成績輸入!$V$5,B184,0))</f>
        <v>5</v>
      </c>
      <c r="V184" s="76" t="n">
        <f aca="true">IF(B184="","",OFFSET(成績輸入!$W$5,B184,0))</f>
        <v>7</v>
      </c>
      <c r="W184" s="77" t="n">
        <f aca="true">IF(B184="","",OFFSET(成績輸入!$AA$5,B184,0))</f>
        <v>89</v>
      </c>
      <c r="X184" s="77" t="n">
        <f aca="true">IF(B184="","",OFFSET(成績輸入!$AD$5,B184,0))</f>
        <v>13.2</v>
      </c>
      <c r="Y184" s="77" t="n">
        <f aca="true">IF(B184="","",OFFSET(成績輸入!$AE$5,B184,0))</f>
        <v>75.8</v>
      </c>
    </row>
    <row r="185" customFormat="false" ht="20.25" hidden="false" customHeight="false" outlineLevel="0" collapsed="false">
      <c r="B185" s="17" t="n">
        <f aca="false">IF(C185="","",VLOOKUP(C185,成績輸入!$B$6:$D$405,3,FALSE()))</f>
        <v>257</v>
      </c>
      <c r="C185" s="78" t="n">
        <f aca="false">IF(C184="","",IF(C184&gt;$A$9-1,"",C184+1))</f>
        <v>176</v>
      </c>
      <c r="D185" s="79" t="str">
        <f aca="true">IF(B185="","",OFFSET(成績輸入!$E$5,B185,0))</f>
        <v>洪國彬</v>
      </c>
      <c r="E185" s="80" t="n">
        <f aca="true">IF(B185="","",OFFSET(成績輸入!$F$5,B185,0))</f>
        <v>5</v>
      </c>
      <c r="F185" s="80" t="n">
        <f aca="true">IF(B185="","",OFFSET(成績輸入!$G$5,B185,0))</f>
        <v>4</v>
      </c>
      <c r="G185" s="80" t="n">
        <f aca="true">IF(B185="","",OFFSET(成績輸入!$H$5,B185,0))</f>
        <v>2</v>
      </c>
      <c r="H185" s="80" t="n">
        <f aca="true">IF(B185="","",OFFSET(成績輸入!$I$5,B185,0))</f>
        <v>5</v>
      </c>
      <c r="I185" s="80" t="n">
        <f aca="true">IF(B185="","",OFFSET(成績輸入!$J$5,B185,0))</f>
        <v>7</v>
      </c>
      <c r="J185" s="80" t="n">
        <f aca="true">IF(B185="","",OFFSET(成績輸入!$K$5,B185,0))</f>
        <v>4</v>
      </c>
      <c r="K185" s="80" t="n">
        <f aca="true">IF(B185="","",OFFSET(成績輸入!$L$5,B185,0))</f>
        <v>5</v>
      </c>
      <c r="L185" s="80" t="n">
        <f aca="true">IF(B185="","",OFFSET(成績輸入!$M$5,B185,0))</f>
        <v>6</v>
      </c>
      <c r="M185" s="80" t="n">
        <f aca="true">IF(B185="","",OFFSET(成績輸入!$N$5,B185,0))</f>
        <v>5</v>
      </c>
      <c r="N185" s="80" t="n">
        <f aca="true">IF(B185="","",OFFSET(成績輸入!$O$5,B185,0))</f>
        <v>6</v>
      </c>
      <c r="O185" s="80" t="n">
        <f aca="true">IF(B185="","",OFFSET(成績輸入!$P$5,B185,0))</f>
        <v>4</v>
      </c>
      <c r="P185" s="80" t="n">
        <f aca="true">IF(B185="","",OFFSET(成績輸入!$Q$5,B185,0))</f>
        <v>5</v>
      </c>
      <c r="Q185" s="80" t="n">
        <f aca="true">IF(B185="","",OFFSET(成績輸入!$R$5,B185,0))</f>
        <v>5</v>
      </c>
      <c r="R185" s="80" t="n">
        <f aca="true">IF(B185="","",OFFSET(成績輸入!$S$5,B185,0))</f>
        <v>6</v>
      </c>
      <c r="S185" s="80" t="n">
        <f aca="true">IF(B185="","",OFFSET(成績輸入!$T$5,B185,0))</f>
        <v>3</v>
      </c>
      <c r="T185" s="80" t="n">
        <f aca="true">IF(B185="","",OFFSET(成績輸入!$U$5,B185,0))</f>
        <v>5</v>
      </c>
      <c r="U185" s="80" t="n">
        <f aca="true">IF(B185="","",OFFSET(成績輸入!$V$5,B185,0))</f>
        <v>5</v>
      </c>
      <c r="V185" s="80" t="n">
        <f aca="true">IF(B185="","",OFFSET(成績輸入!$W$5,B185,0))</f>
        <v>7</v>
      </c>
      <c r="W185" s="81" t="n">
        <f aca="true">IF(B185="","",OFFSET(成績輸入!$AA$5,B185,0))</f>
        <v>89</v>
      </c>
      <c r="X185" s="81" t="n">
        <f aca="true">IF(B185="","",OFFSET(成績輸入!$AD$5,B185,0))</f>
        <v>13.2</v>
      </c>
      <c r="Y185" s="81" t="n">
        <f aca="true">IF(B185="","",OFFSET(成績輸入!$AE$5,B185,0))</f>
        <v>75.8</v>
      </c>
    </row>
    <row r="186" customFormat="false" ht="20.25" hidden="false" customHeight="false" outlineLevel="0" collapsed="false">
      <c r="B186" s="17" t="n">
        <f aca="false">IF(C186="","",VLOOKUP(C186,成績輸入!$B$6:$D$405,3,FALSE()))</f>
        <v>254</v>
      </c>
      <c r="C186" s="78" t="n">
        <f aca="false">IF(C185="","",IF(C185&gt;$A$9-1,"",C185+1))</f>
        <v>177</v>
      </c>
      <c r="D186" s="79" t="str">
        <f aca="true">IF(B186="","",OFFSET(成績輸入!$E$5,B186,0))</f>
        <v>蕭吉雄</v>
      </c>
      <c r="E186" s="80" t="n">
        <f aca="true">IF(B186="","",OFFSET(成績輸入!$F$5,B186,0))</f>
        <v>5</v>
      </c>
      <c r="F186" s="80" t="n">
        <f aca="true">IF(B186="","",OFFSET(成績輸入!$G$5,B186,0))</f>
        <v>5</v>
      </c>
      <c r="G186" s="80" t="n">
        <f aca="true">IF(B186="","",OFFSET(成績輸入!$H$5,B186,0))</f>
        <v>3</v>
      </c>
      <c r="H186" s="80" t="n">
        <f aca="true">IF(B186="","",OFFSET(成績輸入!$I$5,B186,0))</f>
        <v>4</v>
      </c>
      <c r="I186" s="80" t="n">
        <f aca="true">IF(B186="","",OFFSET(成績輸入!$J$5,B186,0))</f>
        <v>8</v>
      </c>
      <c r="J186" s="80" t="n">
        <f aca="true">IF(B186="","",OFFSET(成績輸入!$K$5,B186,0))</f>
        <v>3</v>
      </c>
      <c r="K186" s="80" t="n">
        <f aca="true">IF(B186="","",OFFSET(成績輸入!$L$5,B186,0))</f>
        <v>4</v>
      </c>
      <c r="L186" s="80" t="n">
        <f aca="true">IF(B186="","",OFFSET(成績輸入!$M$5,B186,0))</f>
        <v>5</v>
      </c>
      <c r="M186" s="80" t="n">
        <f aca="true">IF(B186="","",OFFSET(成績輸入!$N$5,B186,0))</f>
        <v>4</v>
      </c>
      <c r="N186" s="80" t="n">
        <f aca="true">IF(B186="","",OFFSET(成績輸入!$O$5,B186,0))</f>
        <v>8</v>
      </c>
      <c r="O186" s="80" t="n">
        <f aca="true">IF(B186="","",OFFSET(成績輸入!$P$5,B186,0))</f>
        <v>4</v>
      </c>
      <c r="P186" s="80" t="n">
        <f aca="true">IF(B186="","",OFFSET(成績輸入!$Q$5,B186,0))</f>
        <v>5</v>
      </c>
      <c r="Q186" s="80" t="n">
        <f aca="true">IF(B186="","",OFFSET(成績輸入!$R$5,B186,0))</f>
        <v>5</v>
      </c>
      <c r="R186" s="80" t="n">
        <f aca="true">IF(B186="","",OFFSET(成績輸入!$S$5,B186,0))</f>
        <v>5</v>
      </c>
      <c r="S186" s="80" t="n">
        <f aca="true">IF(B186="","",OFFSET(成績輸入!$T$5,B186,0))</f>
        <v>4</v>
      </c>
      <c r="T186" s="80" t="n">
        <f aca="true">IF(B186="","",OFFSET(成績輸入!$U$5,B186,0))</f>
        <v>4</v>
      </c>
      <c r="U186" s="80" t="n">
        <f aca="true">IF(B186="","",OFFSET(成績輸入!$V$5,B186,0))</f>
        <v>5</v>
      </c>
      <c r="V186" s="80" t="n">
        <f aca="true">IF(B186="","",OFFSET(成績輸入!$W$5,B186,0))</f>
        <v>8</v>
      </c>
      <c r="W186" s="81" t="n">
        <f aca="true">IF(B186="","",OFFSET(成績輸入!$AA$5,B186,0))</f>
        <v>89</v>
      </c>
      <c r="X186" s="81" t="n">
        <f aca="true">IF(B186="","",OFFSET(成績輸入!$AD$5,B186,0))</f>
        <v>13.2</v>
      </c>
      <c r="Y186" s="81" t="n">
        <f aca="true">IF(B186="","",OFFSET(成績輸入!$AE$5,B186,0))</f>
        <v>75.8</v>
      </c>
    </row>
    <row r="187" customFormat="false" ht="20.25" hidden="false" customHeight="false" outlineLevel="0" collapsed="false">
      <c r="B187" s="17" t="n">
        <f aca="false">IF(C187="","",VLOOKUP(C187,成績輸入!$B$6:$D$405,3,FALSE()))</f>
        <v>166</v>
      </c>
      <c r="C187" s="78" t="n">
        <f aca="false">IF(C186="","",IF(C186&gt;$A$9-1,"",C186+1))</f>
        <v>178</v>
      </c>
      <c r="D187" s="79" t="str">
        <f aca="true">IF(B187="","",OFFSET(成績輸入!$E$5,B187,0))</f>
        <v>許崇元</v>
      </c>
      <c r="E187" s="80" t="n">
        <f aca="true">IF(B187="","",OFFSET(成績輸入!$F$5,B187,0))</f>
        <v>7</v>
      </c>
      <c r="F187" s="80" t="n">
        <f aca="true">IF(B187="","",OFFSET(成績輸入!$G$5,B187,0))</f>
        <v>6</v>
      </c>
      <c r="G187" s="80" t="n">
        <f aca="true">IF(B187="","",OFFSET(成績輸入!$H$5,B187,0))</f>
        <v>5</v>
      </c>
      <c r="H187" s="80" t="n">
        <f aca="true">IF(B187="","",OFFSET(成績輸入!$I$5,B187,0))</f>
        <v>4</v>
      </c>
      <c r="I187" s="80" t="n">
        <f aca="true">IF(B187="","",OFFSET(成績輸入!$J$5,B187,0))</f>
        <v>8</v>
      </c>
      <c r="J187" s="80" t="n">
        <f aca="true">IF(B187="","",OFFSET(成績輸入!$K$5,B187,0))</f>
        <v>4</v>
      </c>
      <c r="K187" s="80" t="n">
        <f aca="true">IF(B187="","",OFFSET(成績輸入!$L$5,B187,0))</f>
        <v>5</v>
      </c>
      <c r="L187" s="80" t="n">
        <f aca="true">IF(B187="","",OFFSET(成績輸入!$M$5,B187,0))</f>
        <v>6</v>
      </c>
      <c r="M187" s="80" t="n">
        <f aca="true">IF(B187="","",OFFSET(成績輸入!$N$5,B187,0))</f>
        <v>4</v>
      </c>
      <c r="N187" s="80" t="n">
        <f aca="true">IF(B187="","",OFFSET(成績輸入!$O$5,B187,0))</f>
        <v>5</v>
      </c>
      <c r="O187" s="80" t="n">
        <f aca="true">IF(B187="","",OFFSET(成績輸入!$P$5,B187,0))</f>
        <v>4</v>
      </c>
      <c r="P187" s="80" t="n">
        <f aca="true">IF(B187="","",OFFSET(成績輸入!$Q$5,B187,0))</f>
        <v>6</v>
      </c>
      <c r="Q187" s="80" t="n">
        <f aca="true">IF(B187="","",OFFSET(成績輸入!$R$5,B187,0))</f>
        <v>6</v>
      </c>
      <c r="R187" s="80" t="n">
        <f aca="true">IF(B187="","",OFFSET(成績輸入!$S$5,B187,0))</f>
        <v>6</v>
      </c>
      <c r="S187" s="80" t="n">
        <f aca="true">IF(B187="","",OFFSET(成績輸入!$T$5,B187,0))</f>
        <v>3</v>
      </c>
      <c r="T187" s="80" t="n">
        <f aca="true">IF(B187="","",OFFSET(成績輸入!$U$5,B187,0))</f>
        <v>5</v>
      </c>
      <c r="U187" s="80" t="n">
        <f aca="true">IF(B187="","",OFFSET(成績輸入!$V$5,B187,0))</f>
        <v>5</v>
      </c>
      <c r="V187" s="80" t="n">
        <f aca="true">IF(B187="","",OFFSET(成績輸入!$W$5,B187,0))</f>
        <v>6</v>
      </c>
      <c r="W187" s="81" t="n">
        <f aca="true">IF(B187="","",OFFSET(成績輸入!$AA$5,B187,0))</f>
        <v>95</v>
      </c>
      <c r="X187" s="81" t="n">
        <f aca="true">IF(B187="","",OFFSET(成績輸入!$AD$5,B187,0))</f>
        <v>19.2</v>
      </c>
      <c r="Y187" s="81" t="n">
        <f aca="true">IF(B187="","",OFFSET(成績輸入!$AE$5,B187,0))</f>
        <v>75.8</v>
      </c>
    </row>
    <row r="188" customFormat="false" ht="20.25" hidden="false" customHeight="false" outlineLevel="0" collapsed="false">
      <c r="B188" s="17" t="n">
        <f aca="false">IF(C188="","",VLOOKUP(C188,成績輸入!$B$6:$D$405,3,FALSE()))</f>
        <v>266</v>
      </c>
      <c r="C188" s="78" t="n">
        <f aca="false">IF(C187="","",IF(C187&gt;$A$9-1,"",C187+1))</f>
        <v>179</v>
      </c>
      <c r="D188" s="79" t="str">
        <f aca="true">IF(B188="","",OFFSET(成績輸入!$E$5,B188,0))</f>
        <v>陳正倫</v>
      </c>
      <c r="E188" s="80" t="n">
        <f aca="true">IF(B188="","",OFFSET(成績輸入!$F$5,B188,0))</f>
        <v>6</v>
      </c>
      <c r="F188" s="80" t="n">
        <f aca="true">IF(B188="","",OFFSET(成績輸入!$G$5,B188,0))</f>
        <v>5</v>
      </c>
      <c r="G188" s="80" t="n">
        <f aca="true">IF(B188="","",OFFSET(成績輸入!$H$5,B188,0))</f>
        <v>5</v>
      </c>
      <c r="H188" s="80" t="n">
        <f aca="true">IF(B188="","",OFFSET(成績輸入!$I$5,B188,0))</f>
        <v>5</v>
      </c>
      <c r="I188" s="80" t="n">
        <f aca="true">IF(B188="","",OFFSET(成績輸入!$J$5,B188,0))</f>
        <v>6</v>
      </c>
      <c r="J188" s="80" t="n">
        <f aca="true">IF(B188="","",OFFSET(成績輸入!$K$5,B188,0))</f>
        <v>3</v>
      </c>
      <c r="K188" s="80" t="n">
        <f aca="true">IF(B188="","",OFFSET(成績輸入!$L$5,B188,0))</f>
        <v>5</v>
      </c>
      <c r="L188" s="80" t="n">
        <f aca="true">IF(B188="","",OFFSET(成績輸入!$M$5,B188,0))</f>
        <v>7</v>
      </c>
      <c r="M188" s="80" t="n">
        <f aca="true">IF(B188="","",OFFSET(成績輸入!$N$5,B188,0))</f>
        <v>5</v>
      </c>
      <c r="N188" s="80" t="n">
        <f aca="true">IF(B188="","",OFFSET(成績輸入!$O$5,B188,0))</f>
        <v>8</v>
      </c>
      <c r="O188" s="80" t="n">
        <f aca="true">IF(B188="","",OFFSET(成績輸入!$P$5,B188,0))</f>
        <v>4</v>
      </c>
      <c r="P188" s="80" t="n">
        <f aca="true">IF(B188="","",OFFSET(成績輸入!$Q$5,B188,0))</f>
        <v>6</v>
      </c>
      <c r="Q188" s="80" t="n">
        <f aca="true">IF(B188="","",OFFSET(成績輸入!$R$5,B188,0))</f>
        <v>4</v>
      </c>
      <c r="R188" s="80" t="n">
        <f aca="true">IF(B188="","",OFFSET(成績輸入!$S$5,B188,0))</f>
        <v>6</v>
      </c>
      <c r="S188" s="80" t="n">
        <f aca="true">IF(B188="","",OFFSET(成績輸入!$T$5,B188,0))</f>
        <v>4</v>
      </c>
      <c r="T188" s="80" t="n">
        <f aca="true">IF(B188="","",OFFSET(成績輸入!$U$5,B188,0))</f>
        <v>5</v>
      </c>
      <c r="U188" s="80" t="n">
        <f aca="true">IF(B188="","",OFFSET(成績輸入!$V$5,B188,0))</f>
        <v>4</v>
      </c>
      <c r="V188" s="80" t="n">
        <f aca="true">IF(B188="","",OFFSET(成績輸入!$W$5,B188,0))</f>
        <v>7</v>
      </c>
      <c r="W188" s="81" t="n">
        <f aca="true">IF(B188="","",OFFSET(成績輸入!$AA$5,B188,0))</f>
        <v>95</v>
      </c>
      <c r="X188" s="81" t="n">
        <f aca="true">IF(B188="","",OFFSET(成績輸入!$AD$5,B188,0))</f>
        <v>19.2</v>
      </c>
      <c r="Y188" s="81" t="n">
        <f aca="true">IF(B188="","",OFFSET(成績輸入!$AE$5,B188,0))</f>
        <v>75.8</v>
      </c>
    </row>
    <row r="189" customFormat="false" ht="20.25" hidden="false" customHeight="false" outlineLevel="0" collapsed="false">
      <c r="B189" s="17" t="n">
        <f aca="false">IF(C189="","",VLOOKUP(C189,成績輸入!$B$6:$D$405,3,FALSE()))</f>
        <v>49</v>
      </c>
      <c r="C189" s="74" t="n">
        <f aca="false">IF(C188="","",IF(C188&gt;$A$9-1,"",C188+1))</f>
        <v>180</v>
      </c>
      <c r="D189" s="75" t="str">
        <f aca="true">IF(B189="","",OFFSET(成績輸入!$E$5,B189,0))</f>
        <v>謝有本</v>
      </c>
      <c r="E189" s="76" t="n">
        <f aca="true">IF(B189="","",OFFSET(成績輸入!$F$5,B189,0))</f>
        <v>5</v>
      </c>
      <c r="F189" s="76" t="n">
        <f aca="true">IF(B189="","",OFFSET(成績輸入!$G$5,B189,0))</f>
        <v>6</v>
      </c>
      <c r="G189" s="76" t="n">
        <f aca="true">IF(B189="","",OFFSET(成績輸入!$H$5,B189,0))</f>
        <v>4</v>
      </c>
      <c r="H189" s="76" t="n">
        <f aca="true">IF(B189="","",OFFSET(成績輸入!$I$5,B189,0))</f>
        <v>5</v>
      </c>
      <c r="I189" s="76" t="n">
        <f aca="true">IF(B189="","",OFFSET(成績輸入!$J$5,B189,0))</f>
        <v>7</v>
      </c>
      <c r="J189" s="76" t="n">
        <f aca="true">IF(B189="","",OFFSET(成績輸入!$K$5,B189,0))</f>
        <v>3</v>
      </c>
      <c r="K189" s="76" t="n">
        <f aca="true">IF(B189="","",OFFSET(成績輸入!$L$5,B189,0))</f>
        <v>5</v>
      </c>
      <c r="L189" s="76" t="n">
        <f aca="true">IF(B189="","",OFFSET(成績輸入!$M$5,B189,0))</f>
        <v>6</v>
      </c>
      <c r="M189" s="76" t="n">
        <f aca="true">IF(B189="","",OFFSET(成績輸入!$N$5,B189,0))</f>
        <v>5</v>
      </c>
      <c r="N189" s="76" t="n">
        <f aca="true">IF(B189="","",OFFSET(成績輸入!$O$5,B189,0))</f>
        <v>6</v>
      </c>
      <c r="O189" s="76" t="n">
        <f aca="true">IF(B189="","",OFFSET(成績輸入!$P$5,B189,0))</f>
        <v>3</v>
      </c>
      <c r="P189" s="76" t="n">
        <f aca="true">IF(B189="","",OFFSET(成績輸入!$Q$5,B189,0))</f>
        <v>5</v>
      </c>
      <c r="Q189" s="76" t="n">
        <f aca="true">IF(B189="","",OFFSET(成績輸入!$R$5,B189,0))</f>
        <v>4</v>
      </c>
      <c r="R189" s="76" t="n">
        <f aca="true">IF(B189="","",OFFSET(成績輸入!$S$5,B189,0))</f>
        <v>7</v>
      </c>
      <c r="S189" s="76" t="n">
        <f aca="true">IF(B189="","",OFFSET(成績輸入!$T$5,B189,0))</f>
        <v>5</v>
      </c>
      <c r="T189" s="76" t="n">
        <f aca="true">IF(B189="","",OFFSET(成績輸入!$U$5,B189,0))</f>
        <v>5</v>
      </c>
      <c r="U189" s="76" t="n">
        <f aca="true">IF(B189="","",OFFSET(成績輸入!$V$5,B189,0))</f>
        <v>7</v>
      </c>
      <c r="V189" s="76" t="n">
        <f aca="true">IF(B189="","",OFFSET(成績輸入!$W$5,B189,0))</f>
        <v>7</v>
      </c>
      <c r="W189" s="77" t="n">
        <f aca="true">IF(B189="","",OFFSET(成績輸入!$AA$5,B189,0))</f>
        <v>95</v>
      </c>
      <c r="X189" s="77" t="n">
        <f aca="true">IF(B189="","",OFFSET(成績輸入!$AD$5,B189,0))</f>
        <v>19.2</v>
      </c>
      <c r="Y189" s="77" t="n">
        <f aca="true">IF(B189="","",OFFSET(成績輸入!$AE$5,B189,0))</f>
        <v>75.8</v>
      </c>
    </row>
    <row r="190" customFormat="false" ht="20.25" hidden="false" customHeight="false" outlineLevel="0" collapsed="false">
      <c r="B190" s="17" t="n">
        <f aca="false">IF(C190="","",VLOOKUP(C190,成績輸入!$B$6:$D$405,3,FALSE()))</f>
        <v>105</v>
      </c>
      <c r="C190" s="78" t="n">
        <f aca="false">IF(C189="","",IF(C189&gt;$A$9-1,"",C189+1))</f>
        <v>181</v>
      </c>
      <c r="D190" s="79" t="str">
        <f aca="true">IF(B190="","",OFFSET(成績輸入!$E$5,B190,0))</f>
        <v>呂孟倫</v>
      </c>
      <c r="E190" s="80" t="n">
        <f aca="true">IF(B190="","",OFFSET(成績輸入!$F$5,B190,0))</f>
        <v>7</v>
      </c>
      <c r="F190" s="80" t="n">
        <f aca="true">IF(B190="","",OFFSET(成績輸入!$G$5,B190,0))</f>
        <v>6</v>
      </c>
      <c r="G190" s="80" t="n">
        <f aca="true">IF(B190="","",OFFSET(成績輸入!$H$5,B190,0))</f>
        <v>3</v>
      </c>
      <c r="H190" s="80" t="n">
        <f aca="true">IF(B190="","",OFFSET(成績輸入!$I$5,B190,0))</f>
        <v>6</v>
      </c>
      <c r="I190" s="80" t="n">
        <f aca="true">IF(B190="","",OFFSET(成績輸入!$J$5,B190,0))</f>
        <v>7</v>
      </c>
      <c r="J190" s="80" t="n">
        <f aca="true">IF(B190="","",OFFSET(成績輸入!$K$5,B190,0))</f>
        <v>3</v>
      </c>
      <c r="K190" s="80" t="n">
        <f aca="true">IF(B190="","",OFFSET(成績輸入!$L$5,B190,0))</f>
        <v>6</v>
      </c>
      <c r="L190" s="80" t="n">
        <f aca="true">IF(B190="","",OFFSET(成績輸入!$M$5,B190,0))</f>
        <v>8</v>
      </c>
      <c r="M190" s="80" t="n">
        <f aca="true">IF(B190="","",OFFSET(成績輸入!$N$5,B190,0))</f>
        <v>5</v>
      </c>
      <c r="N190" s="80" t="n">
        <f aca="true">IF(B190="","",OFFSET(成績輸入!$O$5,B190,0))</f>
        <v>7</v>
      </c>
      <c r="O190" s="80" t="n">
        <f aca="true">IF(B190="","",OFFSET(成績輸入!$P$5,B190,0))</f>
        <v>5</v>
      </c>
      <c r="P190" s="80" t="n">
        <f aca="true">IF(B190="","",OFFSET(成績輸入!$Q$5,B190,0))</f>
        <v>8</v>
      </c>
      <c r="Q190" s="80" t="n">
        <f aca="true">IF(B190="","",OFFSET(成績輸入!$R$5,B190,0))</f>
        <v>5</v>
      </c>
      <c r="R190" s="80" t="n">
        <f aca="true">IF(B190="","",OFFSET(成績輸入!$S$5,B190,0))</f>
        <v>5</v>
      </c>
      <c r="S190" s="80" t="n">
        <f aca="true">IF(B190="","",OFFSET(成績輸入!$T$5,B190,0))</f>
        <v>3</v>
      </c>
      <c r="T190" s="80" t="n">
        <f aca="true">IF(B190="","",OFFSET(成績輸入!$U$5,B190,0))</f>
        <v>5</v>
      </c>
      <c r="U190" s="80" t="n">
        <f aca="true">IF(B190="","",OFFSET(成績輸入!$V$5,B190,0))</f>
        <v>5</v>
      </c>
      <c r="V190" s="80" t="n">
        <f aca="true">IF(B190="","",OFFSET(成績輸入!$W$5,B190,0))</f>
        <v>7</v>
      </c>
      <c r="W190" s="81" t="n">
        <f aca="true">IF(B190="","",OFFSET(成績輸入!$AA$5,B190,0))</f>
        <v>101</v>
      </c>
      <c r="X190" s="81" t="n">
        <f aca="true">IF(B190="","",OFFSET(成績輸入!$AD$5,B190,0))</f>
        <v>25.2</v>
      </c>
      <c r="Y190" s="81" t="n">
        <f aca="true">IF(B190="","",OFFSET(成績輸入!$AE$5,B190,0))</f>
        <v>75.8</v>
      </c>
    </row>
    <row r="191" customFormat="false" ht="20.25" hidden="false" customHeight="false" outlineLevel="0" collapsed="false">
      <c r="B191" s="17" t="n">
        <f aca="false">IF(C191="","",VLOOKUP(C191,成績輸入!$B$6:$D$405,3,FALSE()))</f>
        <v>146</v>
      </c>
      <c r="C191" s="78" t="n">
        <f aca="false">IF(C190="","",IF(C190&gt;$A$9-1,"",C190+1))</f>
        <v>182</v>
      </c>
      <c r="D191" s="79" t="str">
        <f aca="true">IF(B191="","",OFFSET(成績輸入!$E$5,B191,0))</f>
        <v>何德龍</v>
      </c>
      <c r="E191" s="80" t="n">
        <f aca="true">IF(B191="","",OFFSET(成績輸入!$F$5,B191,0))</f>
        <v>6</v>
      </c>
      <c r="F191" s="80" t="n">
        <f aca="true">IF(B191="","",OFFSET(成績輸入!$G$5,B191,0))</f>
        <v>8</v>
      </c>
      <c r="G191" s="80" t="n">
        <f aca="true">IF(B191="","",OFFSET(成績輸入!$H$5,B191,0))</f>
        <v>5</v>
      </c>
      <c r="H191" s="80" t="n">
        <f aca="true">IF(B191="","",OFFSET(成績輸入!$I$5,B191,0))</f>
        <v>4</v>
      </c>
      <c r="I191" s="80" t="n">
        <f aca="true">IF(B191="","",OFFSET(成績輸入!$J$5,B191,0))</f>
        <v>6</v>
      </c>
      <c r="J191" s="80" t="n">
        <f aca="true">IF(B191="","",OFFSET(成績輸入!$K$5,B191,0))</f>
        <v>3</v>
      </c>
      <c r="K191" s="80" t="n">
        <f aca="true">IF(B191="","",OFFSET(成績輸入!$L$5,B191,0))</f>
        <v>5</v>
      </c>
      <c r="L191" s="80" t="n">
        <f aca="true">IF(B191="","",OFFSET(成績輸入!$M$5,B191,0))</f>
        <v>7</v>
      </c>
      <c r="M191" s="80" t="n">
        <f aca="true">IF(B191="","",OFFSET(成績輸入!$N$5,B191,0))</f>
        <v>5</v>
      </c>
      <c r="N191" s="80" t="n">
        <f aca="true">IF(B191="","",OFFSET(成績輸入!$O$5,B191,0))</f>
        <v>7</v>
      </c>
      <c r="O191" s="80" t="n">
        <f aca="true">IF(B191="","",OFFSET(成績輸入!$P$5,B191,0))</f>
        <v>4</v>
      </c>
      <c r="P191" s="80" t="n">
        <f aca="true">IF(B191="","",OFFSET(成績輸入!$Q$5,B191,0))</f>
        <v>5</v>
      </c>
      <c r="Q191" s="80" t="n">
        <f aca="true">IF(B191="","",OFFSET(成績輸入!$R$5,B191,0))</f>
        <v>6</v>
      </c>
      <c r="R191" s="80" t="n">
        <f aca="true">IF(B191="","",OFFSET(成績輸入!$S$5,B191,0))</f>
        <v>5</v>
      </c>
      <c r="S191" s="80" t="n">
        <f aca="true">IF(B191="","",OFFSET(成績輸入!$T$5,B191,0))</f>
        <v>5</v>
      </c>
      <c r="T191" s="80" t="n">
        <f aca="true">IF(B191="","",OFFSET(成績輸入!$U$5,B191,0))</f>
        <v>8</v>
      </c>
      <c r="U191" s="80" t="n">
        <f aca="true">IF(B191="","",OFFSET(成績輸入!$V$5,B191,0))</f>
        <v>5</v>
      </c>
      <c r="V191" s="80" t="n">
        <f aca="true">IF(B191="","",OFFSET(成績輸入!$W$5,B191,0))</f>
        <v>7</v>
      </c>
      <c r="W191" s="81" t="n">
        <f aca="true">IF(B191="","",OFFSET(成績輸入!$AA$5,B191,0))</f>
        <v>101</v>
      </c>
      <c r="X191" s="81" t="n">
        <f aca="true">IF(B191="","",OFFSET(成績輸入!$AD$5,B191,0))</f>
        <v>25.2</v>
      </c>
      <c r="Y191" s="81" t="n">
        <f aca="true">IF(B191="","",OFFSET(成績輸入!$AE$5,B191,0))</f>
        <v>75.8</v>
      </c>
    </row>
    <row r="192" customFormat="false" ht="20.25" hidden="false" customHeight="false" outlineLevel="0" collapsed="false">
      <c r="B192" s="17" t="n">
        <f aca="false">IF(C192="","",VLOOKUP(C192,成績輸入!$B$6:$D$405,3,FALSE()))</f>
        <v>50</v>
      </c>
      <c r="C192" s="78" t="n">
        <f aca="false">IF(C191="","",IF(C191&gt;$A$9-1,"",C191+1))</f>
        <v>183</v>
      </c>
      <c r="D192" s="79" t="str">
        <f aca="true">IF(B192="","",OFFSET(成績輸入!$E$5,B192,0))</f>
        <v>許德潤</v>
      </c>
      <c r="E192" s="80" t="n">
        <f aca="true">IF(B192="","",OFFSET(成績輸入!$F$5,B192,0))</f>
        <v>5</v>
      </c>
      <c r="F192" s="80" t="n">
        <f aca="true">IF(B192="","",OFFSET(成績輸入!$G$5,B192,0))</f>
        <v>5</v>
      </c>
      <c r="G192" s="80" t="n">
        <f aca="true">IF(B192="","",OFFSET(成績輸入!$H$5,B192,0))</f>
        <v>3</v>
      </c>
      <c r="H192" s="80" t="n">
        <f aca="true">IF(B192="","",OFFSET(成績輸入!$I$5,B192,0))</f>
        <v>6</v>
      </c>
      <c r="I192" s="80" t="n">
        <f aca="true">IF(B192="","",OFFSET(成績輸入!$J$5,B192,0))</f>
        <v>6</v>
      </c>
      <c r="J192" s="80" t="n">
        <f aca="true">IF(B192="","",OFFSET(成績輸入!$K$5,B192,0))</f>
        <v>4</v>
      </c>
      <c r="K192" s="80" t="n">
        <f aca="true">IF(B192="","",OFFSET(成績輸入!$L$5,B192,0))</f>
        <v>5</v>
      </c>
      <c r="L192" s="80" t="n">
        <f aca="true">IF(B192="","",OFFSET(成績輸入!$M$5,B192,0))</f>
        <v>6</v>
      </c>
      <c r="M192" s="80" t="n">
        <f aca="true">IF(B192="","",OFFSET(成績輸入!$N$5,B192,0))</f>
        <v>5</v>
      </c>
      <c r="N192" s="80" t="n">
        <f aca="true">IF(B192="","",OFFSET(成績輸入!$O$5,B192,0))</f>
        <v>6</v>
      </c>
      <c r="O192" s="80" t="n">
        <f aca="true">IF(B192="","",OFFSET(成績輸入!$P$5,B192,0))</f>
        <v>4</v>
      </c>
      <c r="P192" s="80" t="n">
        <f aca="true">IF(B192="","",OFFSET(成績輸入!$Q$5,B192,0))</f>
        <v>5</v>
      </c>
      <c r="Q192" s="80" t="n">
        <f aca="true">IF(B192="","",OFFSET(成績輸入!$R$5,B192,0))</f>
        <v>4</v>
      </c>
      <c r="R192" s="80" t="n">
        <f aca="true">IF(B192="","",OFFSET(成績輸入!$S$5,B192,0))</f>
        <v>5</v>
      </c>
      <c r="S192" s="80" t="n">
        <f aca="true">IF(B192="","",OFFSET(成績輸入!$T$5,B192,0))</f>
        <v>4</v>
      </c>
      <c r="T192" s="80" t="n">
        <f aca="true">IF(B192="","",OFFSET(成績輸入!$U$5,B192,0))</f>
        <v>5</v>
      </c>
      <c r="U192" s="80" t="n">
        <f aca="true">IF(B192="","",OFFSET(成績輸入!$V$5,B192,0))</f>
        <v>4</v>
      </c>
      <c r="V192" s="80" t="n">
        <f aca="true">IF(B192="","",OFFSET(成績輸入!$W$5,B192,0))</f>
        <v>6</v>
      </c>
      <c r="W192" s="81" t="n">
        <f aca="true">IF(B192="","",OFFSET(成績輸入!$AA$5,B192,0))</f>
        <v>88</v>
      </c>
      <c r="X192" s="81" t="n">
        <f aca="true">IF(B192="","",OFFSET(成績輸入!$AD$5,B192,0))</f>
        <v>12</v>
      </c>
      <c r="Y192" s="81" t="n">
        <f aca="true">IF(B192="","",OFFSET(成績輸入!$AE$5,B192,0))</f>
        <v>76</v>
      </c>
    </row>
    <row r="193" customFormat="false" ht="20.25" hidden="false" customHeight="false" outlineLevel="0" collapsed="false">
      <c r="B193" s="17" t="n">
        <f aca="false">IF(C193="","",VLOOKUP(C193,成績輸入!$B$6:$D$405,3,FALSE()))</f>
        <v>214</v>
      </c>
      <c r="C193" s="78" t="n">
        <f aca="false">IF(C192="","",IF(C192&gt;$A$9-1,"",C192+1))</f>
        <v>184</v>
      </c>
      <c r="D193" s="79" t="str">
        <f aca="true">IF(B193="","",OFFSET(成績輸入!$E$5,B193,0))</f>
        <v>歐國顯</v>
      </c>
      <c r="E193" s="80" t="n">
        <f aca="true">IF(B193="","",OFFSET(成績輸入!$F$5,B193,0))</f>
        <v>5</v>
      </c>
      <c r="F193" s="80" t="n">
        <f aca="true">IF(B193="","",OFFSET(成績輸入!$G$5,B193,0))</f>
        <v>6</v>
      </c>
      <c r="G193" s="80" t="n">
        <f aca="true">IF(B193="","",OFFSET(成績輸入!$H$5,B193,0))</f>
        <v>4</v>
      </c>
      <c r="H193" s="80" t="n">
        <f aca="true">IF(B193="","",OFFSET(成績輸入!$I$5,B193,0))</f>
        <v>5</v>
      </c>
      <c r="I193" s="80" t="n">
        <f aca="true">IF(B193="","",OFFSET(成績輸入!$J$5,B193,0))</f>
        <v>6</v>
      </c>
      <c r="J193" s="80" t="n">
        <f aca="true">IF(B193="","",OFFSET(成績輸入!$K$5,B193,0))</f>
        <v>4</v>
      </c>
      <c r="K193" s="80" t="n">
        <f aca="true">IF(B193="","",OFFSET(成績輸入!$L$5,B193,0))</f>
        <v>5</v>
      </c>
      <c r="L193" s="80" t="n">
        <f aca="true">IF(B193="","",OFFSET(成績輸入!$M$5,B193,0))</f>
        <v>6</v>
      </c>
      <c r="M193" s="80" t="n">
        <f aca="true">IF(B193="","",OFFSET(成績輸入!$N$5,B193,0))</f>
        <v>5</v>
      </c>
      <c r="N193" s="80" t="n">
        <f aca="true">IF(B193="","",OFFSET(成績輸入!$O$5,B193,0))</f>
        <v>5</v>
      </c>
      <c r="O193" s="80" t="n">
        <f aca="true">IF(B193="","",OFFSET(成績輸入!$P$5,B193,0))</f>
        <v>3</v>
      </c>
      <c r="P193" s="80" t="n">
        <f aca="true">IF(B193="","",OFFSET(成績輸入!$Q$5,B193,0))</f>
        <v>6</v>
      </c>
      <c r="Q193" s="80" t="n">
        <f aca="true">IF(B193="","",OFFSET(成績輸入!$R$5,B193,0))</f>
        <v>4</v>
      </c>
      <c r="R193" s="80" t="n">
        <f aca="true">IF(B193="","",OFFSET(成績輸入!$S$5,B193,0))</f>
        <v>5</v>
      </c>
      <c r="S193" s="80" t="n">
        <f aca="true">IF(B193="","",OFFSET(成績輸入!$T$5,B193,0))</f>
        <v>4</v>
      </c>
      <c r="T193" s="80" t="n">
        <f aca="true">IF(B193="","",OFFSET(成績輸入!$U$5,B193,0))</f>
        <v>4</v>
      </c>
      <c r="U193" s="80" t="n">
        <f aca="true">IF(B193="","",OFFSET(成績輸入!$V$5,B193,0))</f>
        <v>5</v>
      </c>
      <c r="V193" s="80" t="n">
        <f aca="true">IF(B193="","",OFFSET(成績輸入!$W$5,B193,0))</f>
        <v>6</v>
      </c>
      <c r="W193" s="81" t="n">
        <f aca="true">IF(B193="","",OFFSET(成績輸入!$AA$5,B193,0))</f>
        <v>88</v>
      </c>
      <c r="X193" s="81" t="n">
        <f aca="true">IF(B193="","",OFFSET(成績輸入!$AD$5,B193,0))</f>
        <v>12</v>
      </c>
      <c r="Y193" s="81" t="n">
        <f aca="true">IF(B193="","",OFFSET(成績輸入!$AE$5,B193,0))</f>
        <v>76</v>
      </c>
    </row>
    <row r="194" customFormat="false" ht="20.25" hidden="false" customHeight="false" outlineLevel="0" collapsed="false">
      <c r="B194" s="17" t="n">
        <f aca="false">IF(C194="","",VLOOKUP(C194,成績輸入!$B$6:$D$405,3,FALSE()))</f>
        <v>276</v>
      </c>
      <c r="C194" s="74" t="n">
        <f aca="false">IF(C193="","",IF(C193&gt;$A$9-1,"",C193+1))</f>
        <v>185</v>
      </c>
      <c r="D194" s="75" t="str">
        <f aca="true">IF(B194="","",OFFSET(成績輸入!$E$5,B194,0))</f>
        <v>江一白</v>
      </c>
      <c r="E194" s="76" t="n">
        <f aca="true">IF(B194="","",OFFSET(成績輸入!$F$5,B194,0))</f>
        <v>4</v>
      </c>
      <c r="F194" s="76" t="n">
        <f aca="true">IF(B194="","",OFFSET(成績輸入!$G$5,B194,0))</f>
        <v>6</v>
      </c>
      <c r="G194" s="76" t="n">
        <f aca="true">IF(B194="","",OFFSET(成績輸入!$H$5,B194,0))</f>
        <v>4</v>
      </c>
      <c r="H194" s="76" t="n">
        <f aca="true">IF(B194="","",OFFSET(成績輸入!$I$5,B194,0))</f>
        <v>5</v>
      </c>
      <c r="I194" s="76" t="n">
        <f aca="true">IF(B194="","",OFFSET(成績輸入!$J$5,B194,0))</f>
        <v>7</v>
      </c>
      <c r="J194" s="76" t="n">
        <f aca="true">IF(B194="","",OFFSET(成績輸入!$K$5,B194,0))</f>
        <v>3</v>
      </c>
      <c r="K194" s="76" t="n">
        <f aca="true">IF(B194="","",OFFSET(成績輸入!$L$5,B194,0))</f>
        <v>5</v>
      </c>
      <c r="L194" s="76" t="n">
        <f aca="true">IF(B194="","",OFFSET(成績輸入!$M$5,B194,0))</f>
        <v>6</v>
      </c>
      <c r="M194" s="76" t="n">
        <f aca="true">IF(B194="","",OFFSET(成績輸入!$N$5,B194,0))</f>
        <v>5</v>
      </c>
      <c r="N194" s="76" t="n">
        <f aca="true">IF(B194="","",OFFSET(成績輸入!$O$5,B194,0))</f>
        <v>6</v>
      </c>
      <c r="O194" s="76" t="n">
        <f aca="true">IF(B194="","",OFFSET(成績輸入!$P$5,B194,0))</f>
        <v>4</v>
      </c>
      <c r="P194" s="76" t="n">
        <f aca="true">IF(B194="","",OFFSET(成績輸入!$Q$5,B194,0))</f>
        <v>5</v>
      </c>
      <c r="Q194" s="76" t="n">
        <f aca="true">IF(B194="","",OFFSET(成績輸入!$R$5,B194,0))</f>
        <v>4</v>
      </c>
      <c r="R194" s="76" t="n">
        <f aca="true">IF(B194="","",OFFSET(成績輸入!$S$5,B194,0))</f>
        <v>5</v>
      </c>
      <c r="S194" s="76" t="n">
        <f aca="true">IF(B194="","",OFFSET(成績輸入!$T$5,B194,0))</f>
        <v>3</v>
      </c>
      <c r="T194" s="76" t="n">
        <f aca="true">IF(B194="","",OFFSET(成績輸入!$U$5,B194,0))</f>
        <v>5</v>
      </c>
      <c r="U194" s="76" t="n">
        <f aca="true">IF(B194="","",OFFSET(成績輸入!$V$5,B194,0))</f>
        <v>5</v>
      </c>
      <c r="V194" s="76" t="n">
        <f aca="true">IF(B194="","",OFFSET(成績輸入!$W$5,B194,0))</f>
        <v>6</v>
      </c>
      <c r="W194" s="77" t="n">
        <f aca="true">IF(B194="","",OFFSET(成績輸入!$AA$5,B194,0))</f>
        <v>88</v>
      </c>
      <c r="X194" s="77" t="n">
        <f aca="true">IF(B194="","",OFFSET(成績輸入!$AD$5,B194,0))</f>
        <v>12</v>
      </c>
      <c r="Y194" s="77" t="n">
        <f aca="true">IF(B194="","",OFFSET(成績輸入!$AE$5,B194,0))</f>
        <v>76</v>
      </c>
    </row>
    <row r="195" customFormat="false" ht="20.25" hidden="false" customHeight="false" outlineLevel="0" collapsed="false">
      <c r="B195" s="17" t="n">
        <f aca="false">IF(C195="","",VLOOKUP(C195,成績輸入!$B$6:$D$405,3,FALSE()))</f>
        <v>267</v>
      </c>
      <c r="C195" s="78" t="n">
        <f aca="false">IF(C194="","",IF(C194&gt;$A$9-1,"",C194+1))</f>
        <v>186</v>
      </c>
      <c r="D195" s="79" t="str">
        <f aca="true">IF(B195="","",OFFSET(成績輸入!$E$5,B195,0))</f>
        <v>葉文伯</v>
      </c>
      <c r="E195" s="80" t="n">
        <f aca="true">IF(B195="","",OFFSET(成績輸入!$F$5,B195,0))</f>
        <v>5</v>
      </c>
      <c r="F195" s="80" t="n">
        <f aca="true">IF(B195="","",OFFSET(成績輸入!$G$5,B195,0))</f>
        <v>4</v>
      </c>
      <c r="G195" s="80" t="n">
        <f aca="true">IF(B195="","",OFFSET(成績輸入!$H$5,B195,0))</f>
        <v>3</v>
      </c>
      <c r="H195" s="80" t="n">
        <f aca="true">IF(B195="","",OFFSET(成績輸入!$I$5,B195,0))</f>
        <v>5</v>
      </c>
      <c r="I195" s="80" t="n">
        <f aca="true">IF(B195="","",OFFSET(成績輸入!$J$5,B195,0))</f>
        <v>8</v>
      </c>
      <c r="J195" s="80" t="n">
        <f aca="true">IF(B195="","",OFFSET(成績輸入!$K$5,B195,0))</f>
        <v>3</v>
      </c>
      <c r="K195" s="80" t="n">
        <f aca="true">IF(B195="","",OFFSET(成績輸入!$L$5,B195,0))</f>
        <v>4</v>
      </c>
      <c r="L195" s="80" t="n">
        <f aca="true">IF(B195="","",OFFSET(成績輸入!$M$5,B195,0))</f>
        <v>6</v>
      </c>
      <c r="M195" s="80" t="n">
        <f aca="true">IF(B195="","",OFFSET(成績輸入!$N$5,B195,0))</f>
        <v>4</v>
      </c>
      <c r="N195" s="80" t="n">
        <f aca="true">IF(B195="","",OFFSET(成績輸入!$O$5,B195,0))</f>
        <v>6</v>
      </c>
      <c r="O195" s="80" t="n">
        <f aca="true">IF(B195="","",OFFSET(成績輸入!$P$5,B195,0))</f>
        <v>3</v>
      </c>
      <c r="P195" s="80" t="n">
        <f aca="true">IF(B195="","",OFFSET(成績輸入!$Q$5,B195,0))</f>
        <v>5</v>
      </c>
      <c r="Q195" s="80" t="n">
        <f aca="true">IF(B195="","",OFFSET(成績輸入!$R$5,B195,0))</f>
        <v>6</v>
      </c>
      <c r="R195" s="80" t="n">
        <f aca="true">IF(B195="","",OFFSET(成績輸入!$S$5,B195,0))</f>
        <v>6</v>
      </c>
      <c r="S195" s="80" t="n">
        <f aca="true">IF(B195="","",OFFSET(成績輸入!$T$5,B195,0))</f>
        <v>3</v>
      </c>
      <c r="T195" s="80" t="n">
        <f aca="true">IF(B195="","",OFFSET(成績輸入!$U$5,B195,0))</f>
        <v>5</v>
      </c>
      <c r="U195" s="80" t="n">
        <f aca="true">IF(B195="","",OFFSET(成績輸入!$V$5,B195,0))</f>
        <v>5</v>
      </c>
      <c r="V195" s="80" t="n">
        <f aca="true">IF(B195="","",OFFSET(成績輸入!$W$5,B195,0))</f>
        <v>7</v>
      </c>
      <c r="W195" s="81" t="n">
        <f aca="true">IF(B195="","",OFFSET(成績輸入!$AA$5,B195,0))</f>
        <v>88</v>
      </c>
      <c r="X195" s="81" t="n">
        <f aca="true">IF(B195="","",OFFSET(成績輸入!$AD$5,B195,0))</f>
        <v>12</v>
      </c>
      <c r="Y195" s="81" t="n">
        <f aca="true">IF(B195="","",OFFSET(成績輸入!$AE$5,B195,0))</f>
        <v>76</v>
      </c>
    </row>
    <row r="196" customFormat="false" ht="20.25" hidden="false" customHeight="false" outlineLevel="0" collapsed="false">
      <c r="B196" s="17" t="n">
        <f aca="false">IF(C196="","",VLOOKUP(C196,成績輸入!$B$6:$D$405,3,FALSE()))</f>
        <v>154</v>
      </c>
      <c r="C196" s="78" t="n">
        <f aca="false">IF(C195="","",IF(C195&gt;$A$9-1,"",C195+1))</f>
        <v>187</v>
      </c>
      <c r="D196" s="79" t="str">
        <f aca="true">IF(B196="","",OFFSET(成績輸入!$E$5,B196,0))</f>
        <v>陳耀祖</v>
      </c>
      <c r="E196" s="80" t="n">
        <f aca="true">IF(B196="","",OFFSET(成績輸入!$F$5,B196,0))</f>
        <v>5</v>
      </c>
      <c r="F196" s="80" t="n">
        <f aca="true">IF(B196="","",OFFSET(成績輸入!$G$5,B196,0))</f>
        <v>5</v>
      </c>
      <c r="G196" s="80" t="n">
        <f aca="true">IF(B196="","",OFFSET(成績輸入!$H$5,B196,0))</f>
        <v>4</v>
      </c>
      <c r="H196" s="80" t="n">
        <f aca="true">IF(B196="","",OFFSET(成績輸入!$I$5,B196,0))</f>
        <v>5</v>
      </c>
      <c r="I196" s="80" t="n">
        <f aca="true">IF(B196="","",OFFSET(成績輸入!$J$5,B196,0))</f>
        <v>6</v>
      </c>
      <c r="J196" s="80" t="n">
        <f aca="true">IF(B196="","",OFFSET(成績輸入!$K$5,B196,0))</f>
        <v>4</v>
      </c>
      <c r="K196" s="80" t="n">
        <f aca="true">IF(B196="","",OFFSET(成績輸入!$L$5,B196,0))</f>
        <v>4</v>
      </c>
      <c r="L196" s="80" t="n">
        <f aca="true">IF(B196="","",OFFSET(成績輸入!$M$5,B196,0))</f>
        <v>7</v>
      </c>
      <c r="M196" s="80" t="n">
        <f aca="true">IF(B196="","",OFFSET(成績輸入!$N$5,B196,0))</f>
        <v>6</v>
      </c>
      <c r="N196" s="80" t="n">
        <f aca="true">IF(B196="","",OFFSET(成績輸入!$O$5,B196,0))</f>
        <v>6</v>
      </c>
      <c r="O196" s="80" t="n">
        <f aca="true">IF(B196="","",OFFSET(成績輸入!$P$5,B196,0))</f>
        <v>4</v>
      </c>
      <c r="P196" s="80" t="n">
        <f aca="true">IF(B196="","",OFFSET(成績輸入!$Q$5,B196,0))</f>
        <v>6</v>
      </c>
      <c r="Q196" s="80" t="n">
        <f aca="true">IF(B196="","",OFFSET(成績輸入!$R$5,B196,0))</f>
        <v>6</v>
      </c>
      <c r="R196" s="80" t="n">
        <f aca="true">IF(B196="","",OFFSET(成績輸入!$S$5,B196,0))</f>
        <v>7</v>
      </c>
      <c r="S196" s="80" t="n">
        <f aca="true">IF(B196="","",OFFSET(成績輸入!$T$5,B196,0))</f>
        <v>3</v>
      </c>
      <c r="T196" s="80" t="n">
        <f aca="true">IF(B196="","",OFFSET(成績輸入!$U$5,B196,0))</f>
        <v>6</v>
      </c>
      <c r="U196" s="80" t="n">
        <f aca="true">IF(B196="","",OFFSET(成績輸入!$V$5,B196,0))</f>
        <v>4</v>
      </c>
      <c r="V196" s="80" t="n">
        <f aca="true">IF(B196="","",OFFSET(成績輸入!$W$5,B196,0))</f>
        <v>6</v>
      </c>
      <c r="W196" s="81" t="n">
        <f aca="true">IF(B196="","",OFFSET(成績輸入!$AA$5,B196,0))</f>
        <v>94</v>
      </c>
      <c r="X196" s="81" t="n">
        <f aca="true">IF(B196="","",OFFSET(成績輸入!$AD$5,B196,0))</f>
        <v>18</v>
      </c>
      <c r="Y196" s="81" t="n">
        <f aca="true">IF(B196="","",OFFSET(成績輸入!$AE$5,B196,0))</f>
        <v>76</v>
      </c>
    </row>
    <row r="197" customFormat="false" ht="20.25" hidden="false" customHeight="false" outlineLevel="0" collapsed="false">
      <c r="B197" s="17" t="n">
        <f aca="false">IF(C197="","",VLOOKUP(C197,成績輸入!$B$6:$D$405,3,FALSE()))</f>
        <v>271</v>
      </c>
      <c r="C197" s="78" t="n">
        <f aca="false">IF(C196="","",IF(C196&gt;$A$9-1,"",C196+1))</f>
        <v>188</v>
      </c>
      <c r="D197" s="79" t="str">
        <f aca="true">IF(B197="","",OFFSET(成績輸入!$E$5,B197,0))</f>
        <v>吳錫袞</v>
      </c>
      <c r="E197" s="80" t="n">
        <f aca="true">IF(B197="","",OFFSET(成績輸入!$F$5,B197,0))</f>
        <v>5</v>
      </c>
      <c r="F197" s="80" t="n">
        <f aca="true">IF(B197="","",OFFSET(成績輸入!$G$5,B197,0))</f>
        <v>5</v>
      </c>
      <c r="G197" s="80" t="n">
        <f aca="true">IF(B197="","",OFFSET(成績輸入!$H$5,B197,0))</f>
        <v>4</v>
      </c>
      <c r="H197" s="80" t="n">
        <f aca="true">IF(B197="","",OFFSET(成績輸入!$I$5,B197,0))</f>
        <v>5</v>
      </c>
      <c r="I197" s="80" t="n">
        <f aca="true">IF(B197="","",OFFSET(成績輸入!$J$5,B197,0))</f>
        <v>6</v>
      </c>
      <c r="J197" s="80" t="n">
        <f aca="true">IF(B197="","",OFFSET(成績輸入!$K$5,B197,0))</f>
        <v>4</v>
      </c>
      <c r="K197" s="80" t="n">
        <f aca="true">IF(B197="","",OFFSET(成績輸入!$L$5,B197,0))</f>
        <v>5</v>
      </c>
      <c r="L197" s="80" t="n">
        <f aca="true">IF(B197="","",OFFSET(成績輸入!$M$5,B197,0))</f>
        <v>7</v>
      </c>
      <c r="M197" s="80" t="n">
        <f aca="true">IF(B197="","",OFFSET(成績輸入!$N$5,B197,0))</f>
        <v>5</v>
      </c>
      <c r="N197" s="80" t="n">
        <f aca="true">IF(B197="","",OFFSET(成績輸入!$O$5,B197,0))</f>
        <v>5</v>
      </c>
      <c r="O197" s="80" t="n">
        <f aca="true">IF(B197="","",OFFSET(成績輸入!$P$5,B197,0))</f>
        <v>6</v>
      </c>
      <c r="P197" s="80" t="n">
        <f aca="true">IF(B197="","",OFFSET(成績輸入!$Q$5,B197,0))</f>
        <v>6</v>
      </c>
      <c r="Q197" s="80" t="n">
        <f aca="true">IF(B197="","",OFFSET(成績輸入!$R$5,B197,0))</f>
        <v>6</v>
      </c>
      <c r="R197" s="80" t="n">
        <f aca="true">IF(B197="","",OFFSET(成績輸入!$S$5,B197,0))</f>
        <v>6</v>
      </c>
      <c r="S197" s="80" t="n">
        <f aca="true">IF(B197="","",OFFSET(成績輸入!$T$5,B197,0))</f>
        <v>3</v>
      </c>
      <c r="T197" s="80" t="n">
        <f aca="true">IF(B197="","",OFFSET(成績輸入!$U$5,B197,0))</f>
        <v>5</v>
      </c>
      <c r="U197" s="80" t="n">
        <f aca="true">IF(B197="","",OFFSET(成績輸入!$V$5,B197,0))</f>
        <v>5</v>
      </c>
      <c r="V197" s="80" t="n">
        <f aca="true">IF(B197="","",OFFSET(成績輸入!$W$5,B197,0))</f>
        <v>6</v>
      </c>
      <c r="W197" s="81" t="n">
        <f aca="true">IF(B197="","",OFFSET(成績輸入!$AA$5,B197,0))</f>
        <v>94</v>
      </c>
      <c r="X197" s="81" t="n">
        <f aca="true">IF(B197="","",OFFSET(成績輸入!$AD$5,B197,0))</f>
        <v>18</v>
      </c>
      <c r="Y197" s="81" t="n">
        <f aca="true">IF(B197="","",OFFSET(成績輸入!$AE$5,B197,0))</f>
        <v>76</v>
      </c>
    </row>
    <row r="198" customFormat="false" ht="20.25" hidden="false" customHeight="false" outlineLevel="0" collapsed="false">
      <c r="B198" s="17" t="n">
        <f aca="false">IF(C198="","",VLOOKUP(C198,成績輸入!$B$6:$D$405,3,FALSE()))</f>
        <v>108</v>
      </c>
      <c r="C198" s="78" t="n">
        <f aca="false">IF(C197="","",IF(C197&gt;$A$9-1,"",C197+1))</f>
        <v>189</v>
      </c>
      <c r="D198" s="79" t="str">
        <f aca="true">IF(B198="","",OFFSET(成績輸入!$E$5,B198,0))</f>
        <v>陳輝雄</v>
      </c>
      <c r="E198" s="80" t="n">
        <f aca="true">IF(B198="","",OFFSET(成績輸入!$F$5,B198,0))</f>
        <v>4</v>
      </c>
      <c r="F198" s="80" t="n">
        <f aca="true">IF(B198="","",OFFSET(成績輸入!$G$5,B198,0))</f>
        <v>5</v>
      </c>
      <c r="G198" s="80" t="n">
        <f aca="true">IF(B198="","",OFFSET(成績輸入!$H$5,B198,0))</f>
        <v>3</v>
      </c>
      <c r="H198" s="80" t="n">
        <f aca="true">IF(B198="","",OFFSET(成績輸入!$I$5,B198,0))</f>
        <v>6</v>
      </c>
      <c r="I198" s="80" t="n">
        <f aca="true">IF(B198="","",OFFSET(成績輸入!$J$5,B198,0))</f>
        <v>7</v>
      </c>
      <c r="J198" s="80" t="n">
        <f aca="true">IF(B198="","",OFFSET(成績輸入!$K$5,B198,0))</f>
        <v>5</v>
      </c>
      <c r="K198" s="80" t="n">
        <f aca="true">IF(B198="","",OFFSET(成績輸入!$L$5,B198,0))</f>
        <v>6</v>
      </c>
      <c r="L198" s="80" t="n">
        <f aca="true">IF(B198="","",OFFSET(成績輸入!$M$5,B198,0))</f>
        <v>8</v>
      </c>
      <c r="M198" s="80" t="n">
        <f aca="true">IF(B198="","",OFFSET(成績輸入!$N$5,B198,0))</f>
        <v>4</v>
      </c>
      <c r="N198" s="80" t="n">
        <f aca="true">IF(B198="","",OFFSET(成績輸入!$O$5,B198,0))</f>
        <v>6</v>
      </c>
      <c r="O198" s="80" t="n">
        <f aca="true">IF(B198="","",OFFSET(成績輸入!$P$5,B198,0))</f>
        <v>4</v>
      </c>
      <c r="P198" s="80" t="n">
        <f aca="true">IF(B198="","",OFFSET(成績輸入!$Q$5,B198,0))</f>
        <v>4</v>
      </c>
      <c r="Q198" s="80" t="n">
        <f aca="true">IF(B198="","",OFFSET(成績輸入!$R$5,B198,0))</f>
        <v>6</v>
      </c>
      <c r="R198" s="80" t="n">
        <f aca="true">IF(B198="","",OFFSET(成績輸入!$S$5,B198,0))</f>
        <v>5</v>
      </c>
      <c r="S198" s="80" t="n">
        <f aca="true">IF(B198="","",OFFSET(成績輸入!$T$5,B198,0))</f>
        <v>5</v>
      </c>
      <c r="T198" s="80" t="n">
        <f aca="true">IF(B198="","",OFFSET(成績輸入!$U$5,B198,0))</f>
        <v>5</v>
      </c>
      <c r="U198" s="80" t="n">
        <f aca="true">IF(B198="","",OFFSET(成績輸入!$V$5,B198,0))</f>
        <v>5</v>
      </c>
      <c r="V198" s="80" t="n">
        <f aca="true">IF(B198="","",OFFSET(成績輸入!$W$5,B198,0))</f>
        <v>6</v>
      </c>
      <c r="W198" s="81" t="n">
        <f aca="true">IF(B198="","",OFFSET(成績輸入!$AA$5,B198,0))</f>
        <v>94</v>
      </c>
      <c r="X198" s="81" t="n">
        <f aca="true">IF(B198="","",OFFSET(成績輸入!$AD$5,B198,0))</f>
        <v>18</v>
      </c>
      <c r="Y198" s="81" t="n">
        <f aca="true">IF(B198="","",OFFSET(成績輸入!$AE$5,B198,0))</f>
        <v>76</v>
      </c>
    </row>
    <row r="199" customFormat="false" ht="20.25" hidden="false" customHeight="false" outlineLevel="0" collapsed="false">
      <c r="B199" s="17" t="n">
        <f aca="false">IF(C199="","",VLOOKUP(C199,成績輸入!$B$6:$D$405,3,FALSE()))</f>
        <v>240</v>
      </c>
      <c r="C199" s="74" t="n">
        <f aca="false">IF(C198="","",IF(C198&gt;$A$9-1,"",C198+1))</f>
        <v>190</v>
      </c>
      <c r="D199" s="75" t="str">
        <f aca="true">IF(B199="","",OFFSET(成績輸入!$E$5,B199,0))</f>
        <v>周裕惠</v>
      </c>
      <c r="E199" s="76" t="n">
        <f aca="true">IF(B199="","",OFFSET(成績輸入!$F$5,B199,0))</f>
        <v>7</v>
      </c>
      <c r="F199" s="76" t="n">
        <f aca="true">IF(B199="","",OFFSET(成績輸入!$G$5,B199,0))</f>
        <v>6</v>
      </c>
      <c r="G199" s="76" t="n">
        <f aca="true">IF(B199="","",OFFSET(成績輸入!$H$5,B199,0))</f>
        <v>4</v>
      </c>
      <c r="H199" s="76" t="n">
        <f aca="true">IF(B199="","",OFFSET(成績輸入!$I$5,B199,0))</f>
        <v>4</v>
      </c>
      <c r="I199" s="76" t="n">
        <f aca="true">IF(B199="","",OFFSET(成績輸入!$J$5,B199,0))</f>
        <v>7</v>
      </c>
      <c r="J199" s="76" t="n">
        <f aca="true">IF(B199="","",OFFSET(成績輸入!$K$5,B199,0))</f>
        <v>4</v>
      </c>
      <c r="K199" s="76" t="n">
        <f aca="true">IF(B199="","",OFFSET(成績輸入!$L$5,B199,0))</f>
        <v>5</v>
      </c>
      <c r="L199" s="76" t="n">
        <f aca="true">IF(B199="","",OFFSET(成績輸入!$M$5,B199,0))</f>
        <v>5</v>
      </c>
      <c r="M199" s="76" t="n">
        <f aca="true">IF(B199="","",OFFSET(成績輸入!$N$5,B199,0))</f>
        <v>5</v>
      </c>
      <c r="N199" s="76" t="n">
        <f aca="true">IF(B199="","",OFFSET(成績輸入!$O$5,B199,0))</f>
        <v>7</v>
      </c>
      <c r="O199" s="76" t="n">
        <f aca="true">IF(B199="","",OFFSET(成績輸入!$P$5,B199,0))</f>
        <v>5</v>
      </c>
      <c r="P199" s="76" t="n">
        <f aca="true">IF(B199="","",OFFSET(成績輸入!$Q$5,B199,0))</f>
        <v>6</v>
      </c>
      <c r="Q199" s="76" t="n">
        <f aca="true">IF(B199="","",OFFSET(成績輸入!$R$5,B199,0))</f>
        <v>5</v>
      </c>
      <c r="R199" s="76" t="n">
        <f aca="true">IF(B199="","",OFFSET(成績輸入!$S$5,B199,0))</f>
        <v>5</v>
      </c>
      <c r="S199" s="76" t="n">
        <f aca="true">IF(B199="","",OFFSET(成績輸入!$T$5,B199,0))</f>
        <v>4</v>
      </c>
      <c r="T199" s="76" t="n">
        <f aca="true">IF(B199="","",OFFSET(成績輸入!$U$5,B199,0))</f>
        <v>4</v>
      </c>
      <c r="U199" s="76" t="n">
        <f aca="true">IF(B199="","",OFFSET(成績輸入!$V$5,B199,0))</f>
        <v>4</v>
      </c>
      <c r="V199" s="76" t="n">
        <f aca="true">IF(B199="","",OFFSET(成績輸入!$W$5,B199,0))</f>
        <v>7</v>
      </c>
      <c r="W199" s="77" t="n">
        <f aca="true">IF(B199="","",OFFSET(成績輸入!$AA$5,B199,0))</f>
        <v>94</v>
      </c>
      <c r="X199" s="77" t="n">
        <f aca="true">IF(B199="","",OFFSET(成績輸入!$AD$5,B199,0))</f>
        <v>18</v>
      </c>
      <c r="Y199" s="77" t="n">
        <f aca="true">IF(B199="","",OFFSET(成績輸入!$AE$5,B199,0))</f>
        <v>76</v>
      </c>
    </row>
    <row r="200" customFormat="false" ht="20.25" hidden="false" customHeight="false" outlineLevel="0" collapsed="false">
      <c r="B200" s="17" t="n">
        <f aca="false">IF(C200="","",VLOOKUP(C200,成績輸入!$B$6:$D$405,3,FALSE()))</f>
        <v>315</v>
      </c>
      <c r="C200" s="78" t="n">
        <f aca="false">IF(C199="","",IF(C199&gt;$A$9-1,"",C199+1))</f>
        <v>191</v>
      </c>
      <c r="D200" s="79" t="str">
        <f aca="true">IF(B200="","",OFFSET(成績輸入!$E$5,B200,0))</f>
        <v>邱正明</v>
      </c>
      <c r="E200" s="80" t="n">
        <f aca="true">IF(B200="","",OFFSET(成績輸入!$F$5,B200,0))</f>
        <v>5</v>
      </c>
      <c r="F200" s="80" t="n">
        <f aca="true">IF(B200="","",OFFSET(成績輸入!$G$5,B200,0))</f>
        <v>4</v>
      </c>
      <c r="G200" s="80" t="n">
        <f aca="true">IF(B200="","",OFFSET(成績輸入!$H$5,B200,0))</f>
        <v>5</v>
      </c>
      <c r="H200" s="80" t="n">
        <f aca="true">IF(B200="","",OFFSET(成績輸入!$I$5,B200,0))</f>
        <v>4</v>
      </c>
      <c r="I200" s="80" t="n">
        <f aca="true">IF(B200="","",OFFSET(成績輸入!$J$5,B200,0))</f>
        <v>6</v>
      </c>
      <c r="J200" s="80" t="n">
        <f aca="true">IF(B200="","",OFFSET(成績輸入!$K$5,B200,0))</f>
        <v>3</v>
      </c>
      <c r="K200" s="80" t="n">
        <f aca="true">IF(B200="","",OFFSET(成績輸入!$L$5,B200,0))</f>
        <v>6</v>
      </c>
      <c r="L200" s="80" t="n">
        <f aca="true">IF(B200="","",OFFSET(成績輸入!$M$5,B200,0))</f>
        <v>6</v>
      </c>
      <c r="M200" s="80" t="n">
        <f aca="true">IF(B200="","",OFFSET(成績輸入!$N$5,B200,0))</f>
        <v>6</v>
      </c>
      <c r="N200" s="80" t="n">
        <f aca="true">IF(B200="","",OFFSET(成績輸入!$O$5,B200,0))</f>
        <v>7</v>
      </c>
      <c r="O200" s="80" t="n">
        <f aca="true">IF(B200="","",OFFSET(成績輸入!$P$5,B200,0))</f>
        <v>4</v>
      </c>
      <c r="P200" s="80" t="n">
        <f aca="true">IF(B200="","",OFFSET(成績輸入!$Q$5,B200,0))</f>
        <v>7</v>
      </c>
      <c r="Q200" s="80" t="n">
        <f aca="true">IF(B200="","",OFFSET(成績輸入!$R$5,B200,0))</f>
        <v>5</v>
      </c>
      <c r="R200" s="80" t="n">
        <f aca="true">IF(B200="","",OFFSET(成績輸入!$S$5,B200,0))</f>
        <v>5</v>
      </c>
      <c r="S200" s="80" t="n">
        <f aca="true">IF(B200="","",OFFSET(成績輸入!$T$5,B200,0))</f>
        <v>5</v>
      </c>
      <c r="T200" s="80" t="n">
        <f aca="true">IF(B200="","",OFFSET(成績輸入!$U$5,B200,0))</f>
        <v>5</v>
      </c>
      <c r="U200" s="80" t="n">
        <f aca="true">IF(B200="","",OFFSET(成績輸入!$V$5,B200,0))</f>
        <v>4</v>
      </c>
      <c r="V200" s="80" t="n">
        <f aca="true">IF(B200="","",OFFSET(成績輸入!$W$5,B200,0))</f>
        <v>7</v>
      </c>
      <c r="W200" s="81" t="n">
        <f aca="true">IF(B200="","",OFFSET(成績輸入!$AA$5,B200,0))</f>
        <v>94</v>
      </c>
      <c r="X200" s="81" t="n">
        <f aca="true">IF(B200="","",OFFSET(成績輸入!$AD$5,B200,0))</f>
        <v>18</v>
      </c>
      <c r="Y200" s="81" t="n">
        <f aca="true">IF(B200="","",OFFSET(成績輸入!$AE$5,B200,0))</f>
        <v>76</v>
      </c>
    </row>
    <row r="201" customFormat="false" ht="20.25" hidden="false" customHeight="false" outlineLevel="0" collapsed="false">
      <c r="B201" s="17" t="n">
        <f aca="false">IF(C201="","",VLOOKUP(C201,成績輸入!$B$6:$D$405,3,FALSE()))</f>
        <v>13</v>
      </c>
      <c r="C201" s="78" t="n">
        <f aca="false">IF(C200="","",IF(C200&gt;$A$9-1,"",C200+1))</f>
        <v>192</v>
      </c>
      <c r="D201" s="79" t="str">
        <f aca="true">IF(B201="","",OFFSET(成績輸入!$E$5,B201,0))</f>
        <v>劉慶祥</v>
      </c>
      <c r="E201" s="80" t="n">
        <f aca="true">IF(B201="","",OFFSET(成績輸入!$F$5,B201,0))</f>
        <v>5</v>
      </c>
      <c r="F201" s="80" t="n">
        <f aca="true">IF(B201="","",OFFSET(成績輸入!$G$5,B201,0))</f>
        <v>5</v>
      </c>
      <c r="G201" s="80" t="n">
        <f aca="true">IF(B201="","",OFFSET(成績輸入!$H$5,B201,0))</f>
        <v>4</v>
      </c>
      <c r="H201" s="80" t="n">
        <f aca="true">IF(B201="","",OFFSET(成績輸入!$I$5,B201,0))</f>
        <v>6</v>
      </c>
      <c r="I201" s="80" t="n">
        <f aca="true">IF(B201="","",OFFSET(成績輸入!$J$5,B201,0))</f>
        <v>5</v>
      </c>
      <c r="J201" s="80" t="n">
        <f aca="true">IF(B201="","",OFFSET(成績輸入!$K$5,B201,0))</f>
        <v>4</v>
      </c>
      <c r="K201" s="80" t="n">
        <f aca="true">IF(B201="","",OFFSET(成績輸入!$L$5,B201,0))</f>
        <v>5</v>
      </c>
      <c r="L201" s="80" t="n">
        <f aca="true">IF(B201="","",OFFSET(成績輸入!$M$5,B201,0))</f>
        <v>7</v>
      </c>
      <c r="M201" s="80" t="n">
        <f aca="true">IF(B201="","",OFFSET(成績輸入!$N$5,B201,0))</f>
        <v>5</v>
      </c>
      <c r="N201" s="80" t="n">
        <f aca="true">IF(B201="","",OFFSET(成績輸入!$O$5,B201,0))</f>
        <v>7</v>
      </c>
      <c r="O201" s="80" t="n">
        <f aca="true">IF(B201="","",OFFSET(成績輸入!$P$5,B201,0))</f>
        <v>4</v>
      </c>
      <c r="P201" s="80" t="n">
        <f aca="true">IF(B201="","",OFFSET(成績輸入!$Q$5,B201,0))</f>
        <v>5</v>
      </c>
      <c r="Q201" s="80" t="n">
        <f aca="true">IF(B201="","",OFFSET(成績輸入!$R$5,B201,0))</f>
        <v>6</v>
      </c>
      <c r="R201" s="80" t="n">
        <f aca="true">IF(B201="","",OFFSET(成績輸入!$S$5,B201,0))</f>
        <v>6</v>
      </c>
      <c r="S201" s="80" t="n">
        <f aca="true">IF(B201="","",OFFSET(成績輸入!$T$5,B201,0))</f>
        <v>4</v>
      </c>
      <c r="T201" s="80" t="n">
        <f aca="true">IF(B201="","",OFFSET(成績輸入!$U$5,B201,0))</f>
        <v>4</v>
      </c>
      <c r="U201" s="80" t="n">
        <f aca="true">IF(B201="","",OFFSET(成績輸入!$V$5,B201,0))</f>
        <v>5</v>
      </c>
      <c r="V201" s="80" t="n">
        <f aca="true">IF(B201="","",OFFSET(成績輸入!$W$5,B201,0))</f>
        <v>7</v>
      </c>
      <c r="W201" s="81" t="n">
        <f aca="true">IF(B201="","",OFFSET(成績輸入!$AA$5,B201,0))</f>
        <v>94</v>
      </c>
      <c r="X201" s="81" t="n">
        <f aca="true">IF(B201="","",OFFSET(成績輸入!$AD$5,B201,0))</f>
        <v>18</v>
      </c>
      <c r="Y201" s="81" t="n">
        <f aca="true">IF(B201="","",OFFSET(成績輸入!$AE$5,B201,0))</f>
        <v>76</v>
      </c>
    </row>
    <row r="202" customFormat="false" ht="20.25" hidden="false" customHeight="false" outlineLevel="0" collapsed="false">
      <c r="B202" s="17" t="n">
        <f aca="false">IF(C202="","",VLOOKUP(C202,成績輸入!$B$6:$D$405,3,FALSE()))</f>
        <v>92</v>
      </c>
      <c r="C202" s="78" t="n">
        <f aca="false">IF(C201="","",IF(C201&gt;$A$9-1,"",C201+1))</f>
        <v>193</v>
      </c>
      <c r="D202" s="79" t="str">
        <f aca="true">IF(B202="","",OFFSET(成績輸入!$E$5,B202,0))</f>
        <v>黃世弼</v>
      </c>
      <c r="E202" s="80" t="n">
        <f aca="true">IF(B202="","",OFFSET(成績輸入!$F$5,B202,0))</f>
        <v>5</v>
      </c>
      <c r="F202" s="80" t="n">
        <f aca="true">IF(B202="","",OFFSET(成績輸入!$G$5,B202,0))</f>
        <v>5</v>
      </c>
      <c r="G202" s="80" t="n">
        <f aca="true">IF(B202="","",OFFSET(成績輸入!$H$5,B202,0))</f>
        <v>5</v>
      </c>
      <c r="H202" s="80" t="n">
        <f aca="true">IF(B202="","",OFFSET(成績輸入!$I$5,B202,0))</f>
        <v>5</v>
      </c>
      <c r="I202" s="80" t="n">
        <f aca="true">IF(B202="","",OFFSET(成績輸入!$J$5,B202,0))</f>
        <v>6</v>
      </c>
      <c r="J202" s="80" t="n">
        <f aca="true">IF(B202="","",OFFSET(成績輸入!$K$5,B202,0))</f>
        <v>4</v>
      </c>
      <c r="K202" s="80" t="n">
        <f aca="true">IF(B202="","",OFFSET(成績輸入!$L$5,B202,0))</f>
        <v>6</v>
      </c>
      <c r="L202" s="80" t="n">
        <f aca="true">IF(B202="","",OFFSET(成績輸入!$M$5,B202,0))</f>
        <v>7</v>
      </c>
      <c r="M202" s="80" t="n">
        <f aca="true">IF(B202="","",OFFSET(成績輸入!$N$5,B202,0))</f>
        <v>4</v>
      </c>
      <c r="N202" s="80" t="n">
        <f aca="true">IF(B202="","",OFFSET(成績輸入!$O$5,B202,0))</f>
        <v>7</v>
      </c>
      <c r="O202" s="80" t="n">
        <f aca="true">IF(B202="","",OFFSET(成績輸入!$P$5,B202,0))</f>
        <v>3</v>
      </c>
      <c r="P202" s="80" t="n">
        <f aca="true">IF(B202="","",OFFSET(成績輸入!$Q$5,B202,0))</f>
        <v>6</v>
      </c>
      <c r="Q202" s="80" t="n">
        <f aca="true">IF(B202="","",OFFSET(成績輸入!$R$5,B202,0))</f>
        <v>5</v>
      </c>
      <c r="R202" s="80" t="n">
        <f aca="true">IF(B202="","",OFFSET(成績輸入!$S$5,B202,0))</f>
        <v>5</v>
      </c>
      <c r="S202" s="80" t="n">
        <f aca="true">IF(B202="","",OFFSET(成績輸入!$T$5,B202,0))</f>
        <v>4</v>
      </c>
      <c r="T202" s="80" t="n">
        <f aca="true">IF(B202="","",OFFSET(成績輸入!$U$5,B202,0))</f>
        <v>5</v>
      </c>
      <c r="U202" s="80" t="n">
        <f aca="true">IF(B202="","",OFFSET(成績輸入!$V$5,B202,0))</f>
        <v>5</v>
      </c>
      <c r="V202" s="80" t="n">
        <f aca="true">IF(B202="","",OFFSET(成績輸入!$W$5,B202,0))</f>
        <v>7</v>
      </c>
      <c r="W202" s="81" t="n">
        <f aca="true">IF(B202="","",OFFSET(成績輸入!$AA$5,B202,0))</f>
        <v>94</v>
      </c>
      <c r="X202" s="81" t="n">
        <f aca="true">IF(B202="","",OFFSET(成績輸入!$AD$5,B202,0))</f>
        <v>18</v>
      </c>
      <c r="Y202" s="81" t="n">
        <f aca="true">IF(B202="","",OFFSET(成績輸入!$AE$5,B202,0))</f>
        <v>76</v>
      </c>
    </row>
    <row r="203" customFormat="false" ht="20.25" hidden="false" customHeight="false" outlineLevel="0" collapsed="false">
      <c r="B203" s="17" t="n">
        <f aca="false">IF(C203="","",VLOOKUP(C203,成績輸入!$B$6:$D$405,3,FALSE()))</f>
        <v>126</v>
      </c>
      <c r="C203" s="78" t="n">
        <f aca="false">IF(C202="","",IF(C202&gt;$A$9-1,"",C202+1))</f>
        <v>194</v>
      </c>
      <c r="D203" s="79" t="str">
        <f aca="true">IF(B203="","",OFFSET(成績輸入!$E$5,B203,0))</f>
        <v>謝耀西</v>
      </c>
      <c r="E203" s="80" t="n">
        <f aca="true">IF(B203="","",OFFSET(成績輸入!$F$5,B203,0))</f>
        <v>5</v>
      </c>
      <c r="F203" s="80" t="n">
        <f aca="true">IF(B203="","",OFFSET(成績輸入!$G$5,B203,0))</f>
        <v>5</v>
      </c>
      <c r="G203" s="80" t="n">
        <f aca="true">IF(B203="","",OFFSET(成績輸入!$H$5,B203,0))</f>
        <v>3</v>
      </c>
      <c r="H203" s="80" t="n">
        <f aca="true">IF(B203="","",OFFSET(成績輸入!$I$5,B203,0))</f>
        <v>5</v>
      </c>
      <c r="I203" s="80" t="n">
        <f aca="true">IF(B203="","",OFFSET(成績輸入!$J$5,B203,0))</f>
        <v>8</v>
      </c>
      <c r="J203" s="80" t="n">
        <f aca="true">IF(B203="","",OFFSET(成績輸入!$K$5,B203,0))</f>
        <v>3</v>
      </c>
      <c r="K203" s="80" t="n">
        <f aca="true">IF(B203="","",OFFSET(成績輸入!$L$5,B203,0))</f>
        <v>6</v>
      </c>
      <c r="L203" s="80" t="n">
        <f aca="true">IF(B203="","",OFFSET(成績輸入!$M$5,B203,0))</f>
        <v>6</v>
      </c>
      <c r="M203" s="80" t="n">
        <f aca="true">IF(B203="","",OFFSET(成績輸入!$N$5,B203,0))</f>
        <v>5</v>
      </c>
      <c r="N203" s="80" t="n">
        <f aca="true">IF(B203="","",OFFSET(成績輸入!$O$5,B203,0))</f>
        <v>8</v>
      </c>
      <c r="O203" s="80" t="n">
        <f aca="true">IF(B203="","",OFFSET(成績輸入!$P$5,B203,0))</f>
        <v>4</v>
      </c>
      <c r="P203" s="80" t="n">
        <f aca="true">IF(B203="","",OFFSET(成績輸入!$Q$5,B203,0))</f>
        <v>6</v>
      </c>
      <c r="Q203" s="80" t="n">
        <f aca="true">IF(B203="","",OFFSET(成績輸入!$R$5,B203,0))</f>
        <v>4</v>
      </c>
      <c r="R203" s="80" t="n">
        <f aca="true">IF(B203="","",OFFSET(成績輸入!$S$5,B203,0))</f>
        <v>5</v>
      </c>
      <c r="S203" s="80" t="n">
        <f aca="true">IF(B203="","",OFFSET(成績輸入!$T$5,B203,0))</f>
        <v>4</v>
      </c>
      <c r="T203" s="80" t="n">
        <f aca="true">IF(B203="","",OFFSET(成績輸入!$U$5,B203,0))</f>
        <v>4</v>
      </c>
      <c r="U203" s="80" t="n">
        <f aca="true">IF(B203="","",OFFSET(成績輸入!$V$5,B203,0))</f>
        <v>6</v>
      </c>
      <c r="V203" s="80" t="n">
        <f aca="true">IF(B203="","",OFFSET(成績輸入!$W$5,B203,0))</f>
        <v>7</v>
      </c>
      <c r="W203" s="81" t="n">
        <f aca="true">IF(B203="","",OFFSET(成績輸入!$AA$5,B203,0))</f>
        <v>94</v>
      </c>
      <c r="X203" s="81" t="n">
        <f aca="true">IF(B203="","",OFFSET(成績輸入!$AD$5,B203,0))</f>
        <v>18</v>
      </c>
      <c r="Y203" s="81" t="n">
        <f aca="true">IF(B203="","",OFFSET(成績輸入!$AE$5,B203,0))</f>
        <v>76</v>
      </c>
    </row>
    <row r="204" customFormat="false" ht="20.25" hidden="false" customHeight="false" outlineLevel="0" collapsed="false">
      <c r="B204" s="17" t="n">
        <f aca="false">IF(C204="","",VLOOKUP(C204,成績輸入!$B$6:$D$405,3,FALSE()))</f>
        <v>90</v>
      </c>
      <c r="C204" s="74" t="n">
        <f aca="false">IF(C203="","",IF(C203&gt;$A$9-1,"",C203+1))</f>
        <v>195</v>
      </c>
      <c r="D204" s="75" t="str">
        <f aca="true">IF(B204="","",OFFSET(成績輸入!$E$5,B204,0))</f>
        <v>連炳輝</v>
      </c>
      <c r="E204" s="76" t="n">
        <f aca="true">IF(B204="","",OFFSET(成績輸入!$F$5,B204,0))</f>
        <v>3</v>
      </c>
      <c r="F204" s="76" t="n">
        <f aca="true">IF(B204="","",OFFSET(成績輸入!$G$5,B204,0))</f>
        <v>5</v>
      </c>
      <c r="G204" s="76" t="n">
        <f aca="true">IF(B204="","",OFFSET(成績輸入!$H$5,B204,0))</f>
        <v>4</v>
      </c>
      <c r="H204" s="76" t="n">
        <f aca="true">IF(B204="","",OFFSET(成績輸入!$I$5,B204,0))</f>
        <v>5</v>
      </c>
      <c r="I204" s="76" t="n">
        <f aca="true">IF(B204="","",OFFSET(成績輸入!$J$5,B204,0))</f>
        <v>7</v>
      </c>
      <c r="J204" s="76" t="n">
        <f aca="true">IF(B204="","",OFFSET(成績輸入!$K$5,B204,0))</f>
        <v>3</v>
      </c>
      <c r="K204" s="76" t="n">
        <f aca="true">IF(B204="","",OFFSET(成績輸入!$L$5,B204,0))</f>
        <v>6</v>
      </c>
      <c r="L204" s="76" t="n">
        <f aca="true">IF(B204="","",OFFSET(成績輸入!$M$5,B204,0))</f>
        <v>7</v>
      </c>
      <c r="M204" s="76" t="n">
        <f aca="true">IF(B204="","",OFFSET(成績輸入!$N$5,B204,0))</f>
        <v>5</v>
      </c>
      <c r="N204" s="76" t="n">
        <f aca="true">IF(B204="","",OFFSET(成績輸入!$O$5,B204,0))</f>
        <v>7</v>
      </c>
      <c r="O204" s="76" t="n">
        <f aca="true">IF(B204="","",OFFSET(成績輸入!$P$5,B204,0))</f>
        <v>3</v>
      </c>
      <c r="P204" s="76" t="n">
        <f aca="true">IF(B204="","",OFFSET(成績輸入!$Q$5,B204,0))</f>
        <v>6</v>
      </c>
      <c r="Q204" s="76" t="n">
        <f aca="true">IF(B204="","",OFFSET(成績輸入!$R$5,B204,0))</f>
        <v>5</v>
      </c>
      <c r="R204" s="76" t="n">
        <f aca="true">IF(B204="","",OFFSET(成績輸入!$S$5,B204,0))</f>
        <v>6</v>
      </c>
      <c r="S204" s="76" t="n">
        <f aca="true">IF(B204="","",OFFSET(成績輸入!$T$5,B204,0))</f>
        <v>4</v>
      </c>
      <c r="T204" s="76" t="n">
        <f aca="true">IF(B204="","",OFFSET(成績輸入!$U$5,B204,0))</f>
        <v>5</v>
      </c>
      <c r="U204" s="76" t="n">
        <f aca="true">IF(B204="","",OFFSET(成績輸入!$V$5,B204,0))</f>
        <v>6</v>
      </c>
      <c r="V204" s="76" t="n">
        <f aca="true">IF(B204="","",OFFSET(成績輸入!$W$5,B204,0))</f>
        <v>7</v>
      </c>
      <c r="W204" s="77" t="n">
        <f aca="true">IF(B204="","",OFFSET(成績輸入!$AA$5,B204,0))</f>
        <v>94</v>
      </c>
      <c r="X204" s="77" t="n">
        <f aca="true">IF(B204="","",OFFSET(成績輸入!$AD$5,B204,0))</f>
        <v>18</v>
      </c>
      <c r="Y204" s="77" t="n">
        <f aca="true">IF(B204="","",OFFSET(成績輸入!$AE$5,B204,0))</f>
        <v>76</v>
      </c>
    </row>
    <row r="205" customFormat="false" ht="20.25" hidden="false" customHeight="false" outlineLevel="0" collapsed="false">
      <c r="B205" s="17" t="n">
        <f aca="false">IF(C205="","",VLOOKUP(C205,成績輸入!$B$6:$D$405,3,FALSE()))</f>
        <v>123</v>
      </c>
      <c r="C205" s="78" t="n">
        <f aca="false">IF(C204="","",IF(C204&gt;$A$9-1,"",C204+1))</f>
        <v>196</v>
      </c>
      <c r="D205" s="79" t="str">
        <f aca="true">IF(B205="","",OFFSET(成績輸入!$E$5,B205,0))</f>
        <v>林宗翰</v>
      </c>
      <c r="E205" s="80" t="n">
        <f aca="true">IF(B205="","",OFFSET(成績輸入!$F$5,B205,0))</f>
        <v>8</v>
      </c>
      <c r="F205" s="80" t="n">
        <f aca="true">IF(B205="","",OFFSET(成績輸入!$G$5,B205,0))</f>
        <v>4</v>
      </c>
      <c r="G205" s="80" t="n">
        <f aca="true">IF(B205="","",OFFSET(成績輸入!$H$5,B205,0))</f>
        <v>4</v>
      </c>
      <c r="H205" s="80" t="n">
        <f aca="true">IF(B205="","",OFFSET(成績輸入!$I$5,B205,0))</f>
        <v>6</v>
      </c>
      <c r="I205" s="80" t="n">
        <f aca="true">IF(B205="","",OFFSET(成績輸入!$J$5,B205,0))</f>
        <v>6</v>
      </c>
      <c r="J205" s="80" t="n">
        <f aca="true">IF(B205="","",OFFSET(成績輸入!$K$5,B205,0))</f>
        <v>4</v>
      </c>
      <c r="K205" s="80" t="n">
        <f aca="true">IF(B205="","",OFFSET(成績輸入!$L$5,B205,0))</f>
        <v>6</v>
      </c>
      <c r="L205" s="80" t="n">
        <f aca="true">IF(B205="","",OFFSET(成績輸入!$M$5,B205,0))</f>
        <v>7</v>
      </c>
      <c r="M205" s="80" t="n">
        <f aca="true">IF(B205="","",OFFSET(成績輸入!$N$5,B205,0))</f>
        <v>4</v>
      </c>
      <c r="N205" s="80" t="n">
        <f aca="true">IF(B205="","",OFFSET(成績輸入!$O$5,B205,0))</f>
        <v>7</v>
      </c>
      <c r="O205" s="80" t="n">
        <f aca="true">IF(B205="","",OFFSET(成績輸入!$P$5,B205,0))</f>
        <v>4</v>
      </c>
      <c r="P205" s="80" t="n">
        <f aca="true">IF(B205="","",OFFSET(成績輸入!$Q$5,B205,0))</f>
        <v>5</v>
      </c>
      <c r="Q205" s="80" t="n">
        <f aca="true">IF(B205="","",OFFSET(成績輸入!$R$5,B205,0))</f>
        <v>7</v>
      </c>
      <c r="R205" s="80" t="n">
        <f aca="true">IF(B205="","",OFFSET(成績輸入!$S$5,B205,0))</f>
        <v>6</v>
      </c>
      <c r="S205" s="80" t="n">
        <f aca="true">IF(B205="","",OFFSET(成績輸入!$T$5,B205,0))</f>
        <v>4</v>
      </c>
      <c r="T205" s="80" t="n">
        <f aca="true">IF(B205="","",OFFSET(成績輸入!$U$5,B205,0))</f>
        <v>6</v>
      </c>
      <c r="U205" s="80" t="n">
        <f aca="true">IF(B205="","",OFFSET(成績輸入!$V$5,B205,0))</f>
        <v>5</v>
      </c>
      <c r="V205" s="80" t="n">
        <f aca="true">IF(B205="","",OFFSET(成績輸入!$W$5,B205,0))</f>
        <v>7</v>
      </c>
      <c r="W205" s="81" t="n">
        <f aca="true">IF(B205="","",OFFSET(成績輸入!$AA$5,B205,0))</f>
        <v>100</v>
      </c>
      <c r="X205" s="81" t="n">
        <f aca="true">IF(B205="","",OFFSET(成績輸入!$AD$5,B205,0))</f>
        <v>24</v>
      </c>
      <c r="Y205" s="81" t="n">
        <f aca="true">IF(B205="","",OFFSET(成績輸入!$AE$5,B205,0))</f>
        <v>76</v>
      </c>
    </row>
    <row r="206" customFormat="false" ht="20.25" hidden="false" customHeight="false" outlineLevel="0" collapsed="false">
      <c r="B206" s="17" t="n">
        <f aca="false">IF(C206="","",VLOOKUP(C206,成績輸入!$B$6:$D$405,3,FALSE()))</f>
        <v>313</v>
      </c>
      <c r="C206" s="78" t="n">
        <f aca="false">IF(C205="","",IF(C205&gt;$A$9-1,"",C205+1))</f>
        <v>197</v>
      </c>
      <c r="D206" s="79" t="str">
        <f aca="true">IF(B206="","",OFFSET(成績輸入!$E$5,B206,0))</f>
        <v>胡嘉慧</v>
      </c>
      <c r="E206" s="80" t="n">
        <f aca="true">IF(B206="","",OFFSET(成績輸入!$F$5,B206,0))</f>
        <v>6</v>
      </c>
      <c r="F206" s="80" t="n">
        <f aca="true">IF(B206="","",OFFSET(成績輸入!$G$5,B206,0))</f>
        <v>6</v>
      </c>
      <c r="G206" s="80" t="n">
        <f aca="true">IF(B206="","",OFFSET(成績輸入!$H$5,B206,0))</f>
        <v>4</v>
      </c>
      <c r="H206" s="80" t="n">
        <f aca="true">IF(B206="","",OFFSET(成績輸入!$I$5,B206,0))</f>
        <v>5</v>
      </c>
      <c r="I206" s="80" t="n">
        <f aca="true">IF(B206="","",OFFSET(成績輸入!$J$5,B206,0))</f>
        <v>7</v>
      </c>
      <c r="J206" s="80" t="n">
        <f aca="true">IF(B206="","",OFFSET(成績輸入!$K$5,B206,0))</f>
        <v>4</v>
      </c>
      <c r="K206" s="80" t="n">
        <f aca="true">IF(B206="","",OFFSET(成績輸入!$L$5,B206,0))</f>
        <v>7</v>
      </c>
      <c r="L206" s="80" t="n">
        <f aca="true">IF(B206="","",OFFSET(成績輸入!$M$5,B206,0))</f>
        <v>7</v>
      </c>
      <c r="M206" s="80" t="n">
        <f aca="true">IF(B206="","",OFFSET(成績輸入!$N$5,B206,0))</f>
        <v>6</v>
      </c>
      <c r="N206" s="80" t="n">
        <f aca="true">IF(B206="","",OFFSET(成績輸入!$O$5,B206,0))</f>
        <v>8</v>
      </c>
      <c r="O206" s="80" t="n">
        <f aca="true">IF(B206="","",OFFSET(成績輸入!$P$5,B206,0))</f>
        <v>4</v>
      </c>
      <c r="P206" s="80" t="n">
        <f aca="true">IF(B206="","",OFFSET(成績輸入!$Q$5,B206,0))</f>
        <v>7</v>
      </c>
      <c r="Q206" s="80" t="n">
        <f aca="true">IF(B206="","",OFFSET(成績輸入!$R$5,B206,0))</f>
        <v>5</v>
      </c>
      <c r="R206" s="80" t="n">
        <f aca="true">IF(B206="","",OFFSET(成績輸入!$S$5,B206,0))</f>
        <v>5</v>
      </c>
      <c r="S206" s="80" t="n">
        <f aca="true">IF(B206="","",OFFSET(成績輸入!$T$5,B206,0))</f>
        <v>5</v>
      </c>
      <c r="T206" s="80" t="n">
        <f aca="true">IF(B206="","",OFFSET(成績輸入!$U$5,B206,0))</f>
        <v>6</v>
      </c>
      <c r="U206" s="80" t="n">
        <f aca="true">IF(B206="","",OFFSET(成績輸入!$V$5,B206,0))</f>
        <v>7</v>
      </c>
      <c r="V206" s="80" t="n">
        <f aca="true">IF(B206="","",OFFSET(成績輸入!$W$5,B206,0))</f>
        <v>7</v>
      </c>
      <c r="W206" s="81" t="n">
        <f aca="true">IF(B206="","",OFFSET(成績輸入!$AA$5,B206,0))</f>
        <v>106</v>
      </c>
      <c r="X206" s="81" t="n">
        <f aca="true">IF(B206="","",OFFSET(成績輸入!$AD$5,B206,0))</f>
        <v>30</v>
      </c>
      <c r="Y206" s="81" t="n">
        <f aca="true">IF(B206="","",OFFSET(成績輸入!$AE$5,B206,0))</f>
        <v>76</v>
      </c>
    </row>
    <row r="207" customFormat="false" ht="20.25" hidden="false" customHeight="false" outlineLevel="0" collapsed="false">
      <c r="B207" s="17" t="n">
        <f aca="false">IF(C207="","",VLOOKUP(C207,成績輸入!$B$6:$D$405,3,FALSE()))</f>
        <v>360</v>
      </c>
      <c r="C207" s="78" t="n">
        <f aca="false">IF(C206="","",IF(C206&gt;$A$9-1,"",C206+1))</f>
        <v>198</v>
      </c>
      <c r="D207" s="79" t="str">
        <f aca="true">IF(B207="","",OFFSET(成績輸入!$E$5,B207,0))</f>
        <v>林金城</v>
      </c>
      <c r="E207" s="80" t="n">
        <f aca="true">IF(B207="","",OFFSET(成績輸入!$F$5,B207,0))</f>
        <v>4</v>
      </c>
      <c r="F207" s="80" t="n">
        <f aca="true">IF(B207="","",OFFSET(成績輸入!$G$5,B207,0))</f>
        <v>4</v>
      </c>
      <c r="G207" s="80" t="n">
        <f aca="true">IF(B207="","",OFFSET(成績輸入!$H$5,B207,0))</f>
        <v>4</v>
      </c>
      <c r="H207" s="80" t="n">
        <f aca="true">IF(B207="","",OFFSET(成績輸入!$I$5,B207,0))</f>
        <v>4</v>
      </c>
      <c r="I207" s="80" t="n">
        <f aca="true">IF(B207="","",OFFSET(成績輸入!$J$5,B207,0))</f>
        <v>7</v>
      </c>
      <c r="J207" s="80" t="n">
        <f aca="true">IF(B207="","",OFFSET(成績輸入!$K$5,B207,0))</f>
        <v>4</v>
      </c>
      <c r="K207" s="80" t="n">
        <f aca="true">IF(B207="","",OFFSET(成績輸入!$L$5,B207,0))</f>
        <v>4</v>
      </c>
      <c r="L207" s="80" t="n">
        <f aca="true">IF(B207="","",OFFSET(成績輸入!$M$5,B207,0))</f>
        <v>6</v>
      </c>
      <c r="M207" s="80" t="n">
        <f aca="true">IF(B207="","",OFFSET(成績輸入!$N$5,B207,0))</f>
        <v>4</v>
      </c>
      <c r="N207" s="80" t="n">
        <f aca="true">IF(B207="","",OFFSET(成績輸入!$O$5,B207,0))</f>
        <v>6</v>
      </c>
      <c r="O207" s="80" t="n">
        <f aca="true">IF(B207="","",OFFSET(成績輸入!$P$5,B207,0))</f>
        <v>3</v>
      </c>
      <c r="P207" s="80" t="n">
        <f aca="true">IF(B207="","",OFFSET(成績輸入!$Q$5,B207,0))</f>
        <v>4</v>
      </c>
      <c r="Q207" s="80" t="n">
        <f aca="true">IF(B207="","",OFFSET(成績輸入!$R$5,B207,0))</f>
        <v>5</v>
      </c>
      <c r="R207" s="80" t="n">
        <f aca="true">IF(B207="","",OFFSET(成績輸入!$S$5,B207,0))</f>
        <v>5</v>
      </c>
      <c r="S207" s="80" t="n">
        <f aca="true">IF(B207="","",OFFSET(成績輸入!$T$5,B207,0))</f>
        <v>3</v>
      </c>
      <c r="T207" s="80" t="n">
        <f aca="true">IF(B207="","",OFFSET(成績輸入!$U$5,B207,0))</f>
        <v>4</v>
      </c>
      <c r="U207" s="80" t="n">
        <f aca="true">IF(B207="","",OFFSET(成績輸入!$V$5,B207,0))</f>
        <v>4</v>
      </c>
      <c r="V207" s="80" t="n">
        <f aca="true">IF(B207="","",OFFSET(成績輸入!$W$5,B207,0))</f>
        <v>6</v>
      </c>
      <c r="W207" s="81" t="n">
        <f aca="true">IF(B207="","",OFFSET(成績輸入!$AA$5,B207,0))</f>
        <v>81</v>
      </c>
      <c r="X207" s="81" t="n">
        <f aca="true">IF(B207="","",OFFSET(成績輸入!$AD$5,B207,0))</f>
        <v>4.8</v>
      </c>
      <c r="Y207" s="81" t="n">
        <f aca="true">IF(B207="","",OFFSET(成績輸入!$AE$5,B207,0))</f>
        <v>76.2</v>
      </c>
    </row>
    <row r="208" customFormat="false" ht="20.25" hidden="false" customHeight="false" outlineLevel="0" collapsed="false">
      <c r="B208" s="17" t="n">
        <f aca="false">IF(C208="","",VLOOKUP(C208,成績輸入!$B$6:$D$405,3,FALSE()))</f>
        <v>107</v>
      </c>
      <c r="C208" s="78" t="n">
        <f aca="false">IF(C207="","",IF(C207&gt;$A$9-1,"",C207+1))</f>
        <v>199</v>
      </c>
      <c r="D208" s="79" t="str">
        <f aca="true">IF(B208="","",OFFSET(成績輸入!$E$5,B208,0))</f>
        <v>林朝科</v>
      </c>
      <c r="E208" s="80" t="n">
        <f aca="true">IF(B208="","",OFFSET(成績輸入!$F$5,B208,0))</f>
        <v>3</v>
      </c>
      <c r="F208" s="80" t="n">
        <f aca="true">IF(B208="","",OFFSET(成績輸入!$G$5,B208,0))</f>
        <v>6</v>
      </c>
      <c r="G208" s="80" t="n">
        <f aca="true">IF(B208="","",OFFSET(成績輸入!$H$5,B208,0))</f>
        <v>5</v>
      </c>
      <c r="H208" s="80" t="n">
        <f aca="true">IF(B208="","",OFFSET(成績輸入!$I$5,B208,0))</f>
        <v>5</v>
      </c>
      <c r="I208" s="80" t="n">
        <f aca="true">IF(B208="","",OFFSET(成績輸入!$J$5,B208,0))</f>
        <v>6</v>
      </c>
      <c r="J208" s="80" t="n">
        <f aca="true">IF(B208="","",OFFSET(成績輸入!$K$5,B208,0))</f>
        <v>4</v>
      </c>
      <c r="K208" s="80" t="n">
        <f aca="true">IF(B208="","",OFFSET(成績輸入!$L$5,B208,0))</f>
        <v>5</v>
      </c>
      <c r="L208" s="80" t="n">
        <f aca="true">IF(B208="","",OFFSET(成績輸入!$M$5,B208,0))</f>
        <v>5</v>
      </c>
      <c r="M208" s="80" t="n">
        <f aca="true">IF(B208="","",OFFSET(成績輸入!$N$5,B208,0))</f>
        <v>5</v>
      </c>
      <c r="N208" s="80" t="n">
        <f aca="true">IF(B208="","",OFFSET(成績輸入!$O$5,B208,0))</f>
        <v>6</v>
      </c>
      <c r="O208" s="80" t="n">
        <f aca="true">IF(B208="","",OFFSET(成績輸入!$P$5,B208,0))</f>
        <v>3</v>
      </c>
      <c r="P208" s="80" t="n">
        <f aca="true">IF(B208="","",OFFSET(成績輸入!$Q$5,B208,0))</f>
        <v>5</v>
      </c>
      <c r="Q208" s="80" t="n">
        <f aca="true">IF(B208="","",OFFSET(成績輸入!$R$5,B208,0))</f>
        <v>7</v>
      </c>
      <c r="R208" s="80" t="n">
        <f aca="true">IF(B208="","",OFFSET(成績輸入!$S$5,B208,0))</f>
        <v>5</v>
      </c>
      <c r="S208" s="80" t="n">
        <f aca="true">IF(B208="","",OFFSET(成績輸入!$T$5,B208,0))</f>
        <v>4</v>
      </c>
      <c r="T208" s="80" t="n">
        <f aca="true">IF(B208="","",OFFSET(成績輸入!$U$5,B208,0))</f>
        <v>4</v>
      </c>
      <c r="U208" s="80" t="n">
        <f aca="true">IF(B208="","",OFFSET(成績輸入!$V$5,B208,0))</f>
        <v>4</v>
      </c>
      <c r="V208" s="80" t="n">
        <f aca="true">IF(B208="","",OFFSET(成績輸入!$W$5,B208,0))</f>
        <v>5</v>
      </c>
      <c r="W208" s="81" t="n">
        <f aca="true">IF(B208="","",OFFSET(成績輸入!$AA$5,B208,0))</f>
        <v>87</v>
      </c>
      <c r="X208" s="81" t="n">
        <f aca="true">IF(B208="","",OFFSET(成績輸入!$AD$5,B208,0))</f>
        <v>10.8</v>
      </c>
      <c r="Y208" s="81" t="n">
        <f aca="true">IF(B208="","",OFFSET(成績輸入!$AE$5,B208,0))</f>
        <v>76.2</v>
      </c>
    </row>
    <row r="209" customFormat="false" ht="20.25" hidden="false" customHeight="false" outlineLevel="0" collapsed="false">
      <c r="B209" s="17" t="n">
        <f aca="false">IF(C209="","",VLOOKUP(C209,成績輸入!$B$6:$D$405,3,FALSE()))</f>
        <v>115</v>
      </c>
      <c r="C209" s="74" t="n">
        <f aca="false">IF(C208="","",IF(C208&gt;$A$9-1,"",C208+1))</f>
        <v>200</v>
      </c>
      <c r="D209" s="75" t="str">
        <f aca="true">IF(B209="","",OFFSET(成績輸入!$E$5,B209,0))</f>
        <v>羅瑞祥</v>
      </c>
      <c r="E209" s="76" t="n">
        <f aca="true">IF(B209="","",OFFSET(成績輸入!$F$5,B209,0))</f>
        <v>5</v>
      </c>
      <c r="F209" s="76" t="n">
        <f aca="true">IF(B209="","",OFFSET(成績輸入!$G$5,B209,0))</f>
        <v>5</v>
      </c>
      <c r="G209" s="76" t="n">
        <f aca="true">IF(B209="","",OFFSET(成績輸入!$H$5,B209,0))</f>
        <v>4</v>
      </c>
      <c r="H209" s="76" t="n">
        <f aca="true">IF(B209="","",OFFSET(成績輸入!$I$5,B209,0))</f>
        <v>5</v>
      </c>
      <c r="I209" s="76" t="n">
        <f aca="true">IF(B209="","",OFFSET(成績輸入!$J$5,B209,0))</f>
        <v>8</v>
      </c>
      <c r="J209" s="76" t="n">
        <f aca="true">IF(B209="","",OFFSET(成績輸入!$K$5,B209,0))</f>
        <v>4</v>
      </c>
      <c r="K209" s="76" t="n">
        <f aca="true">IF(B209="","",OFFSET(成績輸入!$L$5,B209,0))</f>
        <v>5</v>
      </c>
      <c r="L209" s="76" t="n">
        <f aca="true">IF(B209="","",OFFSET(成績輸入!$M$5,B209,0))</f>
        <v>8</v>
      </c>
      <c r="M209" s="76" t="n">
        <f aca="true">IF(B209="","",OFFSET(成績輸入!$N$5,B209,0))</f>
        <v>5</v>
      </c>
      <c r="N209" s="76" t="n">
        <f aca="true">IF(B209="","",OFFSET(成績輸入!$O$5,B209,0))</f>
        <v>8</v>
      </c>
      <c r="O209" s="76" t="n">
        <f aca="true">IF(B209="","",OFFSET(成績輸入!$P$5,B209,0))</f>
        <v>3</v>
      </c>
      <c r="P209" s="76" t="n">
        <f aca="true">IF(B209="","",OFFSET(成績輸入!$Q$5,B209,0))</f>
        <v>6</v>
      </c>
      <c r="Q209" s="76" t="n">
        <f aca="true">IF(B209="","",OFFSET(成績輸入!$R$5,B209,0))</f>
        <v>6</v>
      </c>
      <c r="R209" s="76" t="n">
        <f aca="true">IF(B209="","",OFFSET(成績輸入!$S$5,B209,0))</f>
        <v>5</v>
      </c>
      <c r="S209" s="76" t="n">
        <f aca="true">IF(B209="","",OFFSET(成績輸入!$T$5,B209,0))</f>
        <v>3</v>
      </c>
      <c r="T209" s="76" t="n">
        <f aca="true">IF(B209="","",OFFSET(成績輸入!$U$5,B209,0))</f>
        <v>3</v>
      </c>
      <c r="U209" s="76" t="n">
        <f aca="true">IF(B209="","",OFFSET(成績輸入!$V$5,B209,0))</f>
        <v>5</v>
      </c>
      <c r="V209" s="76" t="n">
        <f aca="true">IF(B209="","",OFFSET(成績輸入!$W$5,B209,0))</f>
        <v>5</v>
      </c>
      <c r="W209" s="77" t="n">
        <f aca="true">IF(B209="","",OFFSET(成績輸入!$AA$5,B209,0))</f>
        <v>93</v>
      </c>
      <c r="X209" s="77" t="n">
        <f aca="true">IF(B209="","",OFFSET(成績輸入!$AD$5,B209,0))</f>
        <v>16.8</v>
      </c>
      <c r="Y209" s="77" t="n">
        <f aca="true">IF(B209="","",OFFSET(成績輸入!$AE$5,B209,0))</f>
        <v>76.2</v>
      </c>
    </row>
    <row r="210" customFormat="false" ht="20.25" hidden="false" customHeight="false" outlineLevel="0" collapsed="false">
      <c r="B210" s="17" t="n">
        <f aca="false">IF(C210="","",VLOOKUP(C210,成績輸入!$B$6:$D$405,3,FALSE()))</f>
        <v>68</v>
      </c>
      <c r="C210" s="78" t="n">
        <f aca="false">IF(C209="","",IF(C209&gt;$A$9-1,"",C209+1))</f>
        <v>201</v>
      </c>
      <c r="D210" s="79" t="str">
        <f aca="true">IF(B210="","",OFFSET(成績輸入!$E$5,B210,0))</f>
        <v>王吉平</v>
      </c>
      <c r="E210" s="80" t="n">
        <f aca="true">IF(B210="","",OFFSET(成績輸入!$F$5,B210,0))</f>
        <v>4</v>
      </c>
      <c r="F210" s="80" t="n">
        <f aca="true">IF(B210="","",OFFSET(成績輸入!$G$5,B210,0))</f>
        <v>4</v>
      </c>
      <c r="G210" s="80" t="n">
        <f aca="true">IF(B210="","",OFFSET(成績輸入!$H$5,B210,0))</f>
        <v>3</v>
      </c>
      <c r="H210" s="80" t="n">
        <f aca="true">IF(B210="","",OFFSET(成績輸入!$I$5,B210,0))</f>
        <v>5</v>
      </c>
      <c r="I210" s="80" t="n">
        <f aca="true">IF(B210="","",OFFSET(成績輸入!$J$5,B210,0))</f>
        <v>8</v>
      </c>
      <c r="J210" s="80" t="n">
        <f aca="true">IF(B210="","",OFFSET(成績輸入!$K$5,B210,0))</f>
        <v>4</v>
      </c>
      <c r="K210" s="80" t="n">
        <f aca="true">IF(B210="","",OFFSET(成績輸入!$L$5,B210,0))</f>
        <v>5</v>
      </c>
      <c r="L210" s="80" t="n">
        <f aca="true">IF(B210="","",OFFSET(成績輸入!$M$5,B210,0))</f>
        <v>6</v>
      </c>
      <c r="M210" s="80" t="n">
        <f aca="true">IF(B210="","",OFFSET(成績輸入!$N$5,B210,0))</f>
        <v>5</v>
      </c>
      <c r="N210" s="80" t="n">
        <f aca="true">IF(B210="","",OFFSET(成績輸入!$O$5,B210,0))</f>
        <v>6</v>
      </c>
      <c r="O210" s="80" t="n">
        <f aca="true">IF(B210="","",OFFSET(成績輸入!$P$5,B210,0))</f>
        <v>3</v>
      </c>
      <c r="P210" s="80" t="n">
        <f aca="true">IF(B210="","",OFFSET(成績輸入!$Q$5,B210,0))</f>
        <v>6</v>
      </c>
      <c r="Q210" s="80" t="n">
        <f aca="true">IF(B210="","",OFFSET(成績輸入!$R$5,B210,0))</f>
        <v>6</v>
      </c>
      <c r="R210" s="80" t="n">
        <f aca="true">IF(B210="","",OFFSET(成績輸入!$S$5,B210,0))</f>
        <v>5</v>
      </c>
      <c r="S210" s="80" t="n">
        <f aca="true">IF(B210="","",OFFSET(成績輸入!$T$5,B210,0))</f>
        <v>6</v>
      </c>
      <c r="T210" s="80" t="n">
        <f aca="true">IF(B210="","",OFFSET(成績輸入!$U$5,B210,0))</f>
        <v>7</v>
      </c>
      <c r="U210" s="80" t="n">
        <f aca="true">IF(B210="","",OFFSET(成績輸入!$V$5,B210,0))</f>
        <v>5</v>
      </c>
      <c r="V210" s="80" t="n">
        <f aca="true">IF(B210="","",OFFSET(成績輸入!$W$5,B210,0))</f>
        <v>5</v>
      </c>
      <c r="W210" s="81" t="n">
        <f aca="true">IF(B210="","",OFFSET(成績輸入!$AA$5,B210,0))</f>
        <v>93</v>
      </c>
      <c r="X210" s="81" t="n">
        <f aca="true">IF(B210="","",OFFSET(成績輸入!$AD$5,B210,0))</f>
        <v>16.8</v>
      </c>
      <c r="Y210" s="81" t="n">
        <f aca="true">IF(B210="","",OFFSET(成績輸入!$AE$5,B210,0))</f>
        <v>76.2</v>
      </c>
    </row>
    <row r="211" customFormat="false" ht="20.25" hidden="false" customHeight="false" outlineLevel="0" collapsed="false">
      <c r="B211" s="17" t="n">
        <f aca="false">IF(C211="","",VLOOKUP(C211,成績輸入!$B$6:$D$405,3,FALSE()))</f>
        <v>290</v>
      </c>
      <c r="C211" s="78" t="n">
        <f aca="false">IF(C210="","",IF(C210&gt;$A$9-1,"",C210+1))</f>
        <v>202</v>
      </c>
      <c r="D211" s="79" t="str">
        <f aca="true">IF(B211="","",OFFSET(成績輸入!$E$5,B211,0))</f>
        <v>許順發</v>
      </c>
      <c r="E211" s="80" t="n">
        <f aca="true">IF(B211="","",OFFSET(成績輸入!$F$5,B211,0))</f>
        <v>5</v>
      </c>
      <c r="F211" s="80" t="n">
        <f aca="true">IF(B211="","",OFFSET(成績輸入!$G$5,B211,0))</f>
        <v>6</v>
      </c>
      <c r="G211" s="80" t="n">
        <f aca="true">IF(B211="","",OFFSET(成績輸入!$H$5,B211,0))</f>
        <v>5</v>
      </c>
      <c r="H211" s="80" t="n">
        <f aca="true">IF(B211="","",OFFSET(成績輸入!$I$5,B211,0))</f>
        <v>5</v>
      </c>
      <c r="I211" s="80" t="n">
        <f aca="true">IF(B211="","",OFFSET(成績輸入!$J$5,B211,0))</f>
        <v>6</v>
      </c>
      <c r="J211" s="80" t="n">
        <f aca="true">IF(B211="","",OFFSET(成績輸入!$K$5,B211,0))</f>
        <v>4</v>
      </c>
      <c r="K211" s="80" t="n">
        <f aca="true">IF(B211="","",OFFSET(成績輸入!$L$5,B211,0))</f>
        <v>5</v>
      </c>
      <c r="L211" s="80" t="n">
        <f aca="true">IF(B211="","",OFFSET(成績輸入!$M$5,B211,0))</f>
        <v>7</v>
      </c>
      <c r="M211" s="80" t="n">
        <f aca="true">IF(B211="","",OFFSET(成績輸入!$N$5,B211,0))</f>
        <v>5</v>
      </c>
      <c r="N211" s="80" t="n">
        <f aca="true">IF(B211="","",OFFSET(成績輸入!$O$5,B211,0))</f>
        <v>6</v>
      </c>
      <c r="O211" s="80" t="n">
        <f aca="true">IF(B211="","",OFFSET(成績輸入!$P$5,B211,0))</f>
        <v>4</v>
      </c>
      <c r="P211" s="80" t="n">
        <f aca="true">IF(B211="","",OFFSET(成績輸入!$Q$5,B211,0))</f>
        <v>5</v>
      </c>
      <c r="Q211" s="80" t="n">
        <f aca="true">IF(B211="","",OFFSET(成績輸入!$R$5,B211,0))</f>
        <v>6</v>
      </c>
      <c r="R211" s="80" t="n">
        <f aca="true">IF(B211="","",OFFSET(成績輸入!$S$5,B211,0))</f>
        <v>6</v>
      </c>
      <c r="S211" s="80" t="n">
        <f aca="true">IF(B211="","",OFFSET(成績輸入!$T$5,B211,0))</f>
        <v>4</v>
      </c>
      <c r="T211" s="80" t="n">
        <f aca="true">IF(B211="","",OFFSET(成績輸入!$U$5,B211,0))</f>
        <v>3</v>
      </c>
      <c r="U211" s="80" t="n">
        <f aca="true">IF(B211="","",OFFSET(成績輸入!$V$5,B211,0))</f>
        <v>5</v>
      </c>
      <c r="V211" s="80" t="n">
        <f aca="true">IF(B211="","",OFFSET(成績輸入!$W$5,B211,0))</f>
        <v>6</v>
      </c>
      <c r="W211" s="81" t="n">
        <f aca="true">IF(B211="","",OFFSET(成績輸入!$AA$5,B211,0))</f>
        <v>93</v>
      </c>
      <c r="X211" s="81" t="n">
        <f aca="true">IF(B211="","",OFFSET(成績輸入!$AD$5,B211,0))</f>
        <v>16.8</v>
      </c>
      <c r="Y211" s="81" t="n">
        <f aca="true">IF(B211="","",OFFSET(成績輸入!$AE$5,B211,0))</f>
        <v>76.2</v>
      </c>
    </row>
    <row r="212" customFormat="false" ht="20.25" hidden="false" customHeight="false" outlineLevel="0" collapsed="false">
      <c r="B212" s="17" t="n">
        <f aca="false">IF(C212="","",VLOOKUP(C212,成績輸入!$B$6:$D$405,3,FALSE()))</f>
        <v>18</v>
      </c>
      <c r="C212" s="78" t="n">
        <f aca="false">IF(C211="","",IF(C211&gt;$A$9-1,"",C211+1))</f>
        <v>203</v>
      </c>
      <c r="D212" s="79" t="str">
        <f aca="true">IF(B212="","",OFFSET(成績輸入!$E$5,B212,0))</f>
        <v>陳勝男</v>
      </c>
      <c r="E212" s="80" t="n">
        <f aca="true">IF(B212="","",OFFSET(成績輸入!$F$5,B212,0))</f>
        <v>5</v>
      </c>
      <c r="F212" s="80" t="n">
        <f aca="true">IF(B212="","",OFFSET(成績輸入!$G$5,B212,0))</f>
        <v>5</v>
      </c>
      <c r="G212" s="80" t="n">
        <f aca="true">IF(B212="","",OFFSET(成績輸入!$H$5,B212,0))</f>
        <v>4</v>
      </c>
      <c r="H212" s="80" t="n">
        <f aca="true">IF(B212="","",OFFSET(成績輸入!$I$5,B212,0))</f>
        <v>6</v>
      </c>
      <c r="I212" s="80" t="n">
        <f aca="true">IF(B212="","",OFFSET(成績輸入!$J$5,B212,0))</f>
        <v>6</v>
      </c>
      <c r="J212" s="80" t="n">
        <f aca="true">IF(B212="","",OFFSET(成績輸入!$K$5,B212,0))</f>
        <v>4</v>
      </c>
      <c r="K212" s="80" t="n">
        <f aca="true">IF(B212="","",OFFSET(成績輸入!$L$5,B212,0))</f>
        <v>4</v>
      </c>
      <c r="L212" s="80" t="n">
        <f aca="true">IF(B212="","",OFFSET(成績輸入!$M$5,B212,0))</f>
        <v>5</v>
      </c>
      <c r="M212" s="80" t="n">
        <f aca="true">IF(B212="","",OFFSET(成績輸入!$N$5,B212,0))</f>
        <v>5</v>
      </c>
      <c r="N212" s="80" t="n">
        <f aca="true">IF(B212="","",OFFSET(成績輸入!$O$5,B212,0))</f>
        <v>8</v>
      </c>
      <c r="O212" s="80" t="n">
        <f aca="true">IF(B212="","",OFFSET(成績輸入!$P$5,B212,0))</f>
        <v>4</v>
      </c>
      <c r="P212" s="80" t="n">
        <f aca="true">IF(B212="","",OFFSET(成績輸入!$Q$5,B212,0))</f>
        <v>5</v>
      </c>
      <c r="Q212" s="80" t="n">
        <f aca="true">IF(B212="","",OFFSET(成績輸入!$R$5,B212,0))</f>
        <v>7</v>
      </c>
      <c r="R212" s="80" t="n">
        <f aca="true">IF(B212="","",OFFSET(成績輸入!$S$5,B212,0))</f>
        <v>6</v>
      </c>
      <c r="S212" s="80" t="n">
        <f aca="true">IF(B212="","",OFFSET(成績輸入!$T$5,B212,0))</f>
        <v>4</v>
      </c>
      <c r="T212" s="80" t="n">
        <f aca="true">IF(B212="","",OFFSET(成績輸入!$U$5,B212,0))</f>
        <v>4</v>
      </c>
      <c r="U212" s="80" t="n">
        <f aca="true">IF(B212="","",OFFSET(成績輸入!$V$5,B212,0))</f>
        <v>5</v>
      </c>
      <c r="V212" s="80" t="n">
        <f aca="true">IF(B212="","",OFFSET(成績輸入!$W$5,B212,0))</f>
        <v>6</v>
      </c>
      <c r="W212" s="81" t="n">
        <f aca="true">IF(B212="","",OFFSET(成績輸入!$AA$5,B212,0))</f>
        <v>93</v>
      </c>
      <c r="X212" s="81" t="n">
        <f aca="true">IF(B212="","",OFFSET(成績輸入!$AD$5,B212,0))</f>
        <v>16.8</v>
      </c>
      <c r="Y212" s="81" t="n">
        <f aca="true">IF(B212="","",OFFSET(成績輸入!$AE$5,B212,0))</f>
        <v>76.2</v>
      </c>
    </row>
    <row r="213" customFormat="false" ht="20.25" hidden="false" customHeight="false" outlineLevel="0" collapsed="false">
      <c r="B213" s="17" t="n">
        <f aca="false">IF(C213="","",VLOOKUP(C213,成績輸入!$B$6:$D$405,3,FALSE()))</f>
        <v>66</v>
      </c>
      <c r="C213" s="78" t="n">
        <f aca="false">IF(C212="","",IF(C212&gt;$A$9-1,"",C212+1))</f>
        <v>204</v>
      </c>
      <c r="D213" s="79" t="str">
        <f aca="true">IF(B213="","",OFFSET(成績輸入!$E$5,B213,0))</f>
        <v>許樑源</v>
      </c>
      <c r="E213" s="80" t="n">
        <f aca="true">IF(B213="","",OFFSET(成績輸入!$F$5,B213,0))</f>
        <v>5</v>
      </c>
      <c r="F213" s="80" t="n">
        <f aca="true">IF(B213="","",OFFSET(成績輸入!$G$5,B213,0))</f>
        <v>6</v>
      </c>
      <c r="G213" s="80" t="n">
        <f aca="true">IF(B213="","",OFFSET(成績輸入!$H$5,B213,0))</f>
        <v>5</v>
      </c>
      <c r="H213" s="80" t="n">
        <f aca="true">IF(B213="","",OFFSET(成績輸入!$I$5,B213,0))</f>
        <v>5</v>
      </c>
      <c r="I213" s="80" t="n">
        <f aca="true">IF(B213="","",OFFSET(成績輸入!$J$5,B213,0))</f>
        <v>7</v>
      </c>
      <c r="J213" s="80" t="n">
        <f aca="true">IF(B213="","",OFFSET(成績輸入!$K$5,B213,0))</f>
        <v>3</v>
      </c>
      <c r="K213" s="80" t="n">
        <f aca="true">IF(B213="","",OFFSET(成績輸入!$L$5,B213,0))</f>
        <v>5</v>
      </c>
      <c r="L213" s="80" t="n">
        <f aca="true">IF(B213="","",OFFSET(成績輸入!$M$5,B213,0))</f>
        <v>6</v>
      </c>
      <c r="M213" s="80" t="n">
        <f aca="true">IF(B213="","",OFFSET(成績輸入!$N$5,B213,0))</f>
        <v>4</v>
      </c>
      <c r="N213" s="80" t="n">
        <f aca="true">IF(B213="","",OFFSET(成績輸入!$O$5,B213,0))</f>
        <v>8</v>
      </c>
      <c r="O213" s="80" t="n">
        <f aca="true">IF(B213="","",OFFSET(成績輸入!$P$5,B213,0))</f>
        <v>5</v>
      </c>
      <c r="P213" s="80" t="n">
        <f aca="true">IF(B213="","",OFFSET(成績輸入!$Q$5,B213,0))</f>
        <v>6</v>
      </c>
      <c r="Q213" s="80" t="n">
        <f aca="true">IF(B213="","",OFFSET(成績輸入!$R$5,B213,0))</f>
        <v>5</v>
      </c>
      <c r="R213" s="80" t="n">
        <f aca="true">IF(B213="","",OFFSET(成績輸入!$S$5,B213,0))</f>
        <v>5</v>
      </c>
      <c r="S213" s="80" t="n">
        <f aca="true">IF(B213="","",OFFSET(成績輸入!$T$5,B213,0))</f>
        <v>2</v>
      </c>
      <c r="T213" s="80" t="n">
        <f aca="true">IF(B213="","",OFFSET(成績輸入!$U$5,B213,0))</f>
        <v>4</v>
      </c>
      <c r="U213" s="80" t="n">
        <f aca="true">IF(B213="","",OFFSET(成績輸入!$V$5,B213,0))</f>
        <v>5</v>
      </c>
      <c r="V213" s="80" t="n">
        <f aca="true">IF(B213="","",OFFSET(成績輸入!$W$5,B213,0))</f>
        <v>7</v>
      </c>
      <c r="W213" s="81" t="n">
        <f aca="true">IF(B213="","",OFFSET(成績輸入!$AA$5,B213,0))</f>
        <v>93</v>
      </c>
      <c r="X213" s="81" t="n">
        <f aca="true">IF(B213="","",OFFSET(成績輸入!$AD$5,B213,0))</f>
        <v>16.8</v>
      </c>
      <c r="Y213" s="81" t="n">
        <f aca="true">IF(B213="","",OFFSET(成績輸入!$AE$5,B213,0))</f>
        <v>76.2</v>
      </c>
    </row>
    <row r="214" customFormat="false" ht="20.25" hidden="false" customHeight="false" outlineLevel="0" collapsed="false">
      <c r="B214" s="17" t="n">
        <f aca="false">IF(C214="","",VLOOKUP(C214,成績輸入!$B$6:$D$405,3,FALSE()))</f>
        <v>26</v>
      </c>
      <c r="C214" s="74" t="n">
        <f aca="false">IF(C213="","",IF(C213&gt;$A$9-1,"",C213+1))</f>
        <v>205</v>
      </c>
      <c r="D214" s="75" t="str">
        <f aca="true">IF(B214="","",OFFSET(成績輸入!$E$5,B214,0))</f>
        <v>官利順</v>
      </c>
      <c r="E214" s="76" t="n">
        <f aca="true">IF(B214="","",OFFSET(成績輸入!$F$5,B214,0))</f>
        <v>5</v>
      </c>
      <c r="F214" s="76" t="n">
        <f aca="true">IF(B214="","",OFFSET(成績輸入!$G$5,B214,0))</f>
        <v>5</v>
      </c>
      <c r="G214" s="76" t="n">
        <f aca="true">IF(B214="","",OFFSET(成績輸入!$H$5,B214,0))</f>
        <v>3</v>
      </c>
      <c r="H214" s="76" t="n">
        <f aca="true">IF(B214="","",OFFSET(成績輸入!$I$5,B214,0))</f>
        <v>5</v>
      </c>
      <c r="I214" s="76" t="n">
        <f aca="true">IF(B214="","",OFFSET(成績輸入!$J$5,B214,0))</f>
        <v>7</v>
      </c>
      <c r="J214" s="76" t="n">
        <f aca="true">IF(B214="","",OFFSET(成績輸入!$K$5,B214,0))</f>
        <v>4</v>
      </c>
      <c r="K214" s="76" t="n">
        <f aca="true">IF(B214="","",OFFSET(成績輸入!$L$5,B214,0))</f>
        <v>5</v>
      </c>
      <c r="L214" s="76" t="n">
        <f aca="true">IF(B214="","",OFFSET(成績輸入!$M$5,B214,0))</f>
        <v>6</v>
      </c>
      <c r="M214" s="76" t="n">
        <f aca="true">IF(B214="","",OFFSET(成績輸入!$N$5,B214,0))</f>
        <v>5</v>
      </c>
      <c r="N214" s="76" t="n">
        <f aca="true">IF(B214="","",OFFSET(成績輸入!$O$5,B214,0))</f>
        <v>9</v>
      </c>
      <c r="O214" s="76" t="n">
        <f aca="true">IF(B214="","",OFFSET(成績輸入!$P$5,B214,0))</f>
        <v>2</v>
      </c>
      <c r="P214" s="76" t="n">
        <f aca="true">IF(B214="","",OFFSET(成績輸入!$Q$5,B214,0))</f>
        <v>5</v>
      </c>
      <c r="Q214" s="76" t="n">
        <f aca="true">IF(B214="","",OFFSET(成績輸入!$R$5,B214,0))</f>
        <v>6</v>
      </c>
      <c r="R214" s="76" t="n">
        <f aca="true">IF(B214="","",OFFSET(成績輸入!$S$5,B214,0))</f>
        <v>4</v>
      </c>
      <c r="S214" s="76" t="n">
        <f aca="true">IF(B214="","",OFFSET(成績輸入!$T$5,B214,0))</f>
        <v>4</v>
      </c>
      <c r="T214" s="76" t="n">
        <f aca="true">IF(B214="","",OFFSET(成績輸入!$U$5,B214,0))</f>
        <v>5</v>
      </c>
      <c r="U214" s="76" t="n">
        <f aca="true">IF(B214="","",OFFSET(成績輸入!$V$5,B214,0))</f>
        <v>6</v>
      </c>
      <c r="V214" s="76" t="n">
        <f aca="true">IF(B214="","",OFFSET(成績輸入!$W$5,B214,0))</f>
        <v>7</v>
      </c>
      <c r="W214" s="77" t="n">
        <f aca="true">IF(B214="","",OFFSET(成績輸入!$AA$5,B214,0))</f>
        <v>93</v>
      </c>
      <c r="X214" s="77" t="n">
        <f aca="true">IF(B214="","",OFFSET(成績輸入!$AD$5,B214,0))</f>
        <v>16.8</v>
      </c>
      <c r="Y214" s="77" t="n">
        <f aca="true">IF(B214="","",OFFSET(成績輸入!$AE$5,B214,0))</f>
        <v>76.2</v>
      </c>
    </row>
    <row r="215" customFormat="false" ht="20.25" hidden="false" customHeight="false" outlineLevel="0" collapsed="false">
      <c r="B215" s="17" t="n">
        <f aca="false">IF(C215="","",VLOOKUP(C215,成績輸入!$B$6:$D$405,3,FALSE()))</f>
        <v>3</v>
      </c>
      <c r="C215" s="78" t="n">
        <f aca="false">IF(C214="","",IF(C214&gt;$A$9-1,"",C214+1))</f>
        <v>206</v>
      </c>
      <c r="D215" s="79" t="str">
        <f aca="true">IF(B215="","",OFFSET(成績輸入!$E$5,B215,0))</f>
        <v>蕭欽沂</v>
      </c>
      <c r="E215" s="80" t="n">
        <f aca="true">IF(B215="","",OFFSET(成績輸入!$F$5,B215,0))</f>
        <v>7</v>
      </c>
      <c r="F215" s="80" t="n">
        <f aca="true">IF(B215="","",OFFSET(成績輸入!$G$5,B215,0))</f>
        <v>5</v>
      </c>
      <c r="G215" s="80" t="n">
        <f aca="true">IF(B215="","",OFFSET(成績輸入!$H$5,B215,0))</f>
        <v>4</v>
      </c>
      <c r="H215" s="80" t="n">
        <f aca="true">IF(B215="","",OFFSET(成績輸入!$I$5,B215,0))</f>
        <v>5</v>
      </c>
      <c r="I215" s="80" t="n">
        <f aca="true">IF(B215="","",OFFSET(成績輸入!$J$5,B215,0))</f>
        <v>7</v>
      </c>
      <c r="J215" s="80" t="n">
        <f aca="true">IF(B215="","",OFFSET(成績輸入!$K$5,B215,0))</f>
        <v>4</v>
      </c>
      <c r="K215" s="80" t="n">
        <f aca="true">IF(B215="","",OFFSET(成績輸入!$L$5,B215,0))</f>
        <v>5</v>
      </c>
      <c r="L215" s="80" t="n">
        <f aca="true">IF(B215="","",OFFSET(成績輸入!$M$5,B215,0))</f>
        <v>6</v>
      </c>
      <c r="M215" s="80" t="n">
        <f aca="true">IF(B215="","",OFFSET(成績輸入!$N$5,B215,0))</f>
        <v>6</v>
      </c>
      <c r="N215" s="80" t="n">
        <f aca="true">IF(B215="","",OFFSET(成績輸入!$O$5,B215,0))</f>
        <v>6</v>
      </c>
      <c r="O215" s="80" t="n">
        <f aca="true">IF(B215="","",OFFSET(成績輸入!$P$5,B215,0))</f>
        <v>5</v>
      </c>
      <c r="P215" s="80" t="n">
        <f aca="true">IF(B215="","",OFFSET(成績輸入!$Q$5,B215,0))</f>
        <v>7</v>
      </c>
      <c r="Q215" s="80" t="n">
        <f aca="true">IF(B215="","",OFFSET(成績輸入!$R$5,B215,0))</f>
        <v>7</v>
      </c>
      <c r="R215" s="80" t="n">
        <f aca="true">IF(B215="","",OFFSET(成績輸入!$S$5,B215,0))</f>
        <v>5</v>
      </c>
      <c r="S215" s="80" t="n">
        <f aca="true">IF(B215="","",OFFSET(成績輸入!$T$5,B215,0))</f>
        <v>4</v>
      </c>
      <c r="T215" s="80" t="n">
        <f aca="true">IF(B215="","",OFFSET(成績輸入!$U$5,B215,0))</f>
        <v>5</v>
      </c>
      <c r="U215" s="80" t="n">
        <f aca="true">IF(B215="","",OFFSET(成績輸入!$V$5,B215,0))</f>
        <v>5</v>
      </c>
      <c r="V215" s="80" t="n">
        <f aca="true">IF(B215="","",OFFSET(成績輸入!$W$5,B215,0))</f>
        <v>6</v>
      </c>
      <c r="W215" s="81" t="n">
        <f aca="true">IF(B215="","",OFFSET(成績輸入!$AA$5,B215,0))</f>
        <v>99</v>
      </c>
      <c r="X215" s="81" t="n">
        <f aca="true">IF(B215="","",OFFSET(成績輸入!$AD$5,B215,0))</f>
        <v>22.8</v>
      </c>
      <c r="Y215" s="81" t="n">
        <f aca="true">IF(B215="","",OFFSET(成績輸入!$AE$5,B215,0))</f>
        <v>76.2</v>
      </c>
    </row>
    <row r="216" customFormat="false" ht="20.25" hidden="false" customHeight="false" outlineLevel="0" collapsed="false">
      <c r="B216" s="17" t="n">
        <f aca="false">IF(C216="","",VLOOKUP(C216,成績輸入!$B$6:$D$405,3,FALSE()))</f>
        <v>209</v>
      </c>
      <c r="C216" s="78" t="n">
        <f aca="false">IF(C215="","",IF(C215&gt;$A$9-1,"",C215+1))</f>
        <v>207</v>
      </c>
      <c r="D216" s="79" t="str">
        <f aca="true">IF(B216="","",OFFSET(成績輸入!$E$5,B216,0))</f>
        <v>張高秀卿</v>
      </c>
      <c r="E216" s="80" t="n">
        <f aca="true">IF(B216="","",OFFSET(成績輸入!$F$5,B216,0))</f>
        <v>6</v>
      </c>
      <c r="F216" s="80" t="n">
        <f aca="true">IF(B216="","",OFFSET(成績輸入!$G$5,B216,0))</f>
        <v>6</v>
      </c>
      <c r="G216" s="80" t="n">
        <f aca="true">IF(B216="","",OFFSET(成績輸入!$H$5,B216,0))</f>
        <v>5</v>
      </c>
      <c r="H216" s="80" t="n">
        <f aca="true">IF(B216="","",OFFSET(成績輸入!$I$5,B216,0))</f>
        <v>6</v>
      </c>
      <c r="I216" s="80" t="n">
        <f aca="true">IF(B216="","",OFFSET(成績輸入!$J$5,B216,0))</f>
        <v>6</v>
      </c>
      <c r="J216" s="80" t="n">
        <f aca="true">IF(B216="","",OFFSET(成績輸入!$K$5,B216,0))</f>
        <v>4</v>
      </c>
      <c r="K216" s="80" t="n">
        <f aca="true">IF(B216="","",OFFSET(成績輸入!$L$5,B216,0))</f>
        <v>6</v>
      </c>
      <c r="L216" s="80" t="n">
        <f aca="true">IF(B216="","",OFFSET(成績輸入!$M$5,B216,0))</f>
        <v>6</v>
      </c>
      <c r="M216" s="80" t="n">
        <f aca="true">IF(B216="","",OFFSET(成績輸入!$N$5,B216,0))</f>
        <v>5</v>
      </c>
      <c r="N216" s="80" t="n">
        <f aca="true">IF(B216="","",OFFSET(成績輸入!$O$5,B216,0))</f>
        <v>7</v>
      </c>
      <c r="O216" s="80" t="n">
        <f aca="true">IF(B216="","",OFFSET(成績輸入!$P$5,B216,0))</f>
        <v>4</v>
      </c>
      <c r="P216" s="80" t="n">
        <f aca="true">IF(B216="","",OFFSET(成績輸入!$Q$5,B216,0))</f>
        <v>6</v>
      </c>
      <c r="Q216" s="80" t="n">
        <f aca="true">IF(B216="","",OFFSET(成績輸入!$R$5,B216,0))</f>
        <v>5</v>
      </c>
      <c r="R216" s="80" t="n">
        <f aca="true">IF(B216="","",OFFSET(成績輸入!$S$5,B216,0))</f>
        <v>5</v>
      </c>
      <c r="S216" s="80" t="n">
        <f aca="true">IF(B216="","",OFFSET(成績輸入!$T$5,B216,0))</f>
        <v>5</v>
      </c>
      <c r="T216" s="80" t="n">
        <f aca="true">IF(B216="","",OFFSET(成績輸入!$U$5,B216,0))</f>
        <v>5</v>
      </c>
      <c r="U216" s="80" t="n">
        <f aca="true">IF(B216="","",OFFSET(成績輸入!$V$5,B216,0))</f>
        <v>6</v>
      </c>
      <c r="V216" s="80" t="n">
        <f aca="true">IF(B216="","",OFFSET(成績輸入!$W$5,B216,0))</f>
        <v>6</v>
      </c>
      <c r="W216" s="81" t="n">
        <f aca="true">IF(B216="","",OFFSET(成績輸入!$AA$5,B216,0))</f>
        <v>99</v>
      </c>
      <c r="X216" s="81" t="n">
        <f aca="true">IF(B216="","",OFFSET(成績輸入!$AD$5,B216,0))</f>
        <v>22.8</v>
      </c>
      <c r="Y216" s="81" t="n">
        <f aca="true">IF(B216="","",OFFSET(成績輸入!$AE$5,B216,0))</f>
        <v>76.2</v>
      </c>
    </row>
    <row r="217" customFormat="false" ht="20.25" hidden="false" customHeight="false" outlineLevel="0" collapsed="false">
      <c r="B217" s="17" t="n">
        <f aca="false">IF(C217="","",VLOOKUP(C217,成績輸入!$B$6:$D$405,3,FALSE()))</f>
        <v>199</v>
      </c>
      <c r="C217" s="78" t="n">
        <f aca="false">IF(C216="","",IF(C216&gt;$A$9-1,"",C216+1))</f>
        <v>208</v>
      </c>
      <c r="D217" s="79" t="str">
        <f aca="true">IF(B217="","",OFFSET(成績輸入!$E$5,B217,0))</f>
        <v>李淑芬</v>
      </c>
      <c r="E217" s="80" t="n">
        <f aca="true">IF(B217="","",OFFSET(成績輸入!$F$5,B217,0))</f>
        <v>6</v>
      </c>
      <c r="F217" s="80" t="n">
        <f aca="true">IF(B217="","",OFFSET(成績輸入!$G$5,B217,0))</f>
        <v>7</v>
      </c>
      <c r="G217" s="80" t="n">
        <f aca="true">IF(B217="","",OFFSET(成績輸入!$H$5,B217,0))</f>
        <v>4</v>
      </c>
      <c r="H217" s="80" t="n">
        <f aca="true">IF(B217="","",OFFSET(成績輸入!$I$5,B217,0))</f>
        <v>5</v>
      </c>
      <c r="I217" s="80" t="n">
        <f aca="true">IF(B217="","",OFFSET(成績輸入!$J$5,B217,0))</f>
        <v>8</v>
      </c>
      <c r="J217" s="80" t="n">
        <f aca="true">IF(B217="","",OFFSET(成績輸入!$K$5,B217,0))</f>
        <v>5</v>
      </c>
      <c r="K217" s="80" t="n">
        <f aca="true">IF(B217="","",OFFSET(成績輸入!$L$5,B217,0))</f>
        <v>6</v>
      </c>
      <c r="L217" s="80" t="n">
        <f aca="true">IF(B217="","",OFFSET(成績輸入!$M$5,B217,0))</f>
        <v>7</v>
      </c>
      <c r="M217" s="80" t="n">
        <f aca="true">IF(B217="","",OFFSET(成績輸入!$N$5,B217,0))</f>
        <v>5</v>
      </c>
      <c r="N217" s="80" t="n">
        <f aca="true">IF(B217="","",OFFSET(成績輸入!$O$5,B217,0))</f>
        <v>8</v>
      </c>
      <c r="O217" s="80" t="n">
        <f aca="true">IF(B217="","",OFFSET(成績輸入!$P$5,B217,0))</f>
        <v>5</v>
      </c>
      <c r="P217" s="80" t="n">
        <f aca="true">IF(B217="","",OFFSET(成績輸入!$Q$5,B217,0))</f>
        <v>7</v>
      </c>
      <c r="Q217" s="80" t="n">
        <f aca="true">IF(B217="","",OFFSET(成績輸入!$R$5,B217,0))</f>
        <v>5</v>
      </c>
      <c r="R217" s="80" t="n">
        <f aca="true">IF(B217="","",OFFSET(成績輸入!$S$5,B217,0))</f>
        <v>6</v>
      </c>
      <c r="S217" s="80" t="n">
        <f aca="true">IF(B217="","",OFFSET(成績輸入!$T$5,B217,0))</f>
        <v>5</v>
      </c>
      <c r="T217" s="80" t="n">
        <f aca="true">IF(B217="","",OFFSET(成績輸入!$U$5,B217,0))</f>
        <v>5</v>
      </c>
      <c r="U217" s="80" t="n">
        <f aca="true">IF(B217="","",OFFSET(成績輸入!$V$5,B217,0))</f>
        <v>5</v>
      </c>
      <c r="V217" s="80" t="n">
        <f aca="true">IF(B217="","",OFFSET(成績輸入!$W$5,B217,0))</f>
        <v>6</v>
      </c>
      <c r="W217" s="81" t="n">
        <f aca="true">IF(B217="","",OFFSET(成績輸入!$AA$5,B217,0))</f>
        <v>105</v>
      </c>
      <c r="X217" s="81" t="n">
        <f aca="true">IF(B217="","",OFFSET(成績輸入!$AD$5,B217,0))</f>
        <v>28.8</v>
      </c>
      <c r="Y217" s="81" t="n">
        <f aca="true">IF(B217="","",OFFSET(成績輸入!$AE$5,B217,0))</f>
        <v>76.2</v>
      </c>
    </row>
    <row r="218" customFormat="false" ht="20.25" hidden="false" customHeight="false" outlineLevel="0" collapsed="false">
      <c r="B218" s="17" t="n">
        <f aca="false">IF(C218="","",VLOOKUP(C218,成績輸入!$B$6:$D$405,3,FALSE()))</f>
        <v>380</v>
      </c>
      <c r="C218" s="78" t="n">
        <f aca="false">IF(C217="","",IF(C217&gt;$A$9-1,"",C217+1))</f>
        <v>209</v>
      </c>
      <c r="D218" s="79" t="str">
        <f aca="true">IF(B218="","",OFFSET(成績輸入!$E$5,B218,0))</f>
        <v>賴碩彥</v>
      </c>
      <c r="E218" s="80" t="n">
        <f aca="true">IF(B218="","",OFFSET(成績輸入!$F$5,B218,0))</f>
        <v>5</v>
      </c>
      <c r="F218" s="80" t="n">
        <f aca="true">IF(B218="","",OFFSET(成績輸入!$G$5,B218,0))</f>
        <v>4</v>
      </c>
      <c r="G218" s="80" t="n">
        <f aca="true">IF(B218="","",OFFSET(成績輸入!$H$5,B218,0))</f>
        <v>5</v>
      </c>
      <c r="H218" s="80" t="n">
        <f aca="true">IF(B218="","",OFFSET(成績輸入!$I$5,B218,0))</f>
        <v>5</v>
      </c>
      <c r="I218" s="80" t="n">
        <f aca="true">IF(B218="","",OFFSET(成績輸入!$J$5,B218,0))</f>
        <v>6</v>
      </c>
      <c r="J218" s="80" t="n">
        <f aca="true">IF(B218="","",OFFSET(成績輸入!$K$5,B218,0))</f>
        <v>5</v>
      </c>
      <c r="K218" s="80" t="n">
        <f aca="true">IF(B218="","",OFFSET(成績輸入!$L$5,B218,0))</f>
        <v>5</v>
      </c>
      <c r="L218" s="80" t="n">
        <f aca="true">IF(B218="","",OFFSET(成績輸入!$M$5,B218,0))</f>
        <v>6</v>
      </c>
      <c r="M218" s="80" t="n">
        <f aca="true">IF(B218="","",OFFSET(成績輸入!$N$5,B218,0))</f>
        <v>4</v>
      </c>
      <c r="N218" s="80" t="n">
        <f aca="true">IF(B218="","",OFFSET(成績輸入!$O$5,B218,0))</f>
        <v>6</v>
      </c>
      <c r="O218" s="80" t="n">
        <f aca="true">IF(B218="","",OFFSET(成績輸入!$P$5,B218,0))</f>
        <v>3</v>
      </c>
      <c r="P218" s="80" t="n">
        <f aca="true">IF(B218="","",OFFSET(成績輸入!$Q$5,B218,0))</f>
        <v>5</v>
      </c>
      <c r="Q218" s="80" t="n">
        <f aca="true">IF(B218="","",OFFSET(成績輸入!$R$5,B218,0))</f>
        <v>5</v>
      </c>
      <c r="R218" s="80" t="n">
        <f aca="true">IF(B218="","",OFFSET(成績輸入!$S$5,B218,0))</f>
        <v>5</v>
      </c>
      <c r="S218" s="80" t="n">
        <f aca="true">IF(B218="","",OFFSET(成績輸入!$T$5,B218,0))</f>
        <v>3</v>
      </c>
      <c r="T218" s="80" t="n">
        <f aca="true">IF(B218="","",OFFSET(成績輸入!$U$5,B218,0))</f>
        <v>5</v>
      </c>
      <c r="U218" s="80" t="n">
        <f aca="true">IF(B218="","",OFFSET(成績輸入!$V$5,B218,0))</f>
        <v>4</v>
      </c>
      <c r="V218" s="80" t="n">
        <f aca="true">IF(B218="","",OFFSET(成績輸入!$W$5,B218,0))</f>
        <v>5</v>
      </c>
      <c r="W218" s="81" t="n">
        <f aca="true">IF(B218="","",OFFSET(成績輸入!$AA$5,B218,0))</f>
        <v>86</v>
      </c>
      <c r="X218" s="81" t="n">
        <f aca="true">IF(B218="","",OFFSET(成績輸入!$AD$5,B218,0))</f>
        <v>9.6</v>
      </c>
      <c r="Y218" s="81" t="n">
        <f aca="true">IF(B218="","",OFFSET(成績輸入!$AE$5,B218,0))</f>
        <v>76.4</v>
      </c>
    </row>
    <row r="219" customFormat="false" ht="20.25" hidden="false" customHeight="false" outlineLevel="0" collapsed="false">
      <c r="B219" s="17" t="n">
        <f aca="false">IF(C219="","",VLOOKUP(C219,成績輸入!$B$6:$D$405,3,FALSE()))</f>
        <v>302</v>
      </c>
      <c r="C219" s="74" t="n">
        <f aca="false">IF(C218="","",IF(C218&gt;$A$9-1,"",C218+1))</f>
        <v>210</v>
      </c>
      <c r="D219" s="75" t="str">
        <f aca="true">IF(B219="","",OFFSET(成績輸入!$E$5,B219,0))</f>
        <v>許明舜</v>
      </c>
      <c r="E219" s="76" t="n">
        <f aca="true">IF(B219="","",OFFSET(成績輸入!$F$5,B219,0))</f>
        <v>4</v>
      </c>
      <c r="F219" s="76" t="n">
        <f aca="true">IF(B219="","",OFFSET(成績輸入!$G$5,B219,0))</f>
        <v>5</v>
      </c>
      <c r="G219" s="76" t="n">
        <f aca="true">IF(B219="","",OFFSET(成績輸入!$H$5,B219,0))</f>
        <v>5</v>
      </c>
      <c r="H219" s="76" t="n">
        <f aca="true">IF(B219="","",OFFSET(成績輸入!$I$5,B219,0))</f>
        <v>5</v>
      </c>
      <c r="I219" s="76" t="n">
        <f aca="true">IF(B219="","",OFFSET(成績輸入!$J$5,B219,0))</f>
        <v>5</v>
      </c>
      <c r="J219" s="76" t="n">
        <f aca="true">IF(B219="","",OFFSET(成績輸入!$K$5,B219,0))</f>
        <v>4</v>
      </c>
      <c r="K219" s="76" t="n">
        <f aca="true">IF(B219="","",OFFSET(成績輸入!$L$5,B219,0))</f>
        <v>4</v>
      </c>
      <c r="L219" s="76" t="n">
        <f aca="true">IF(B219="","",OFFSET(成績輸入!$M$5,B219,0))</f>
        <v>6</v>
      </c>
      <c r="M219" s="76" t="n">
        <f aca="true">IF(B219="","",OFFSET(成績輸入!$N$5,B219,0))</f>
        <v>5</v>
      </c>
      <c r="N219" s="76" t="n">
        <f aca="true">IF(B219="","",OFFSET(成績輸入!$O$5,B219,0))</f>
        <v>6</v>
      </c>
      <c r="O219" s="76" t="n">
        <f aca="true">IF(B219="","",OFFSET(成績輸入!$P$5,B219,0))</f>
        <v>3</v>
      </c>
      <c r="P219" s="76" t="n">
        <f aca="true">IF(B219="","",OFFSET(成績輸入!$Q$5,B219,0))</f>
        <v>5</v>
      </c>
      <c r="Q219" s="76" t="n">
        <f aca="true">IF(B219="","",OFFSET(成績輸入!$R$5,B219,0))</f>
        <v>5</v>
      </c>
      <c r="R219" s="76" t="n">
        <f aca="true">IF(B219="","",OFFSET(成績輸入!$S$5,B219,0))</f>
        <v>5</v>
      </c>
      <c r="S219" s="76" t="n">
        <f aca="true">IF(B219="","",OFFSET(成績輸入!$T$5,B219,0))</f>
        <v>3</v>
      </c>
      <c r="T219" s="76" t="n">
        <f aca="true">IF(B219="","",OFFSET(成績輸入!$U$5,B219,0))</f>
        <v>5</v>
      </c>
      <c r="U219" s="76" t="n">
        <f aca="true">IF(B219="","",OFFSET(成績輸入!$V$5,B219,0))</f>
        <v>5</v>
      </c>
      <c r="V219" s="76" t="n">
        <f aca="true">IF(B219="","",OFFSET(成績輸入!$W$5,B219,0))</f>
        <v>6</v>
      </c>
      <c r="W219" s="77" t="n">
        <f aca="true">IF(B219="","",OFFSET(成績輸入!$AA$5,B219,0))</f>
        <v>86</v>
      </c>
      <c r="X219" s="77" t="n">
        <f aca="true">IF(B219="","",OFFSET(成績輸入!$AD$5,B219,0))</f>
        <v>9.6</v>
      </c>
      <c r="Y219" s="77" t="n">
        <f aca="true">IF(B219="","",OFFSET(成績輸入!$AE$5,B219,0))</f>
        <v>76.4</v>
      </c>
    </row>
    <row r="220" customFormat="false" ht="20.25" hidden="false" customHeight="false" outlineLevel="0" collapsed="false">
      <c r="B220" s="17" t="n">
        <f aca="false">IF(C220="","",VLOOKUP(C220,成績輸入!$B$6:$D$405,3,FALSE()))</f>
        <v>48</v>
      </c>
      <c r="C220" s="78" t="n">
        <f aca="false">IF(C219="","",IF(C219&gt;$A$9-1,"",C219+1))</f>
        <v>211</v>
      </c>
      <c r="D220" s="79" t="str">
        <f aca="true">IF(B220="","",OFFSET(成績輸入!$E$5,B220,0))</f>
        <v>黃秀莊</v>
      </c>
      <c r="E220" s="80" t="n">
        <f aca="true">IF(B220="","",OFFSET(成績輸入!$F$5,B220,0))</f>
        <v>5</v>
      </c>
      <c r="F220" s="80" t="n">
        <f aca="true">IF(B220="","",OFFSET(成績輸入!$G$5,B220,0))</f>
        <v>6</v>
      </c>
      <c r="G220" s="80" t="n">
        <f aca="true">IF(B220="","",OFFSET(成績輸入!$H$5,B220,0))</f>
        <v>4</v>
      </c>
      <c r="H220" s="80" t="n">
        <f aca="true">IF(B220="","",OFFSET(成績輸入!$I$5,B220,0))</f>
        <v>5</v>
      </c>
      <c r="I220" s="80" t="n">
        <f aca="true">IF(B220="","",OFFSET(成績輸入!$J$5,B220,0))</f>
        <v>7</v>
      </c>
      <c r="J220" s="80" t="n">
        <f aca="true">IF(B220="","",OFFSET(成績輸入!$K$5,B220,0))</f>
        <v>4</v>
      </c>
      <c r="K220" s="80" t="n">
        <f aca="true">IF(B220="","",OFFSET(成績輸入!$L$5,B220,0))</f>
        <v>5</v>
      </c>
      <c r="L220" s="80" t="n">
        <f aca="true">IF(B220="","",OFFSET(成績輸入!$M$5,B220,0))</f>
        <v>6</v>
      </c>
      <c r="M220" s="80" t="n">
        <f aca="true">IF(B220="","",OFFSET(成績輸入!$N$5,B220,0))</f>
        <v>5</v>
      </c>
      <c r="N220" s="80" t="n">
        <f aca="true">IF(B220="","",OFFSET(成績輸入!$O$5,B220,0))</f>
        <v>6</v>
      </c>
      <c r="O220" s="80" t="n">
        <f aca="true">IF(B220="","",OFFSET(成績輸入!$P$5,B220,0))</f>
        <v>4</v>
      </c>
      <c r="P220" s="80" t="n">
        <f aca="true">IF(B220="","",OFFSET(成績輸入!$Q$5,B220,0))</f>
        <v>5</v>
      </c>
      <c r="Q220" s="80" t="n">
        <f aca="true">IF(B220="","",OFFSET(成績輸入!$R$5,B220,0))</f>
        <v>4</v>
      </c>
      <c r="R220" s="80" t="n">
        <f aca="true">IF(B220="","",OFFSET(成績輸入!$S$5,B220,0))</f>
        <v>5</v>
      </c>
      <c r="S220" s="80" t="n">
        <f aca="true">IF(B220="","",OFFSET(成績輸入!$T$5,B220,0))</f>
        <v>4</v>
      </c>
      <c r="T220" s="80" t="n">
        <f aca="true">IF(B220="","",OFFSET(成績輸入!$U$5,B220,0))</f>
        <v>4</v>
      </c>
      <c r="U220" s="80" t="n">
        <f aca="true">IF(B220="","",OFFSET(成績輸入!$V$5,B220,0))</f>
        <v>7</v>
      </c>
      <c r="V220" s="80" t="n">
        <f aca="true">IF(B220="","",OFFSET(成績輸入!$W$5,B220,0))</f>
        <v>6</v>
      </c>
      <c r="W220" s="81" t="n">
        <f aca="true">IF(B220="","",OFFSET(成績輸入!$AA$5,B220,0))</f>
        <v>92</v>
      </c>
      <c r="X220" s="81" t="n">
        <f aca="true">IF(B220="","",OFFSET(成績輸入!$AD$5,B220,0))</f>
        <v>15.6</v>
      </c>
      <c r="Y220" s="81" t="n">
        <f aca="true">IF(B220="","",OFFSET(成績輸入!$AE$5,B220,0))</f>
        <v>76.4</v>
      </c>
    </row>
    <row r="221" customFormat="false" ht="20.25" hidden="false" customHeight="false" outlineLevel="0" collapsed="false">
      <c r="B221" s="17" t="n">
        <f aca="false">IF(C221="","",VLOOKUP(C221,成績輸入!$B$6:$D$405,3,FALSE()))</f>
        <v>339</v>
      </c>
      <c r="C221" s="78" t="n">
        <f aca="false">IF(C220="","",IF(C220&gt;$A$9-1,"",C220+1))</f>
        <v>212</v>
      </c>
      <c r="D221" s="79" t="str">
        <f aca="true">IF(B221="","",OFFSET(成績輸入!$E$5,B221,0))</f>
        <v>柯瑤碧</v>
      </c>
      <c r="E221" s="80" t="n">
        <f aca="true">IF(B221="","",OFFSET(成績輸入!$F$5,B221,0))</f>
        <v>6</v>
      </c>
      <c r="F221" s="80" t="n">
        <f aca="true">IF(B221="","",OFFSET(成績輸入!$G$5,B221,0))</f>
        <v>5</v>
      </c>
      <c r="G221" s="80" t="n">
        <f aca="true">IF(B221="","",OFFSET(成績輸入!$H$5,B221,0))</f>
        <v>4</v>
      </c>
      <c r="H221" s="80" t="n">
        <f aca="true">IF(B221="","",OFFSET(成績輸入!$I$5,B221,0))</f>
        <v>5</v>
      </c>
      <c r="I221" s="80" t="n">
        <f aca="true">IF(B221="","",OFFSET(成績輸入!$J$5,B221,0))</f>
        <v>6</v>
      </c>
      <c r="J221" s="80" t="n">
        <f aca="true">IF(B221="","",OFFSET(成績輸入!$K$5,B221,0))</f>
        <v>4</v>
      </c>
      <c r="K221" s="80" t="n">
        <f aca="true">IF(B221="","",OFFSET(成績輸入!$L$5,B221,0))</f>
        <v>5</v>
      </c>
      <c r="L221" s="80" t="n">
        <f aca="true">IF(B221="","",OFFSET(成績輸入!$M$5,B221,0))</f>
        <v>6</v>
      </c>
      <c r="M221" s="80" t="n">
        <f aca="true">IF(B221="","",OFFSET(成績輸入!$N$5,B221,0))</f>
        <v>5</v>
      </c>
      <c r="N221" s="80" t="n">
        <f aca="true">IF(B221="","",OFFSET(成績輸入!$O$5,B221,0))</f>
        <v>7</v>
      </c>
      <c r="O221" s="80" t="n">
        <f aca="true">IF(B221="","",OFFSET(成績輸入!$P$5,B221,0))</f>
        <v>2</v>
      </c>
      <c r="P221" s="80" t="n">
        <f aca="true">IF(B221="","",OFFSET(成績輸入!$Q$5,B221,0))</f>
        <v>5</v>
      </c>
      <c r="Q221" s="80" t="n">
        <f aca="true">IF(B221="","",OFFSET(成績輸入!$R$5,B221,0))</f>
        <v>6</v>
      </c>
      <c r="R221" s="80" t="n">
        <f aca="true">IF(B221="","",OFFSET(成績輸入!$S$5,B221,0))</f>
        <v>5</v>
      </c>
      <c r="S221" s="80" t="n">
        <f aca="true">IF(B221="","",OFFSET(成績輸入!$T$5,B221,0))</f>
        <v>4</v>
      </c>
      <c r="T221" s="80" t="n">
        <f aca="true">IF(B221="","",OFFSET(成績輸入!$U$5,B221,0))</f>
        <v>5</v>
      </c>
      <c r="U221" s="80" t="n">
        <f aca="true">IF(B221="","",OFFSET(成績輸入!$V$5,B221,0))</f>
        <v>5</v>
      </c>
      <c r="V221" s="80" t="n">
        <f aca="true">IF(B221="","",OFFSET(成績輸入!$W$5,B221,0))</f>
        <v>7</v>
      </c>
      <c r="W221" s="81" t="n">
        <f aca="true">IF(B221="","",OFFSET(成績輸入!$AA$5,B221,0))</f>
        <v>92</v>
      </c>
      <c r="X221" s="81" t="n">
        <f aca="true">IF(B221="","",OFFSET(成績輸入!$AD$5,B221,0))</f>
        <v>15.6</v>
      </c>
      <c r="Y221" s="81" t="n">
        <f aca="true">IF(B221="","",OFFSET(成績輸入!$AE$5,B221,0))</f>
        <v>76.4</v>
      </c>
    </row>
    <row r="222" customFormat="false" ht="20.25" hidden="false" customHeight="false" outlineLevel="0" collapsed="false">
      <c r="B222" s="17" t="n">
        <f aca="false">IF(C222="","",VLOOKUP(C222,成績輸入!$B$6:$D$405,3,FALSE()))</f>
        <v>265</v>
      </c>
      <c r="C222" s="78" t="n">
        <f aca="false">IF(C221="","",IF(C221&gt;$A$9-1,"",C221+1))</f>
        <v>213</v>
      </c>
      <c r="D222" s="79" t="str">
        <f aca="true">IF(B222="","",OFFSET(成績輸入!$E$5,B222,0))</f>
        <v>鐘俊豪</v>
      </c>
      <c r="E222" s="80" t="n">
        <f aca="true">IF(B222="","",OFFSET(成績輸入!$F$5,B222,0))</f>
        <v>4</v>
      </c>
      <c r="F222" s="80" t="n">
        <f aca="true">IF(B222="","",OFFSET(成績輸入!$G$5,B222,0))</f>
        <v>4</v>
      </c>
      <c r="G222" s="80" t="n">
        <f aca="true">IF(B222="","",OFFSET(成績輸入!$H$5,B222,0))</f>
        <v>3</v>
      </c>
      <c r="H222" s="80" t="n">
        <f aca="true">IF(B222="","",OFFSET(成績輸入!$I$5,B222,0))</f>
        <v>5</v>
      </c>
      <c r="I222" s="80" t="n">
        <f aca="true">IF(B222="","",OFFSET(成績輸入!$J$5,B222,0))</f>
        <v>7</v>
      </c>
      <c r="J222" s="80" t="n">
        <f aca="true">IF(B222="","",OFFSET(成績輸入!$K$5,B222,0))</f>
        <v>4</v>
      </c>
      <c r="K222" s="80" t="n">
        <f aca="true">IF(B222="","",OFFSET(成績輸入!$L$5,B222,0))</f>
        <v>4</v>
      </c>
      <c r="L222" s="80" t="n">
        <f aca="true">IF(B222="","",OFFSET(成績輸入!$M$5,B222,0))</f>
        <v>5</v>
      </c>
      <c r="M222" s="80" t="n">
        <f aca="true">IF(B222="","",OFFSET(成績輸入!$N$5,B222,0))</f>
        <v>5</v>
      </c>
      <c r="N222" s="80" t="n">
        <f aca="true">IF(B222="","",OFFSET(成績輸入!$O$5,B222,0))</f>
        <v>8</v>
      </c>
      <c r="O222" s="80" t="n">
        <f aca="true">IF(B222="","",OFFSET(成績輸入!$P$5,B222,0))</f>
        <v>4</v>
      </c>
      <c r="P222" s="80" t="n">
        <f aca="true">IF(B222="","",OFFSET(成績輸入!$Q$5,B222,0))</f>
        <v>5</v>
      </c>
      <c r="Q222" s="80" t="n">
        <f aca="true">IF(B222="","",OFFSET(成績輸入!$R$5,B222,0))</f>
        <v>6</v>
      </c>
      <c r="R222" s="80" t="n">
        <f aca="true">IF(B222="","",OFFSET(成績輸入!$S$5,B222,0))</f>
        <v>6</v>
      </c>
      <c r="S222" s="80" t="n">
        <f aca="true">IF(B222="","",OFFSET(成績輸入!$T$5,B222,0))</f>
        <v>3</v>
      </c>
      <c r="T222" s="80" t="n">
        <f aca="true">IF(B222="","",OFFSET(成績輸入!$U$5,B222,0))</f>
        <v>5</v>
      </c>
      <c r="U222" s="80" t="n">
        <f aca="true">IF(B222="","",OFFSET(成績輸入!$V$5,B222,0))</f>
        <v>7</v>
      </c>
      <c r="V222" s="80" t="n">
        <f aca="true">IF(B222="","",OFFSET(成績輸入!$W$5,B222,0))</f>
        <v>7</v>
      </c>
      <c r="W222" s="81" t="n">
        <f aca="true">IF(B222="","",OFFSET(成績輸入!$AA$5,B222,0))</f>
        <v>92</v>
      </c>
      <c r="X222" s="81" t="n">
        <f aca="true">IF(B222="","",OFFSET(成績輸入!$AD$5,B222,0))</f>
        <v>15.6</v>
      </c>
      <c r="Y222" s="81" t="n">
        <f aca="true">IF(B222="","",OFFSET(成績輸入!$AE$5,B222,0))</f>
        <v>76.4</v>
      </c>
    </row>
    <row r="223" customFormat="false" ht="20.25" hidden="false" customHeight="false" outlineLevel="0" collapsed="false">
      <c r="B223" s="17" t="n">
        <f aca="false">IF(C223="","",VLOOKUP(C223,成績輸入!$B$6:$D$405,3,FALSE()))</f>
        <v>250</v>
      </c>
      <c r="C223" s="78" t="n">
        <f aca="false">IF(C222="","",IF(C222&gt;$A$9-1,"",C222+1))</f>
        <v>214</v>
      </c>
      <c r="D223" s="79" t="str">
        <f aca="true">IF(B223="","",OFFSET(成績輸入!$E$5,B223,0))</f>
        <v>王謙</v>
      </c>
      <c r="E223" s="80" t="n">
        <f aca="true">IF(B223="","",OFFSET(成績輸入!$F$5,B223,0))</f>
        <v>5</v>
      </c>
      <c r="F223" s="80" t="n">
        <f aca="true">IF(B223="","",OFFSET(成績輸入!$G$5,B223,0))</f>
        <v>6</v>
      </c>
      <c r="G223" s="80" t="n">
        <f aca="true">IF(B223="","",OFFSET(成績輸入!$H$5,B223,0))</f>
        <v>3</v>
      </c>
      <c r="H223" s="80" t="n">
        <f aca="true">IF(B223="","",OFFSET(成績輸入!$I$5,B223,0))</f>
        <v>5</v>
      </c>
      <c r="I223" s="80" t="n">
        <f aca="true">IF(B223="","",OFFSET(成績輸入!$J$5,B223,0))</f>
        <v>6</v>
      </c>
      <c r="J223" s="80" t="n">
        <f aca="true">IF(B223="","",OFFSET(成績輸入!$K$5,B223,0))</f>
        <v>4</v>
      </c>
      <c r="K223" s="80" t="n">
        <f aca="true">IF(B223="","",OFFSET(成績輸入!$L$5,B223,0))</f>
        <v>5</v>
      </c>
      <c r="L223" s="80" t="n">
        <f aca="true">IF(B223="","",OFFSET(成績輸入!$M$5,B223,0))</f>
        <v>5</v>
      </c>
      <c r="M223" s="80" t="n">
        <f aca="true">IF(B223="","",OFFSET(成績輸入!$N$5,B223,0))</f>
        <v>5</v>
      </c>
      <c r="N223" s="80" t="n">
        <f aca="true">IF(B223="","",OFFSET(成績輸入!$O$5,B223,0))</f>
        <v>7</v>
      </c>
      <c r="O223" s="80" t="n">
        <f aca="true">IF(B223="","",OFFSET(成績輸入!$P$5,B223,0))</f>
        <v>3</v>
      </c>
      <c r="P223" s="80" t="n">
        <f aca="true">IF(B223="","",OFFSET(成績輸入!$Q$5,B223,0))</f>
        <v>5</v>
      </c>
      <c r="Q223" s="80" t="n">
        <f aca="true">IF(B223="","",OFFSET(成績輸入!$R$5,B223,0))</f>
        <v>6</v>
      </c>
      <c r="R223" s="80" t="n">
        <f aca="true">IF(B223="","",OFFSET(成績輸入!$S$5,B223,0))</f>
        <v>5</v>
      </c>
      <c r="S223" s="80" t="n">
        <f aca="true">IF(B223="","",OFFSET(成績輸入!$T$5,B223,0))</f>
        <v>4</v>
      </c>
      <c r="T223" s="80" t="n">
        <f aca="true">IF(B223="","",OFFSET(成績輸入!$U$5,B223,0))</f>
        <v>5</v>
      </c>
      <c r="U223" s="80" t="n">
        <f aca="true">IF(B223="","",OFFSET(成績輸入!$V$5,B223,0))</f>
        <v>5</v>
      </c>
      <c r="V223" s="80" t="n">
        <f aca="true">IF(B223="","",OFFSET(成績輸入!$W$5,B223,0))</f>
        <v>8</v>
      </c>
      <c r="W223" s="81" t="n">
        <f aca="true">IF(B223="","",OFFSET(成績輸入!$AA$5,B223,0))</f>
        <v>92</v>
      </c>
      <c r="X223" s="81" t="n">
        <f aca="true">IF(B223="","",OFFSET(成績輸入!$AD$5,B223,0))</f>
        <v>15.6</v>
      </c>
      <c r="Y223" s="81" t="n">
        <f aca="true">IF(B223="","",OFFSET(成績輸入!$AE$5,B223,0))</f>
        <v>76.4</v>
      </c>
    </row>
    <row r="224" customFormat="false" ht="20.25" hidden="false" customHeight="false" outlineLevel="0" collapsed="false">
      <c r="B224" s="17" t="n">
        <f aca="false">IF(C224="","",VLOOKUP(C224,成績輸入!$B$6:$D$405,3,FALSE()))</f>
        <v>232</v>
      </c>
      <c r="C224" s="74" t="n">
        <f aca="false">IF(C223="","",IF(C223&gt;$A$9-1,"",C223+1))</f>
        <v>215</v>
      </c>
      <c r="D224" s="75" t="str">
        <f aca="true">IF(B224="","",OFFSET(成績輸入!$E$5,B224,0))</f>
        <v>周小玲</v>
      </c>
      <c r="E224" s="76" t="n">
        <f aca="true">IF(B224="","",OFFSET(成績輸入!$F$5,B224,0))</f>
        <v>5</v>
      </c>
      <c r="F224" s="76" t="n">
        <f aca="true">IF(B224="","",OFFSET(成績輸入!$G$5,B224,0))</f>
        <v>6</v>
      </c>
      <c r="G224" s="76" t="n">
        <f aca="true">IF(B224="","",OFFSET(成績輸入!$H$5,B224,0))</f>
        <v>5</v>
      </c>
      <c r="H224" s="76" t="n">
        <f aca="true">IF(B224="","",OFFSET(成績輸入!$I$5,B224,0))</f>
        <v>6</v>
      </c>
      <c r="I224" s="76" t="n">
        <f aca="true">IF(B224="","",OFFSET(成績輸入!$J$5,B224,0))</f>
        <v>6</v>
      </c>
      <c r="J224" s="76" t="n">
        <f aca="true">IF(B224="","",OFFSET(成績輸入!$K$5,B224,0))</f>
        <v>3</v>
      </c>
      <c r="K224" s="76" t="n">
        <f aca="true">IF(B224="","",OFFSET(成績輸入!$L$5,B224,0))</f>
        <v>7</v>
      </c>
      <c r="L224" s="76" t="n">
        <f aca="true">IF(B224="","",OFFSET(成績輸入!$M$5,B224,0))</f>
        <v>7</v>
      </c>
      <c r="M224" s="76" t="n">
        <f aca="true">IF(B224="","",OFFSET(成績輸入!$N$5,B224,0))</f>
        <v>5</v>
      </c>
      <c r="N224" s="76" t="n">
        <f aca="true">IF(B224="","",OFFSET(成績輸入!$O$5,B224,0))</f>
        <v>6</v>
      </c>
      <c r="O224" s="76" t="n">
        <f aca="true">IF(B224="","",OFFSET(成績輸入!$P$5,B224,0))</f>
        <v>5</v>
      </c>
      <c r="P224" s="76" t="n">
        <f aca="true">IF(B224="","",OFFSET(成績輸入!$Q$5,B224,0))</f>
        <v>6</v>
      </c>
      <c r="Q224" s="76" t="n">
        <f aca="true">IF(B224="","",OFFSET(成績輸入!$R$5,B224,0))</f>
        <v>5</v>
      </c>
      <c r="R224" s="76" t="n">
        <f aca="true">IF(B224="","",OFFSET(成績輸入!$S$5,B224,0))</f>
        <v>5</v>
      </c>
      <c r="S224" s="76" t="n">
        <f aca="true">IF(B224="","",OFFSET(成績輸入!$T$5,B224,0))</f>
        <v>4</v>
      </c>
      <c r="T224" s="76" t="n">
        <f aca="true">IF(B224="","",OFFSET(成績輸入!$U$5,B224,0))</f>
        <v>4</v>
      </c>
      <c r="U224" s="76" t="n">
        <f aca="true">IF(B224="","",OFFSET(成績輸入!$V$5,B224,0))</f>
        <v>6</v>
      </c>
      <c r="V224" s="76" t="n">
        <f aca="true">IF(B224="","",OFFSET(成績輸入!$W$5,B224,0))</f>
        <v>7</v>
      </c>
      <c r="W224" s="77" t="n">
        <f aca="true">IF(B224="","",OFFSET(成績輸入!$AA$5,B224,0))</f>
        <v>98</v>
      </c>
      <c r="X224" s="77" t="n">
        <f aca="true">IF(B224="","",OFFSET(成績輸入!$AD$5,B224,0))</f>
        <v>21.6</v>
      </c>
      <c r="Y224" s="77" t="n">
        <f aca="true">IF(B224="","",OFFSET(成績輸入!$AE$5,B224,0))</f>
        <v>76.4</v>
      </c>
    </row>
    <row r="225" customFormat="false" ht="20.25" hidden="false" customHeight="false" outlineLevel="0" collapsed="false">
      <c r="B225" s="17" t="n">
        <f aca="false">IF(C225="","",VLOOKUP(C225,成績輸入!$B$6:$D$405,3,FALSE()))</f>
        <v>84</v>
      </c>
      <c r="C225" s="78" t="n">
        <f aca="false">IF(C224="","",IF(C224&gt;$A$9-1,"",C224+1))</f>
        <v>216</v>
      </c>
      <c r="D225" s="79" t="str">
        <f aca="true">IF(B225="","",OFFSET(成績輸入!$E$5,B225,0))</f>
        <v>曾美瑛</v>
      </c>
      <c r="E225" s="80" t="n">
        <f aca="true">IF(B225="","",OFFSET(成績輸入!$F$5,B225,0))</f>
        <v>5</v>
      </c>
      <c r="F225" s="80" t="n">
        <f aca="true">IF(B225="","",OFFSET(成績輸入!$G$5,B225,0))</f>
        <v>6</v>
      </c>
      <c r="G225" s="80" t="n">
        <f aca="true">IF(B225="","",OFFSET(成績輸入!$H$5,B225,0))</f>
        <v>4</v>
      </c>
      <c r="H225" s="80" t="n">
        <f aca="true">IF(B225="","",OFFSET(成績輸入!$I$5,B225,0))</f>
        <v>6</v>
      </c>
      <c r="I225" s="80" t="n">
        <f aca="true">IF(B225="","",OFFSET(成績輸入!$J$5,B225,0))</f>
        <v>7</v>
      </c>
      <c r="J225" s="80" t="n">
        <f aca="true">IF(B225="","",OFFSET(成績輸入!$K$5,B225,0))</f>
        <v>3</v>
      </c>
      <c r="K225" s="80" t="n">
        <f aca="true">IF(B225="","",OFFSET(成績輸入!$L$5,B225,0))</f>
        <v>5</v>
      </c>
      <c r="L225" s="80" t="n">
        <f aca="true">IF(B225="","",OFFSET(成績輸入!$M$5,B225,0))</f>
        <v>6</v>
      </c>
      <c r="M225" s="80" t="n">
        <f aca="true">IF(B225="","",OFFSET(成績輸入!$N$5,B225,0))</f>
        <v>5</v>
      </c>
      <c r="N225" s="80" t="n">
        <f aca="true">IF(B225="","",OFFSET(成績輸入!$O$5,B225,0))</f>
        <v>7</v>
      </c>
      <c r="O225" s="80" t="n">
        <f aca="true">IF(B225="","",OFFSET(成績輸入!$P$5,B225,0))</f>
        <v>4</v>
      </c>
      <c r="P225" s="80" t="n">
        <f aca="true">IF(B225="","",OFFSET(成績輸入!$Q$5,B225,0))</f>
        <v>6</v>
      </c>
      <c r="Q225" s="80" t="n">
        <f aca="true">IF(B225="","",OFFSET(成績輸入!$R$5,B225,0))</f>
        <v>6</v>
      </c>
      <c r="R225" s="80" t="n">
        <f aca="true">IF(B225="","",OFFSET(成績輸入!$S$5,B225,0))</f>
        <v>6</v>
      </c>
      <c r="S225" s="80" t="n">
        <f aca="true">IF(B225="","",OFFSET(成績輸入!$T$5,B225,0))</f>
        <v>4</v>
      </c>
      <c r="T225" s="80" t="n">
        <f aca="true">IF(B225="","",OFFSET(成績輸入!$U$5,B225,0))</f>
        <v>5</v>
      </c>
      <c r="U225" s="80" t="n">
        <f aca="true">IF(B225="","",OFFSET(成績輸入!$V$5,B225,0))</f>
        <v>6</v>
      </c>
      <c r="V225" s="80" t="n">
        <f aca="true">IF(B225="","",OFFSET(成績輸入!$W$5,B225,0))</f>
        <v>7</v>
      </c>
      <c r="W225" s="81" t="n">
        <f aca="true">IF(B225="","",OFFSET(成績輸入!$AA$5,B225,0))</f>
        <v>98</v>
      </c>
      <c r="X225" s="81" t="n">
        <f aca="true">IF(B225="","",OFFSET(成績輸入!$AD$5,B225,0))</f>
        <v>21.6</v>
      </c>
      <c r="Y225" s="81" t="n">
        <f aca="true">IF(B225="","",OFFSET(成績輸入!$AE$5,B225,0))</f>
        <v>76.4</v>
      </c>
    </row>
    <row r="226" customFormat="false" ht="20.25" hidden="false" customHeight="false" outlineLevel="0" collapsed="false">
      <c r="B226" s="17" t="n">
        <f aca="false">IF(C226="","",VLOOKUP(C226,成績輸入!$B$6:$D$405,3,FALSE()))</f>
        <v>160</v>
      </c>
      <c r="C226" s="78" t="n">
        <f aca="false">IF(C225="","",IF(C225&gt;$A$9-1,"",C225+1))</f>
        <v>217</v>
      </c>
      <c r="D226" s="79" t="str">
        <f aca="true">IF(B226="","",OFFSET(成績輸入!$E$5,B226,0))</f>
        <v>黃泰鋒</v>
      </c>
      <c r="E226" s="80" t="n">
        <f aca="true">IF(B226="","",OFFSET(成績輸入!$F$5,B226,0))</f>
        <v>4</v>
      </c>
      <c r="F226" s="80" t="n">
        <f aca="true">IF(B226="","",OFFSET(成績輸入!$G$5,B226,0))</f>
        <v>4</v>
      </c>
      <c r="G226" s="80" t="n">
        <f aca="true">IF(B226="","",OFFSET(成績輸入!$H$5,B226,0))</f>
        <v>4</v>
      </c>
      <c r="H226" s="80" t="n">
        <f aca="true">IF(B226="","",OFFSET(成績輸入!$I$5,B226,0))</f>
        <v>5</v>
      </c>
      <c r="I226" s="80" t="n">
        <f aca="true">IF(B226="","",OFFSET(成績輸入!$J$5,B226,0))</f>
        <v>6</v>
      </c>
      <c r="J226" s="80" t="n">
        <f aca="true">IF(B226="","",OFFSET(成績輸入!$K$5,B226,0))</f>
        <v>4</v>
      </c>
      <c r="K226" s="80" t="n">
        <f aca="true">IF(B226="","",OFFSET(成績輸入!$L$5,B226,0))</f>
        <v>6</v>
      </c>
      <c r="L226" s="80" t="n">
        <f aca="true">IF(B226="","",OFFSET(成績輸入!$M$5,B226,0))</f>
        <v>6</v>
      </c>
      <c r="M226" s="80" t="n">
        <f aca="true">IF(B226="","",OFFSET(成績輸入!$N$5,B226,0))</f>
        <v>5</v>
      </c>
      <c r="N226" s="80" t="n">
        <f aca="true">IF(B226="","",OFFSET(成績輸入!$O$5,B226,0))</f>
        <v>9</v>
      </c>
      <c r="O226" s="80" t="n">
        <f aca="true">IF(B226="","",OFFSET(成績輸入!$P$5,B226,0))</f>
        <v>3</v>
      </c>
      <c r="P226" s="80" t="n">
        <f aca="true">IF(B226="","",OFFSET(成績輸入!$Q$5,B226,0))</f>
        <v>6</v>
      </c>
      <c r="Q226" s="80" t="n">
        <f aca="true">IF(B226="","",OFFSET(成績輸入!$R$5,B226,0))</f>
        <v>7</v>
      </c>
      <c r="R226" s="80" t="n">
        <f aca="true">IF(B226="","",OFFSET(成績輸入!$S$5,B226,0))</f>
        <v>6</v>
      </c>
      <c r="S226" s="80" t="n">
        <f aca="true">IF(B226="","",OFFSET(成績輸入!$T$5,B226,0))</f>
        <v>4</v>
      </c>
      <c r="T226" s="80" t="n">
        <f aca="true">IF(B226="","",OFFSET(成績輸入!$U$5,B226,0))</f>
        <v>5</v>
      </c>
      <c r="U226" s="80" t="n">
        <f aca="true">IF(B226="","",OFFSET(成績輸入!$V$5,B226,0))</f>
        <v>6</v>
      </c>
      <c r="V226" s="80" t="n">
        <f aca="true">IF(B226="","",OFFSET(成績輸入!$W$5,B226,0))</f>
        <v>8</v>
      </c>
      <c r="W226" s="81" t="n">
        <f aca="true">IF(B226="","",OFFSET(成績輸入!$AA$5,B226,0))</f>
        <v>98</v>
      </c>
      <c r="X226" s="81" t="n">
        <f aca="true">IF(B226="","",OFFSET(成績輸入!$AD$5,B226,0))</f>
        <v>21.6</v>
      </c>
      <c r="Y226" s="81" t="n">
        <f aca="true">IF(B226="","",OFFSET(成績輸入!$AE$5,B226,0))</f>
        <v>76.4</v>
      </c>
    </row>
    <row r="227" customFormat="false" ht="20.25" hidden="false" customHeight="false" outlineLevel="0" collapsed="false">
      <c r="B227" s="17" t="n">
        <f aca="false">IF(C227="","",VLOOKUP(C227,成績輸入!$B$6:$D$405,3,FALSE()))</f>
        <v>244</v>
      </c>
      <c r="C227" s="78" t="n">
        <f aca="false">IF(C226="","",IF(C226&gt;$A$9-1,"",C226+1))</f>
        <v>218</v>
      </c>
      <c r="D227" s="79" t="str">
        <f aca="true">IF(B227="","",OFFSET(成績輸入!$E$5,B227,0))</f>
        <v>葉東園</v>
      </c>
      <c r="E227" s="80" t="n">
        <f aca="true">IF(B227="","",OFFSET(成績輸入!$F$5,B227,0))</f>
        <v>6</v>
      </c>
      <c r="F227" s="80" t="n">
        <f aca="true">IF(B227="","",OFFSET(成績輸入!$G$5,B227,0))</f>
        <v>5</v>
      </c>
      <c r="G227" s="80" t="n">
        <f aca="true">IF(B227="","",OFFSET(成績輸入!$H$5,B227,0))</f>
        <v>3</v>
      </c>
      <c r="H227" s="80" t="n">
        <f aca="true">IF(B227="","",OFFSET(成績輸入!$I$5,B227,0))</f>
        <v>6</v>
      </c>
      <c r="I227" s="80" t="n">
        <f aca="true">IF(B227="","",OFFSET(成績輸入!$J$5,B227,0))</f>
        <v>6</v>
      </c>
      <c r="J227" s="80" t="n">
        <f aca="true">IF(B227="","",OFFSET(成績輸入!$K$5,B227,0))</f>
        <v>5</v>
      </c>
      <c r="K227" s="80" t="n">
        <f aca="true">IF(B227="","",OFFSET(成績輸入!$L$5,B227,0))</f>
        <v>6</v>
      </c>
      <c r="L227" s="80" t="n">
        <f aca="true">IF(B227="","",OFFSET(成績輸入!$M$5,B227,0))</f>
        <v>9</v>
      </c>
      <c r="M227" s="80" t="n">
        <f aca="true">IF(B227="","",OFFSET(成績輸入!$N$5,B227,0))</f>
        <v>6</v>
      </c>
      <c r="N227" s="80" t="n">
        <f aca="true">IF(B227="","",OFFSET(成績輸入!$O$5,B227,0))</f>
        <v>8</v>
      </c>
      <c r="O227" s="80" t="n">
        <f aca="true">IF(B227="","",OFFSET(成績輸入!$P$5,B227,0))</f>
        <v>4</v>
      </c>
      <c r="P227" s="80" t="n">
        <f aca="true">IF(B227="","",OFFSET(成績輸入!$Q$5,B227,0))</f>
        <v>7</v>
      </c>
      <c r="Q227" s="80" t="n">
        <f aca="true">IF(B227="","",OFFSET(成績輸入!$R$5,B227,0))</f>
        <v>6</v>
      </c>
      <c r="R227" s="80" t="n">
        <f aca="true">IF(B227="","",OFFSET(成績輸入!$S$5,B227,0))</f>
        <v>6</v>
      </c>
      <c r="S227" s="80" t="n">
        <f aca="true">IF(B227="","",OFFSET(成績輸入!$T$5,B227,0))</f>
        <v>5</v>
      </c>
      <c r="T227" s="80" t="n">
        <f aca="true">IF(B227="","",OFFSET(成績輸入!$U$5,B227,0))</f>
        <v>4</v>
      </c>
      <c r="U227" s="80" t="n">
        <f aca="true">IF(B227="","",OFFSET(成績輸入!$V$5,B227,0))</f>
        <v>5</v>
      </c>
      <c r="V227" s="80" t="n">
        <f aca="true">IF(B227="","",OFFSET(成績輸入!$W$5,B227,0))</f>
        <v>7</v>
      </c>
      <c r="W227" s="81" t="n">
        <f aca="true">IF(B227="","",OFFSET(成績輸入!$AA$5,B227,0))</f>
        <v>104</v>
      </c>
      <c r="X227" s="81" t="n">
        <f aca="true">IF(B227="","",OFFSET(成績輸入!$AD$5,B227,0))</f>
        <v>27.6</v>
      </c>
      <c r="Y227" s="81" t="n">
        <f aca="true">IF(B227="","",OFFSET(成績輸入!$AE$5,B227,0))</f>
        <v>76.4</v>
      </c>
    </row>
    <row r="228" customFormat="false" ht="20.25" hidden="false" customHeight="false" outlineLevel="0" collapsed="false">
      <c r="B228" s="17" t="n">
        <f aca="false">IF(C228="","",VLOOKUP(C228,成績輸入!$B$6:$D$405,3,FALSE()))</f>
        <v>24</v>
      </c>
      <c r="C228" s="78" t="n">
        <f aca="false">IF(C227="","",IF(C227&gt;$A$9-1,"",C227+1))</f>
        <v>219</v>
      </c>
      <c r="D228" s="79" t="str">
        <f aca="true">IF(B228="","",OFFSET(成績輸入!$E$5,B228,0))</f>
        <v>甘世勇</v>
      </c>
      <c r="E228" s="80" t="n">
        <f aca="true">IF(B228="","",OFFSET(成績輸入!$F$5,B228,0))</f>
        <v>4</v>
      </c>
      <c r="F228" s="80" t="n">
        <f aca="true">IF(B228="","",OFFSET(成績輸入!$G$5,B228,0))</f>
        <v>5</v>
      </c>
      <c r="G228" s="80" t="n">
        <f aca="true">IF(B228="","",OFFSET(成績輸入!$H$5,B228,0))</f>
        <v>3</v>
      </c>
      <c r="H228" s="80" t="n">
        <f aca="true">IF(B228="","",OFFSET(成績輸入!$I$5,B228,0))</f>
        <v>5</v>
      </c>
      <c r="I228" s="80" t="n">
        <f aca="true">IF(B228="","",OFFSET(成績輸入!$J$5,B228,0))</f>
        <v>6</v>
      </c>
      <c r="J228" s="80" t="n">
        <f aca="true">IF(B228="","",OFFSET(成績輸入!$K$5,B228,0))</f>
        <v>5</v>
      </c>
      <c r="K228" s="80" t="n">
        <f aca="true">IF(B228="","",OFFSET(成績輸入!$L$5,B228,0))</f>
        <v>5</v>
      </c>
      <c r="L228" s="80" t="n">
        <f aca="true">IF(B228="","",OFFSET(成績輸入!$M$5,B228,0))</f>
        <v>6</v>
      </c>
      <c r="M228" s="80" t="n">
        <f aca="true">IF(B228="","",OFFSET(成績輸入!$N$5,B228,0))</f>
        <v>5</v>
      </c>
      <c r="N228" s="80" t="n">
        <f aca="true">IF(B228="","",OFFSET(成績輸入!$O$5,B228,0))</f>
        <v>6</v>
      </c>
      <c r="O228" s="80" t="n">
        <f aca="true">IF(B228="","",OFFSET(成績輸入!$P$5,B228,0))</f>
        <v>3</v>
      </c>
      <c r="P228" s="80" t="n">
        <f aca="true">IF(B228="","",OFFSET(成績輸入!$Q$5,B228,0))</f>
        <v>6</v>
      </c>
      <c r="Q228" s="80" t="n">
        <f aca="true">IF(B228="","",OFFSET(成績輸入!$R$5,B228,0))</f>
        <v>5</v>
      </c>
      <c r="R228" s="80" t="n">
        <f aca="true">IF(B228="","",OFFSET(成績輸入!$S$5,B228,0))</f>
        <v>5</v>
      </c>
      <c r="S228" s="80" t="n">
        <f aca="true">IF(B228="","",OFFSET(成績輸入!$T$5,B228,0))</f>
        <v>3</v>
      </c>
      <c r="T228" s="80" t="n">
        <f aca="true">IF(B228="","",OFFSET(成績輸入!$U$5,B228,0))</f>
        <v>4</v>
      </c>
      <c r="U228" s="80" t="n">
        <f aca="true">IF(B228="","",OFFSET(成績輸入!$V$5,B228,0))</f>
        <v>3</v>
      </c>
      <c r="V228" s="80" t="n">
        <f aca="true">IF(B228="","",OFFSET(成績輸入!$W$5,B228,0))</f>
        <v>6</v>
      </c>
      <c r="W228" s="81" t="n">
        <f aca="true">IF(B228="","",OFFSET(成績輸入!$AA$5,B228,0))</f>
        <v>85</v>
      </c>
      <c r="X228" s="81" t="n">
        <f aca="true">IF(B228="","",OFFSET(成績輸入!$AD$5,B228,0))</f>
        <v>8.4</v>
      </c>
      <c r="Y228" s="81" t="n">
        <f aca="true">IF(B228="","",OFFSET(成績輸入!$AE$5,B228,0))</f>
        <v>76.6</v>
      </c>
    </row>
    <row r="229" customFormat="false" ht="20.25" hidden="false" customHeight="false" outlineLevel="0" collapsed="false">
      <c r="B229" s="17" t="n">
        <f aca="false">IF(C229="","",VLOOKUP(C229,成績輸入!$B$6:$D$405,3,FALSE()))</f>
        <v>324</v>
      </c>
      <c r="C229" s="74" t="n">
        <f aca="false">IF(C228="","",IF(C228&gt;$A$9-1,"",C228+1))</f>
        <v>220</v>
      </c>
      <c r="D229" s="75" t="str">
        <f aca="true">IF(B229="","",OFFSET(成績輸入!$E$5,B229,0))</f>
        <v>陳泓伾</v>
      </c>
      <c r="E229" s="76" t="n">
        <f aca="true">IF(B229="","",OFFSET(成績輸入!$F$5,B229,0))</f>
        <v>7</v>
      </c>
      <c r="F229" s="76" t="n">
        <f aca="true">IF(B229="","",OFFSET(成績輸入!$G$5,B229,0))</f>
        <v>4</v>
      </c>
      <c r="G229" s="76" t="n">
        <f aca="true">IF(B229="","",OFFSET(成績輸入!$H$5,B229,0))</f>
        <v>5</v>
      </c>
      <c r="H229" s="76" t="n">
        <f aca="true">IF(B229="","",OFFSET(成績輸入!$I$5,B229,0))</f>
        <v>4</v>
      </c>
      <c r="I229" s="76" t="n">
        <f aca="true">IF(B229="","",OFFSET(成績輸入!$J$5,B229,0))</f>
        <v>7</v>
      </c>
      <c r="J229" s="76" t="n">
        <f aca="true">IF(B229="","",OFFSET(成績輸入!$K$5,B229,0))</f>
        <v>5</v>
      </c>
      <c r="K229" s="76" t="n">
        <f aca="true">IF(B229="","",OFFSET(成績輸入!$L$5,B229,0))</f>
        <v>7</v>
      </c>
      <c r="L229" s="76" t="n">
        <f aca="true">IF(B229="","",OFFSET(成績輸入!$M$5,B229,0))</f>
        <v>7</v>
      </c>
      <c r="M229" s="76" t="n">
        <f aca="true">IF(B229="","",OFFSET(成績輸入!$N$5,B229,0))</f>
        <v>5</v>
      </c>
      <c r="N229" s="76" t="n">
        <f aca="true">IF(B229="","",OFFSET(成績輸入!$O$5,B229,0))</f>
        <v>5</v>
      </c>
      <c r="O229" s="76" t="n">
        <f aca="true">IF(B229="","",OFFSET(成績輸入!$P$5,B229,0))</f>
        <v>4</v>
      </c>
      <c r="P229" s="76" t="n">
        <f aca="true">IF(B229="","",OFFSET(成績輸入!$Q$5,B229,0))</f>
        <v>5</v>
      </c>
      <c r="Q229" s="76" t="n">
        <f aca="true">IF(B229="","",OFFSET(成績輸入!$R$5,B229,0))</f>
        <v>5</v>
      </c>
      <c r="R229" s="76" t="n">
        <f aca="true">IF(B229="","",OFFSET(成績輸入!$S$5,B229,0))</f>
        <v>5</v>
      </c>
      <c r="S229" s="76" t="n">
        <f aca="true">IF(B229="","",OFFSET(成績輸入!$T$5,B229,0))</f>
        <v>3</v>
      </c>
      <c r="T229" s="76" t="n">
        <f aca="true">IF(B229="","",OFFSET(成績輸入!$U$5,B229,0))</f>
        <v>4</v>
      </c>
      <c r="U229" s="76" t="n">
        <f aca="true">IF(B229="","",OFFSET(成績輸入!$V$5,B229,0))</f>
        <v>4</v>
      </c>
      <c r="V229" s="76" t="n">
        <f aca="true">IF(B229="","",OFFSET(成績輸入!$W$5,B229,0))</f>
        <v>5</v>
      </c>
      <c r="W229" s="77" t="n">
        <f aca="true">IF(B229="","",OFFSET(成績輸入!$AA$5,B229,0))</f>
        <v>91</v>
      </c>
      <c r="X229" s="77" t="n">
        <f aca="true">IF(B229="","",OFFSET(成績輸入!$AD$5,B229,0))</f>
        <v>14.4</v>
      </c>
      <c r="Y229" s="77" t="n">
        <f aca="true">IF(B229="","",OFFSET(成績輸入!$AE$5,B229,0))</f>
        <v>76.6</v>
      </c>
    </row>
    <row r="230" customFormat="false" ht="20.25" hidden="false" customHeight="false" outlineLevel="0" collapsed="false">
      <c r="B230" s="17" t="n">
        <f aca="false">IF(C230="","",VLOOKUP(C230,成績輸入!$B$6:$D$405,3,FALSE()))</f>
        <v>16</v>
      </c>
      <c r="C230" s="78" t="n">
        <f aca="false">IF(C229="","",IF(C229&gt;$A$9-1,"",C229+1))</f>
        <v>221</v>
      </c>
      <c r="D230" s="79" t="str">
        <f aca="true">IF(B230="","",OFFSET(成績輸入!$E$5,B230,0))</f>
        <v>黃至男</v>
      </c>
      <c r="E230" s="80" t="n">
        <f aca="true">IF(B230="","",OFFSET(成績輸入!$F$5,B230,0))</f>
        <v>5</v>
      </c>
      <c r="F230" s="80" t="n">
        <f aca="true">IF(B230="","",OFFSET(成績輸入!$G$5,B230,0))</f>
        <v>5</v>
      </c>
      <c r="G230" s="80" t="n">
        <f aca="true">IF(B230="","",OFFSET(成績輸入!$H$5,B230,0))</f>
        <v>4</v>
      </c>
      <c r="H230" s="80" t="n">
        <f aca="true">IF(B230="","",OFFSET(成績輸入!$I$5,B230,0))</f>
        <v>6</v>
      </c>
      <c r="I230" s="80" t="n">
        <f aca="true">IF(B230="","",OFFSET(成績輸入!$J$5,B230,0))</f>
        <v>6</v>
      </c>
      <c r="J230" s="80" t="n">
        <f aca="true">IF(B230="","",OFFSET(成績輸入!$K$5,B230,0))</f>
        <v>4</v>
      </c>
      <c r="K230" s="80" t="n">
        <f aca="true">IF(B230="","",OFFSET(成績輸入!$L$5,B230,0))</f>
        <v>5</v>
      </c>
      <c r="L230" s="80" t="n">
        <f aca="true">IF(B230="","",OFFSET(成績輸入!$M$5,B230,0))</f>
        <v>6</v>
      </c>
      <c r="M230" s="80" t="n">
        <f aca="true">IF(B230="","",OFFSET(成績輸入!$N$5,B230,0))</f>
        <v>5</v>
      </c>
      <c r="N230" s="80" t="n">
        <f aca="true">IF(B230="","",OFFSET(成績輸入!$O$5,B230,0))</f>
        <v>7</v>
      </c>
      <c r="O230" s="80" t="n">
        <f aca="true">IF(B230="","",OFFSET(成績輸入!$P$5,B230,0))</f>
        <v>3</v>
      </c>
      <c r="P230" s="80" t="n">
        <f aca="true">IF(B230="","",OFFSET(成績輸入!$Q$5,B230,0))</f>
        <v>5</v>
      </c>
      <c r="Q230" s="80" t="n">
        <f aca="true">IF(B230="","",OFFSET(成績輸入!$R$5,B230,0))</f>
        <v>5</v>
      </c>
      <c r="R230" s="80" t="n">
        <f aca="true">IF(B230="","",OFFSET(成績輸入!$S$5,B230,0))</f>
        <v>5</v>
      </c>
      <c r="S230" s="80" t="n">
        <f aca="true">IF(B230="","",OFFSET(成績輸入!$T$5,B230,0))</f>
        <v>5</v>
      </c>
      <c r="T230" s="80" t="n">
        <f aca="true">IF(B230="","",OFFSET(成績輸入!$U$5,B230,0))</f>
        <v>5</v>
      </c>
      <c r="U230" s="80" t="n">
        <f aca="true">IF(B230="","",OFFSET(成績輸入!$V$5,B230,0))</f>
        <v>4</v>
      </c>
      <c r="V230" s="80" t="n">
        <f aca="true">IF(B230="","",OFFSET(成績輸入!$W$5,B230,0))</f>
        <v>6</v>
      </c>
      <c r="W230" s="81" t="n">
        <f aca="true">IF(B230="","",OFFSET(成績輸入!$AA$5,B230,0))</f>
        <v>91</v>
      </c>
      <c r="X230" s="81" t="n">
        <f aca="true">IF(B230="","",OFFSET(成績輸入!$AD$5,B230,0))</f>
        <v>14.4</v>
      </c>
      <c r="Y230" s="81" t="n">
        <f aca="true">IF(B230="","",OFFSET(成績輸入!$AE$5,B230,0))</f>
        <v>76.6</v>
      </c>
    </row>
    <row r="231" customFormat="false" ht="20.25" hidden="false" customHeight="false" outlineLevel="0" collapsed="false">
      <c r="B231" s="17" t="n">
        <f aca="false">IF(C231="","",VLOOKUP(C231,成績輸入!$B$6:$D$405,3,FALSE()))</f>
        <v>5</v>
      </c>
      <c r="C231" s="78" t="n">
        <f aca="false">IF(C230="","",IF(C230&gt;$A$9-1,"",C230+1))</f>
        <v>222</v>
      </c>
      <c r="D231" s="79" t="str">
        <f aca="true">IF(B231="","",OFFSET(成績輸入!$E$5,B231,0))</f>
        <v>林德市</v>
      </c>
      <c r="E231" s="80" t="n">
        <f aca="true">IF(B231="","",OFFSET(成績輸入!$F$5,B231,0))</f>
        <v>5</v>
      </c>
      <c r="F231" s="80" t="n">
        <f aca="true">IF(B231="","",OFFSET(成績輸入!$G$5,B231,0))</f>
        <v>5</v>
      </c>
      <c r="G231" s="80" t="n">
        <f aca="true">IF(B231="","",OFFSET(成績輸入!$H$5,B231,0))</f>
        <v>5</v>
      </c>
      <c r="H231" s="80" t="n">
        <f aca="true">IF(B231="","",OFFSET(成績輸入!$I$5,B231,0))</f>
        <v>5</v>
      </c>
      <c r="I231" s="80" t="n">
        <f aca="true">IF(B231="","",OFFSET(成績輸入!$J$5,B231,0))</f>
        <v>6</v>
      </c>
      <c r="J231" s="80" t="n">
        <f aca="true">IF(B231="","",OFFSET(成績輸入!$K$5,B231,0))</f>
        <v>4</v>
      </c>
      <c r="K231" s="80" t="n">
        <f aca="true">IF(B231="","",OFFSET(成績輸入!$L$5,B231,0))</f>
        <v>6</v>
      </c>
      <c r="L231" s="80" t="n">
        <f aca="true">IF(B231="","",OFFSET(成績輸入!$M$5,B231,0))</f>
        <v>6</v>
      </c>
      <c r="M231" s="80" t="n">
        <f aca="true">IF(B231="","",OFFSET(成績輸入!$N$5,B231,0))</f>
        <v>5</v>
      </c>
      <c r="N231" s="80" t="n">
        <f aca="true">IF(B231="","",OFFSET(成績輸入!$O$5,B231,0))</f>
        <v>7</v>
      </c>
      <c r="O231" s="80" t="n">
        <f aca="true">IF(B231="","",OFFSET(成績輸入!$P$5,B231,0))</f>
        <v>3</v>
      </c>
      <c r="P231" s="80" t="n">
        <f aca="true">IF(B231="","",OFFSET(成績輸入!$Q$5,B231,0))</f>
        <v>5</v>
      </c>
      <c r="Q231" s="80" t="n">
        <f aca="true">IF(B231="","",OFFSET(成績輸入!$R$5,B231,0))</f>
        <v>5</v>
      </c>
      <c r="R231" s="80" t="n">
        <f aca="true">IF(B231="","",OFFSET(成績輸入!$S$5,B231,0))</f>
        <v>5</v>
      </c>
      <c r="S231" s="80" t="n">
        <f aca="true">IF(B231="","",OFFSET(成績輸入!$T$5,B231,0))</f>
        <v>4</v>
      </c>
      <c r="T231" s="80" t="n">
        <f aca="true">IF(B231="","",OFFSET(成績輸入!$U$5,B231,0))</f>
        <v>4</v>
      </c>
      <c r="U231" s="80" t="n">
        <f aca="true">IF(B231="","",OFFSET(成績輸入!$V$5,B231,0))</f>
        <v>5</v>
      </c>
      <c r="V231" s="80" t="n">
        <f aca="true">IF(B231="","",OFFSET(成績輸入!$W$5,B231,0))</f>
        <v>6</v>
      </c>
      <c r="W231" s="81" t="n">
        <f aca="true">IF(B231="","",OFFSET(成績輸入!$AA$5,B231,0))</f>
        <v>91</v>
      </c>
      <c r="X231" s="81" t="n">
        <f aca="true">IF(B231="","",OFFSET(成績輸入!$AD$5,B231,0))</f>
        <v>14.4</v>
      </c>
      <c r="Y231" s="81" t="n">
        <f aca="true">IF(B231="","",OFFSET(成績輸入!$AE$5,B231,0))</f>
        <v>76.6</v>
      </c>
    </row>
    <row r="232" customFormat="false" ht="20.25" hidden="false" customHeight="false" outlineLevel="0" collapsed="false">
      <c r="B232" s="17" t="n">
        <f aca="false">IF(C232="","",VLOOKUP(C232,成績輸入!$B$6:$D$405,3,FALSE()))</f>
        <v>206</v>
      </c>
      <c r="C232" s="78" t="n">
        <f aca="false">IF(C231="","",IF(C231&gt;$A$9-1,"",C231+1))</f>
        <v>223</v>
      </c>
      <c r="D232" s="79" t="str">
        <f aca="true">IF(B232="","",OFFSET(成績輸入!$E$5,B232,0))</f>
        <v>謝秋義</v>
      </c>
      <c r="E232" s="80" t="n">
        <f aca="true">IF(B232="","",OFFSET(成績輸入!$F$5,B232,0))</f>
        <v>4</v>
      </c>
      <c r="F232" s="80" t="n">
        <f aca="true">IF(B232="","",OFFSET(成績輸入!$G$5,B232,0))</f>
        <v>5</v>
      </c>
      <c r="G232" s="80" t="n">
        <f aca="true">IF(B232="","",OFFSET(成績輸入!$H$5,B232,0))</f>
        <v>5</v>
      </c>
      <c r="H232" s="80" t="n">
        <f aca="true">IF(B232="","",OFFSET(成績輸入!$I$5,B232,0))</f>
        <v>4</v>
      </c>
      <c r="I232" s="80" t="n">
        <f aca="true">IF(B232="","",OFFSET(成績輸入!$J$5,B232,0))</f>
        <v>7</v>
      </c>
      <c r="J232" s="80" t="n">
        <f aca="true">IF(B232="","",OFFSET(成績輸入!$K$5,B232,0))</f>
        <v>4</v>
      </c>
      <c r="K232" s="80" t="n">
        <f aca="true">IF(B232="","",OFFSET(成績輸入!$L$5,B232,0))</f>
        <v>5</v>
      </c>
      <c r="L232" s="80" t="n">
        <f aca="true">IF(B232="","",OFFSET(成績輸入!$M$5,B232,0))</f>
        <v>6</v>
      </c>
      <c r="M232" s="80" t="n">
        <f aca="true">IF(B232="","",OFFSET(成績輸入!$N$5,B232,0))</f>
        <v>5</v>
      </c>
      <c r="N232" s="80" t="n">
        <f aca="true">IF(B232="","",OFFSET(成績輸入!$O$5,B232,0))</f>
        <v>7</v>
      </c>
      <c r="O232" s="80" t="n">
        <f aca="true">IF(B232="","",OFFSET(成績輸入!$P$5,B232,0))</f>
        <v>3</v>
      </c>
      <c r="P232" s="80" t="n">
        <f aca="true">IF(B232="","",OFFSET(成績輸入!$Q$5,B232,0))</f>
        <v>5</v>
      </c>
      <c r="Q232" s="80" t="n">
        <f aca="true">IF(B232="","",OFFSET(成績輸入!$R$5,B232,0))</f>
        <v>6</v>
      </c>
      <c r="R232" s="80" t="n">
        <f aca="true">IF(B232="","",OFFSET(成績輸入!$S$5,B232,0))</f>
        <v>5</v>
      </c>
      <c r="S232" s="80" t="n">
        <f aca="true">IF(B232="","",OFFSET(成績輸入!$T$5,B232,0))</f>
        <v>3</v>
      </c>
      <c r="T232" s="80" t="n">
        <f aca="true">IF(B232="","",OFFSET(成績輸入!$U$5,B232,0))</f>
        <v>5</v>
      </c>
      <c r="U232" s="80" t="n">
        <f aca="true">IF(B232="","",OFFSET(成績輸入!$V$5,B232,0))</f>
        <v>6</v>
      </c>
      <c r="V232" s="80" t="n">
        <f aca="true">IF(B232="","",OFFSET(成績輸入!$W$5,B232,0))</f>
        <v>6</v>
      </c>
      <c r="W232" s="81" t="n">
        <f aca="true">IF(B232="","",OFFSET(成績輸入!$AA$5,B232,0))</f>
        <v>91</v>
      </c>
      <c r="X232" s="81" t="n">
        <f aca="true">IF(B232="","",OFFSET(成績輸入!$AD$5,B232,0))</f>
        <v>14.4</v>
      </c>
      <c r="Y232" s="81" t="n">
        <f aca="true">IF(B232="","",OFFSET(成績輸入!$AE$5,B232,0))</f>
        <v>76.6</v>
      </c>
    </row>
    <row r="233" customFormat="false" ht="20.25" hidden="false" customHeight="false" outlineLevel="0" collapsed="false">
      <c r="B233" s="17" t="n">
        <f aca="false">IF(C233="","",VLOOKUP(C233,成績輸入!$B$6:$D$405,3,FALSE()))</f>
        <v>33</v>
      </c>
      <c r="C233" s="78" t="n">
        <f aca="false">IF(C232="","",IF(C232&gt;$A$9-1,"",C232+1))</f>
        <v>224</v>
      </c>
      <c r="D233" s="79" t="str">
        <f aca="true">IF(B233="","",OFFSET(成績輸入!$E$5,B233,0))</f>
        <v>陳有銘</v>
      </c>
      <c r="E233" s="80" t="n">
        <f aca="true">IF(B233="","",OFFSET(成績輸入!$F$5,B233,0))</f>
        <v>4</v>
      </c>
      <c r="F233" s="80" t="n">
        <f aca="true">IF(B233="","",OFFSET(成績輸入!$G$5,B233,0))</f>
        <v>3</v>
      </c>
      <c r="G233" s="80" t="n">
        <f aca="true">IF(B233="","",OFFSET(成績輸入!$H$5,B233,0))</f>
        <v>4</v>
      </c>
      <c r="H233" s="80" t="n">
        <f aca="true">IF(B233="","",OFFSET(成績輸入!$I$5,B233,0))</f>
        <v>5</v>
      </c>
      <c r="I233" s="80" t="n">
        <f aca="true">IF(B233="","",OFFSET(成績輸入!$J$5,B233,0))</f>
        <v>6</v>
      </c>
      <c r="J233" s="80" t="n">
        <f aca="true">IF(B233="","",OFFSET(成績輸入!$K$5,B233,0))</f>
        <v>3</v>
      </c>
      <c r="K233" s="80" t="n">
        <f aca="true">IF(B233="","",OFFSET(成績輸入!$L$5,B233,0))</f>
        <v>4</v>
      </c>
      <c r="L233" s="80" t="n">
        <f aca="true">IF(B233="","",OFFSET(成績輸入!$M$5,B233,0))</f>
        <v>7</v>
      </c>
      <c r="M233" s="80" t="n">
        <f aca="true">IF(B233="","",OFFSET(成績輸入!$N$5,B233,0))</f>
        <v>6</v>
      </c>
      <c r="N233" s="80" t="n">
        <f aca="true">IF(B233="","",OFFSET(成績輸入!$O$5,B233,0))</f>
        <v>6</v>
      </c>
      <c r="O233" s="80" t="n">
        <f aca="true">IF(B233="","",OFFSET(成績輸入!$P$5,B233,0))</f>
        <v>4</v>
      </c>
      <c r="P233" s="80" t="n">
        <f aca="true">IF(B233="","",OFFSET(成績輸入!$Q$5,B233,0))</f>
        <v>5</v>
      </c>
      <c r="Q233" s="80" t="n">
        <f aca="true">IF(B233="","",OFFSET(成績輸入!$R$5,B233,0))</f>
        <v>6</v>
      </c>
      <c r="R233" s="80" t="n">
        <f aca="true">IF(B233="","",OFFSET(成績輸入!$S$5,B233,0))</f>
        <v>5</v>
      </c>
      <c r="S233" s="80" t="n">
        <f aca="true">IF(B233="","",OFFSET(成績輸入!$T$5,B233,0))</f>
        <v>4</v>
      </c>
      <c r="T233" s="80" t="n">
        <f aca="true">IF(B233="","",OFFSET(成績輸入!$U$5,B233,0))</f>
        <v>6</v>
      </c>
      <c r="U233" s="80" t="n">
        <f aca="true">IF(B233="","",OFFSET(成績輸入!$V$5,B233,0))</f>
        <v>6</v>
      </c>
      <c r="V233" s="80" t="n">
        <f aca="true">IF(B233="","",OFFSET(成績輸入!$W$5,B233,0))</f>
        <v>7</v>
      </c>
      <c r="W233" s="81" t="n">
        <f aca="true">IF(B233="","",OFFSET(成績輸入!$AA$5,B233,0))</f>
        <v>91</v>
      </c>
      <c r="X233" s="81" t="n">
        <f aca="true">IF(B233="","",OFFSET(成績輸入!$AD$5,B233,0))</f>
        <v>14.4</v>
      </c>
      <c r="Y233" s="81" t="n">
        <f aca="true">IF(B233="","",OFFSET(成績輸入!$AE$5,B233,0))</f>
        <v>76.6</v>
      </c>
    </row>
    <row r="234" customFormat="false" ht="20.25" hidden="false" customHeight="false" outlineLevel="0" collapsed="false">
      <c r="B234" s="17" t="n">
        <f aca="false">IF(C234="","",VLOOKUP(C234,成績輸入!$B$6:$D$405,3,FALSE()))</f>
        <v>133</v>
      </c>
      <c r="C234" s="74" t="n">
        <f aca="false">IF(C233="","",IF(C233&gt;$A$9-1,"",C233+1))</f>
        <v>225</v>
      </c>
      <c r="D234" s="75" t="str">
        <f aca="true">IF(B234="","",OFFSET(成績輸入!$E$5,B234,0))</f>
        <v>顏惠清</v>
      </c>
      <c r="E234" s="76" t="n">
        <f aca="true">IF(B234="","",OFFSET(成績輸入!$F$5,B234,0))</f>
        <v>6</v>
      </c>
      <c r="F234" s="76" t="n">
        <f aca="true">IF(B234="","",OFFSET(成績輸入!$G$5,B234,0))</f>
        <v>5</v>
      </c>
      <c r="G234" s="76" t="n">
        <f aca="true">IF(B234="","",OFFSET(成績輸入!$H$5,B234,0))</f>
        <v>5</v>
      </c>
      <c r="H234" s="76" t="n">
        <f aca="true">IF(B234="","",OFFSET(成績輸入!$I$5,B234,0))</f>
        <v>6</v>
      </c>
      <c r="I234" s="76" t="n">
        <f aca="true">IF(B234="","",OFFSET(成績輸入!$J$5,B234,0))</f>
        <v>7</v>
      </c>
      <c r="J234" s="76" t="n">
        <f aca="true">IF(B234="","",OFFSET(成績輸入!$K$5,B234,0))</f>
        <v>4</v>
      </c>
      <c r="K234" s="76" t="n">
        <f aca="true">IF(B234="","",OFFSET(成績輸入!$L$5,B234,0))</f>
        <v>6</v>
      </c>
      <c r="L234" s="76" t="n">
        <f aca="true">IF(B234="","",OFFSET(成績輸入!$M$5,B234,0))</f>
        <v>7</v>
      </c>
      <c r="M234" s="76" t="n">
        <f aca="true">IF(B234="","",OFFSET(成績輸入!$N$5,B234,0))</f>
        <v>5</v>
      </c>
      <c r="N234" s="76" t="n">
        <f aca="true">IF(B234="","",OFFSET(成績輸入!$O$5,B234,0))</f>
        <v>7</v>
      </c>
      <c r="O234" s="76" t="n">
        <f aca="true">IF(B234="","",OFFSET(成績輸入!$P$5,B234,0))</f>
        <v>3</v>
      </c>
      <c r="P234" s="76" t="n">
        <f aca="true">IF(B234="","",OFFSET(成績輸入!$Q$5,B234,0))</f>
        <v>6</v>
      </c>
      <c r="Q234" s="76" t="n">
        <f aca="true">IF(B234="","",OFFSET(成績輸入!$R$5,B234,0))</f>
        <v>5</v>
      </c>
      <c r="R234" s="76" t="n">
        <f aca="true">IF(B234="","",OFFSET(成績輸入!$S$5,B234,0))</f>
        <v>7</v>
      </c>
      <c r="S234" s="76" t="n">
        <f aca="true">IF(B234="","",OFFSET(成績輸入!$T$5,B234,0))</f>
        <v>4</v>
      </c>
      <c r="T234" s="76" t="n">
        <f aca="true">IF(B234="","",OFFSET(成績輸入!$U$5,B234,0))</f>
        <v>4</v>
      </c>
      <c r="U234" s="76" t="n">
        <f aca="true">IF(B234="","",OFFSET(成績輸入!$V$5,B234,0))</f>
        <v>5</v>
      </c>
      <c r="V234" s="76" t="n">
        <f aca="true">IF(B234="","",OFFSET(成績輸入!$W$5,B234,0))</f>
        <v>5</v>
      </c>
      <c r="W234" s="77" t="n">
        <f aca="true">IF(B234="","",OFFSET(成績輸入!$AA$5,B234,0))</f>
        <v>97</v>
      </c>
      <c r="X234" s="77" t="n">
        <f aca="true">IF(B234="","",OFFSET(成績輸入!$AD$5,B234,0))</f>
        <v>20.4</v>
      </c>
      <c r="Y234" s="77" t="n">
        <f aca="true">IF(B234="","",OFFSET(成績輸入!$AE$5,B234,0))</f>
        <v>76.6</v>
      </c>
    </row>
    <row r="235" customFormat="false" ht="20.25" hidden="false" customHeight="false" outlineLevel="0" collapsed="false">
      <c r="B235" s="17" t="n">
        <f aca="false">IF(C235="","",VLOOKUP(C235,成績輸入!$B$6:$D$405,3,FALSE()))</f>
        <v>256</v>
      </c>
      <c r="C235" s="78" t="n">
        <f aca="false">IF(C234="","",IF(C234&gt;$A$9-1,"",C234+1))</f>
        <v>226</v>
      </c>
      <c r="D235" s="79" t="str">
        <f aca="true">IF(B235="","",OFFSET(成績輸入!$E$5,B235,0))</f>
        <v>李政</v>
      </c>
      <c r="E235" s="80" t="n">
        <f aca="true">IF(B235="","",OFFSET(成績輸入!$F$5,B235,0))</f>
        <v>6</v>
      </c>
      <c r="F235" s="80" t="n">
        <f aca="true">IF(B235="","",OFFSET(成績輸入!$G$5,B235,0))</f>
        <v>6</v>
      </c>
      <c r="G235" s="80" t="n">
        <f aca="true">IF(B235="","",OFFSET(成績輸入!$H$5,B235,0))</f>
        <v>4</v>
      </c>
      <c r="H235" s="80" t="n">
        <f aca="true">IF(B235="","",OFFSET(成績輸入!$I$5,B235,0))</f>
        <v>5</v>
      </c>
      <c r="I235" s="80" t="n">
        <f aca="true">IF(B235="","",OFFSET(成績輸入!$J$5,B235,0))</f>
        <v>6</v>
      </c>
      <c r="J235" s="80" t="n">
        <f aca="true">IF(B235="","",OFFSET(成績輸入!$K$5,B235,0))</f>
        <v>5</v>
      </c>
      <c r="K235" s="80" t="n">
        <f aca="true">IF(B235="","",OFFSET(成績輸入!$L$5,B235,0))</f>
        <v>5</v>
      </c>
      <c r="L235" s="80" t="n">
        <f aca="true">IF(B235="","",OFFSET(成績輸入!$M$5,B235,0))</f>
        <v>6</v>
      </c>
      <c r="M235" s="80" t="n">
        <f aca="true">IF(B235="","",OFFSET(成績輸入!$N$5,B235,0))</f>
        <v>6</v>
      </c>
      <c r="N235" s="80" t="n">
        <f aca="true">IF(B235="","",OFFSET(成績輸入!$O$5,B235,0))</f>
        <v>6</v>
      </c>
      <c r="O235" s="80" t="n">
        <f aca="true">IF(B235="","",OFFSET(成績輸入!$P$5,B235,0))</f>
        <v>4</v>
      </c>
      <c r="P235" s="80" t="n">
        <f aca="true">IF(B235="","",OFFSET(成績輸入!$Q$5,B235,0))</f>
        <v>6</v>
      </c>
      <c r="Q235" s="80" t="n">
        <f aca="true">IF(B235="","",OFFSET(成績輸入!$R$5,B235,0))</f>
        <v>6</v>
      </c>
      <c r="R235" s="80" t="n">
        <f aca="true">IF(B235="","",OFFSET(成績輸入!$S$5,B235,0))</f>
        <v>6</v>
      </c>
      <c r="S235" s="80" t="n">
        <f aca="true">IF(B235="","",OFFSET(成績輸入!$T$5,B235,0))</f>
        <v>4</v>
      </c>
      <c r="T235" s="80" t="n">
        <f aca="true">IF(B235="","",OFFSET(成績輸入!$U$5,B235,0))</f>
        <v>5</v>
      </c>
      <c r="U235" s="80" t="n">
        <f aca="true">IF(B235="","",OFFSET(成績輸入!$V$5,B235,0))</f>
        <v>5</v>
      </c>
      <c r="V235" s="80" t="n">
        <f aca="true">IF(B235="","",OFFSET(成績輸入!$W$5,B235,0))</f>
        <v>6</v>
      </c>
      <c r="W235" s="81" t="n">
        <f aca="true">IF(B235="","",OFFSET(成績輸入!$AA$5,B235,0))</f>
        <v>97</v>
      </c>
      <c r="X235" s="81" t="n">
        <f aca="true">IF(B235="","",OFFSET(成績輸入!$AD$5,B235,0))</f>
        <v>20.4</v>
      </c>
      <c r="Y235" s="81" t="n">
        <f aca="true">IF(B235="","",OFFSET(成績輸入!$AE$5,B235,0))</f>
        <v>76.6</v>
      </c>
    </row>
    <row r="236" customFormat="false" ht="20.25" hidden="false" customHeight="false" outlineLevel="0" collapsed="false">
      <c r="B236" s="17" t="n">
        <f aca="false">IF(C236="","",VLOOKUP(C236,成績輸入!$B$6:$D$405,3,FALSE()))</f>
        <v>111</v>
      </c>
      <c r="C236" s="78" t="n">
        <f aca="false">IF(C235="","",IF(C235&gt;$A$9-1,"",C235+1))</f>
        <v>227</v>
      </c>
      <c r="D236" s="79" t="str">
        <f aca="true">IF(B236="","",OFFSET(成績輸入!$E$5,B236,0))</f>
        <v>王英是</v>
      </c>
      <c r="E236" s="80" t="n">
        <f aca="true">IF(B236="","",OFFSET(成績輸入!$F$5,B236,0))</f>
        <v>4</v>
      </c>
      <c r="F236" s="80" t="n">
        <f aca="true">IF(B236="","",OFFSET(成績輸入!$G$5,B236,0))</f>
        <v>4</v>
      </c>
      <c r="G236" s="80" t="n">
        <f aca="true">IF(B236="","",OFFSET(成績輸入!$H$5,B236,0))</f>
        <v>3</v>
      </c>
      <c r="H236" s="80" t="n">
        <f aca="true">IF(B236="","",OFFSET(成績輸入!$I$5,B236,0))</f>
        <v>5</v>
      </c>
      <c r="I236" s="80" t="n">
        <f aca="true">IF(B236="","",OFFSET(成績輸入!$J$5,B236,0))</f>
        <v>7</v>
      </c>
      <c r="J236" s="80" t="n">
        <f aca="true">IF(B236="","",OFFSET(成績輸入!$K$5,B236,0))</f>
        <v>4</v>
      </c>
      <c r="K236" s="80" t="n">
        <f aca="true">IF(B236="","",OFFSET(成績輸入!$L$5,B236,0))</f>
        <v>6</v>
      </c>
      <c r="L236" s="80" t="n">
        <f aca="true">IF(B236="","",OFFSET(成績輸入!$M$5,B236,0))</f>
        <v>7</v>
      </c>
      <c r="M236" s="80" t="n">
        <f aca="true">IF(B236="","",OFFSET(成績輸入!$N$5,B236,0))</f>
        <v>6</v>
      </c>
      <c r="N236" s="80" t="n">
        <f aca="true">IF(B236="","",OFFSET(成績輸入!$O$5,B236,0))</f>
        <v>10</v>
      </c>
      <c r="O236" s="80" t="n">
        <f aca="true">IF(B236="","",OFFSET(成績輸入!$P$5,B236,0))</f>
        <v>4</v>
      </c>
      <c r="P236" s="80" t="n">
        <f aca="true">IF(B236="","",OFFSET(成績輸入!$Q$5,B236,0))</f>
        <v>5</v>
      </c>
      <c r="Q236" s="80" t="n">
        <f aca="true">IF(B236="","",OFFSET(成績輸入!$R$5,B236,0))</f>
        <v>5</v>
      </c>
      <c r="R236" s="80" t="n">
        <f aca="true">IF(B236="","",OFFSET(成績輸入!$S$5,B236,0))</f>
        <v>6</v>
      </c>
      <c r="S236" s="80" t="n">
        <f aca="true">IF(B236="","",OFFSET(成績輸入!$T$5,B236,0))</f>
        <v>4</v>
      </c>
      <c r="T236" s="80" t="n">
        <f aca="true">IF(B236="","",OFFSET(成績輸入!$U$5,B236,0))</f>
        <v>6</v>
      </c>
      <c r="U236" s="80" t="n">
        <f aca="true">IF(B236="","",OFFSET(成績輸入!$V$5,B236,0))</f>
        <v>5</v>
      </c>
      <c r="V236" s="80" t="n">
        <f aca="true">IF(B236="","",OFFSET(成績輸入!$W$5,B236,0))</f>
        <v>6</v>
      </c>
      <c r="W236" s="81" t="n">
        <f aca="true">IF(B236="","",OFFSET(成績輸入!$AA$5,B236,0))</f>
        <v>97</v>
      </c>
      <c r="X236" s="81" t="n">
        <f aca="true">IF(B236="","",OFFSET(成績輸入!$AD$5,B236,0))</f>
        <v>20.4</v>
      </c>
      <c r="Y236" s="81" t="n">
        <f aca="true">IF(B236="","",OFFSET(成績輸入!$AE$5,B236,0))</f>
        <v>76.6</v>
      </c>
    </row>
    <row r="237" customFormat="false" ht="20.25" hidden="false" customHeight="false" outlineLevel="0" collapsed="false">
      <c r="B237" s="17" t="n">
        <f aca="false">IF(C237="","",VLOOKUP(C237,成績輸入!$B$6:$D$405,3,FALSE()))</f>
        <v>338</v>
      </c>
      <c r="C237" s="78" t="n">
        <f aca="false">IF(C236="","",IF(C236&gt;$A$9-1,"",C236+1))</f>
        <v>228</v>
      </c>
      <c r="D237" s="79" t="str">
        <f aca="true">IF(B237="","",OFFSET(成績輸入!$E$5,B237,0))</f>
        <v>林秀梅</v>
      </c>
      <c r="E237" s="80" t="n">
        <f aca="true">IF(B237="","",OFFSET(成績輸入!$F$5,B237,0))</f>
        <v>7</v>
      </c>
      <c r="F237" s="80" t="n">
        <f aca="true">IF(B237="","",OFFSET(成績輸入!$G$5,B237,0))</f>
        <v>6</v>
      </c>
      <c r="G237" s="80" t="n">
        <f aca="true">IF(B237="","",OFFSET(成績輸入!$H$5,B237,0))</f>
        <v>3</v>
      </c>
      <c r="H237" s="80" t="n">
        <f aca="true">IF(B237="","",OFFSET(成績輸入!$I$5,B237,0))</f>
        <v>7</v>
      </c>
      <c r="I237" s="80" t="n">
        <f aca="true">IF(B237="","",OFFSET(成績輸入!$J$5,B237,0))</f>
        <v>6</v>
      </c>
      <c r="J237" s="80" t="n">
        <f aca="true">IF(B237="","",OFFSET(成績輸入!$K$5,B237,0))</f>
        <v>4</v>
      </c>
      <c r="K237" s="80" t="n">
        <f aca="true">IF(B237="","",OFFSET(成績輸入!$L$5,B237,0))</f>
        <v>6</v>
      </c>
      <c r="L237" s="80" t="n">
        <f aca="true">IF(B237="","",OFFSET(成績輸入!$M$5,B237,0))</f>
        <v>7</v>
      </c>
      <c r="M237" s="80" t="n">
        <f aca="true">IF(B237="","",OFFSET(成績輸入!$N$5,B237,0))</f>
        <v>5</v>
      </c>
      <c r="N237" s="80" t="n">
        <f aca="true">IF(B237="","",OFFSET(成績輸入!$O$5,B237,0))</f>
        <v>6</v>
      </c>
      <c r="O237" s="80" t="n">
        <f aca="true">IF(B237="","",OFFSET(成績輸入!$P$5,B237,0))</f>
        <v>4</v>
      </c>
      <c r="P237" s="80" t="n">
        <f aca="true">IF(B237="","",OFFSET(成績輸入!$Q$5,B237,0))</f>
        <v>6</v>
      </c>
      <c r="Q237" s="80" t="n">
        <f aca="true">IF(B237="","",OFFSET(成績輸入!$R$5,B237,0))</f>
        <v>4</v>
      </c>
      <c r="R237" s="80" t="n">
        <f aca="true">IF(B237="","",OFFSET(成績輸入!$S$5,B237,0))</f>
        <v>5</v>
      </c>
      <c r="S237" s="80" t="n">
        <f aca="true">IF(B237="","",OFFSET(成績輸入!$T$5,B237,0))</f>
        <v>4</v>
      </c>
      <c r="T237" s="80" t="n">
        <f aca="true">IF(B237="","",OFFSET(成績輸入!$U$5,B237,0))</f>
        <v>5</v>
      </c>
      <c r="U237" s="80" t="n">
        <f aca="true">IF(B237="","",OFFSET(成績輸入!$V$5,B237,0))</f>
        <v>5</v>
      </c>
      <c r="V237" s="80" t="n">
        <f aca="true">IF(B237="","",OFFSET(成績輸入!$W$5,B237,0))</f>
        <v>7</v>
      </c>
      <c r="W237" s="81" t="n">
        <f aca="true">IF(B237="","",OFFSET(成績輸入!$AA$5,B237,0))</f>
        <v>97</v>
      </c>
      <c r="X237" s="81" t="n">
        <f aca="true">IF(B237="","",OFFSET(成績輸入!$AD$5,B237,0))</f>
        <v>20.4</v>
      </c>
      <c r="Y237" s="81" t="n">
        <f aca="true">IF(B237="","",OFFSET(成績輸入!$AE$5,B237,0))</f>
        <v>76.6</v>
      </c>
    </row>
    <row r="238" customFormat="false" ht="20.25" hidden="false" customHeight="false" outlineLevel="0" collapsed="false">
      <c r="B238" s="17" t="n">
        <f aca="false">IF(C238="","",VLOOKUP(C238,成績輸入!$B$6:$D$405,3,FALSE()))</f>
        <v>10</v>
      </c>
      <c r="C238" s="78" t="n">
        <f aca="false">IF(C237="","",IF(C237&gt;$A$9-1,"",C237+1))</f>
        <v>229</v>
      </c>
      <c r="D238" s="79" t="str">
        <f aca="true">IF(B238="","",OFFSET(成績輸入!$E$5,B238,0))</f>
        <v>邱垂銀</v>
      </c>
      <c r="E238" s="80" t="n">
        <f aca="true">IF(B238="","",OFFSET(成績輸入!$F$5,B238,0))</f>
        <v>5</v>
      </c>
      <c r="F238" s="80" t="n">
        <f aca="true">IF(B238="","",OFFSET(成績輸入!$G$5,B238,0))</f>
        <v>6</v>
      </c>
      <c r="G238" s="80" t="n">
        <f aca="true">IF(B238="","",OFFSET(成績輸入!$H$5,B238,0))</f>
        <v>6</v>
      </c>
      <c r="H238" s="80" t="n">
        <f aca="true">IF(B238="","",OFFSET(成績輸入!$I$5,B238,0))</f>
        <v>6</v>
      </c>
      <c r="I238" s="80" t="n">
        <f aca="true">IF(B238="","",OFFSET(成績輸入!$J$5,B238,0))</f>
        <v>6</v>
      </c>
      <c r="J238" s="80" t="n">
        <f aca="true">IF(B238="","",OFFSET(成績輸入!$K$5,B238,0))</f>
        <v>5</v>
      </c>
      <c r="K238" s="80" t="n">
        <f aca="true">IF(B238="","",OFFSET(成績輸入!$L$5,B238,0))</f>
        <v>7</v>
      </c>
      <c r="L238" s="80" t="n">
        <f aca="true">IF(B238="","",OFFSET(成績輸入!$M$5,B238,0))</f>
        <v>7</v>
      </c>
      <c r="M238" s="80" t="n">
        <f aca="true">IF(B238="","",OFFSET(成績輸入!$N$5,B238,0))</f>
        <v>4</v>
      </c>
      <c r="N238" s="80" t="n">
        <f aca="true">IF(B238="","",OFFSET(成績輸入!$O$5,B238,0))</f>
        <v>8</v>
      </c>
      <c r="O238" s="80" t="n">
        <f aca="true">IF(B238="","",OFFSET(成績輸入!$P$5,B238,0))</f>
        <v>4</v>
      </c>
      <c r="P238" s="80" t="n">
        <f aca="true">IF(B238="","",OFFSET(成績輸入!$Q$5,B238,0))</f>
        <v>5</v>
      </c>
      <c r="Q238" s="80" t="n">
        <f aca="true">IF(B238="","",OFFSET(成績輸入!$R$5,B238,0))</f>
        <v>8</v>
      </c>
      <c r="R238" s="80" t="n">
        <f aca="true">IF(B238="","",OFFSET(成績輸入!$S$5,B238,0))</f>
        <v>6</v>
      </c>
      <c r="S238" s="80" t="n">
        <f aca="true">IF(B238="","",OFFSET(成績輸入!$T$5,B238,0))</f>
        <v>4</v>
      </c>
      <c r="T238" s="80" t="n">
        <f aca="true">IF(B238="","",OFFSET(成績輸入!$U$5,B238,0))</f>
        <v>5</v>
      </c>
      <c r="U238" s="80" t="n">
        <f aca="true">IF(B238="","",OFFSET(成績輸入!$V$5,B238,0))</f>
        <v>6</v>
      </c>
      <c r="V238" s="80" t="n">
        <f aca="true">IF(B238="","",OFFSET(成績輸入!$W$5,B238,0))</f>
        <v>5</v>
      </c>
      <c r="W238" s="81" t="n">
        <f aca="true">IF(B238="","",OFFSET(成績輸入!$AA$5,B238,0))</f>
        <v>103</v>
      </c>
      <c r="X238" s="81" t="n">
        <f aca="true">IF(B238="","",OFFSET(成績輸入!$AD$5,B238,0))</f>
        <v>26.4</v>
      </c>
      <c r="Y238" s="81" t="n">
        <f aca="true">IF(B238="","",OFFSET(成績輸入!$AE$5,B238,0))</f>
        <v>76.6</v>
      </c>
    </row>
    <row r="239" customFormat="false" ht="20.25" hidden="false" customHeight="false" outlineLevel="0" collapsed="false">
      <c r="B239" s="17" t="n">
        <f aca="false">IF(C239="","",VLOOKUP(C239,成績輸入!$B$6:$D$405,3,FALSE()))</f>
        <v>31</v>
      </c>
      <c r="C239" s="74" t="n">
        <f aca="false">IF(C238="","",IF(C238&gt;$A$9-1,"",C238+1))</f>
        <v>230</v>
      </c>
      <c r="D239" s="75" t="str">
        <f aca="true">IF(B239="","",OFFSET(成績輸入!$E$5,B239,0))</f>
        <v>詹兩桔</v>
      </c>
      <c r="E239" s="76" t="n">
        <f aca="true">IF(B239="","",OFFSET(成績輸入!$F$5,B239,0))</f>
        <v>4</v>
      </c>
      <c r="F239" s="76" t="n">
        <f aca="true">IF(B239="","",OFFSET(成績輸入!$G$5,B239,0))</f>
        <v>8</v>
      </c>
      <c r="G239" s="76" t="n">
        <f aca="true">IF(B239="","",OFFSET(成績輸入!$H$5,B239,0))</f>
        <v>3</v>
      </c>
      <c r="H239" s="76" t="n">
        <f aca="true">IF(B239="","",OFFSET(成績輸入!$I$5,B239,0))</f>
        <v>6</v>
      </c>
      <c r="I239" s="76" t="n">
        <f aca="true">IF(B239="","",OFFSET(成績輸入!$J$5,B239,0))</f>
        <v>7</v>
      </c>
      <c r="J239" s="76" t="n">
        <f aca="true">IF(B239="","",OFFSET(成績輸入!$K$5,B239,0))</f>
        <v>5</v>
      </c>
      <c r="K239" s="76" t="n">
        <f aca="true">IF(B239="","",OFFSET(成績輸入!$L$5,B239,0))</f>
        <v>6</v>
      </c>
      <c r="L239" s="76" t="n">
        <f aca="true">IF(B239="","",OFFSET(成績輸入!$M$5,B239,0))</f>
        <v>6</v>
      </c>
      <c r="M239" s="76" t="n">
        <f aca="true">IF(B239="","",OFFSET(成績輸入!$N$5,B239,0))</f>
        <v>5</v>
      </c>
      <c r="N239" s="76" t="n">
        <f aca="true">IF(B239="","",OFFSET(成績輸入!$O$5,B239,0))</f>
        <v>7</v>
      </c>
      <c r="O239" s="76" t="n">
        <f aca="true">IF(B239="","",OFFSET(成績輸入!$P$5,B239,0))</f>
        <v>2</v>
      </c>
      <c r="P239" s="76" t="n">
        <f aca="true">IF(B239="","",OFFSET(成績輸入!$Q$5,B239,0))</f>
        <v>7</v>
      </c>
      <c r="Q239" s="76" t="n">
        <f aca="true">IF(B239="","",OFFSET(成績輸入!$R$5,B239,0))</f>
        <v>7</v>
      </c>
      <c r="R239" s="76" t="n">
        <f aca="true">IF(B239="","",OFFSET(成績輸入!$S$5,B239,0))</f>
        <v>7</v>
      </c>
      <c r="S239" s="76" t="n">
        <f aca="true">IF(B239="","",OFFSET(成績輸入!$T$5,B239,0))</f>
        <v>5</v>
      </c>
      <c r="T239" s="76" t="n">
        <f aca="true">IF(B239="","",OFFSET(成績輸入!$U$5,B239,0))</f>
        <v>7</v>
      </c>
      <c r="U239" s="76" t="n">
        <f aca="true">IF(B239="","",OFFSET(成績輸入!$V$5,B239,0))</f>
        <v>5</v>
      </c>
      <c r="V239" s="76" t="n">
        <f aca="true">IF(B239="","",OFFSET(成績輸入!$W$5,B239,0))</f>
        <v>6</v>
      </c>
      <c r="W239" s="77" t="n">
        <f aca="true">IF(B239="","",OFFSET(成績輸入!$AA$5,B239,0))</f>
        <v>103</v>
      </c>
      <c r="X239" s="77" t="n">
        <f aca="true">IF(B239="","",OFFSET(成績輸入!$AD$5,B239,0))</f>
        <v>26.4</v>
      </c>
      <c r="Y239" s="77" t="n">
        <f aca="true">IF(B239="","",OFFSET(成績輸入!$AE$5,B239,0))</f>
        <v>76.6</v>
      </c>
    </row>
    <row r="240" customFormat="false" ht="20.25" hidden="false" customHeight="false" outlineLevel="0" collapsed="false">
      <c r="B240" s="17" t="n">
        <f aca="false">IF(C240="","",VLOOKUP(C240,成績輸入!$B$6:$D$405,3,FALSE()))</f>
        <v>230</v>
      </c>
      <c r="C240" s="78" t="n">
        <f aca="false">IF(C239="","",IF(C239&gt;$A$9-1,"",C239+1))</f>
        <v>231</v>
      </c>
      <c r="D240" s="79" t="str">
        <f aca="true">IF(B240="","",OFFSET(成績輸入!$E$5,B240,0))</f>
        <v>趙林純美</v>
      </c>
      <c r="E240" s="80" t="n">
        <f aca="true">IF(B240="","",OFFSET(成績輸入!$F$5,B240,0))</f>
        <v>6</v>
      </c>
      <c r="F240" s="80" t="n">
        <f aca="true">IF(B240="","",OFFSET(成績輸入!$G$5,B240,0))</f>
        <v>6</v>
      </c>
      <c r="G240" s="80" t="n">
        <f aca="true">IF(B240="","",OFFSET(成績輸入!$H$5,B240,0))</f>
        <v>4</v>
      </c>
      <c r="H240" s="80" t="n">
        <f aca="true">IF(B240="","",OFFSET(成績輸入!$I$5,B240,0))</f>
        <v>5</v>
      </c>
      <c r="I240" s="80" t="n">
        <f aca="true">IF(B240="","",OFFSET(成績輸入!$J$5,B240,0))</f>
        <v>8</v>
      </c>
      <c r="J240" s="80" t="n">
        <f aca="true">IF(B240="","",OFFSET(成績輸入!$K$5,B240,0))</f>
        <v>4</v>
      </c>
      <c r="K240" s="80" t="n">
        <f aca="true">IF(B240="","",OFFSET(成績輸入!$L$5,B240,0))</f>
        <v>6</v>
      </c>
      <c r="L240" s="80" t="n">
        <f aca="true">IF(B240="","",OFFSET(成績輸入!$M$5,B240,0))</f>
        <v>7</v>
      </c>
      <c r="M240" s="80" t="n">
        <f aca="true">IF(B240="","",OFFSET(成績輸入!$N$5,B240,0))</f>
        <v>6</v>
      </c>
      <c r="N240" s="80" t="n">
        <f aca="true">IF(B240="","",OFFSET(成績輸入!$O$5,B240,0))</f>
        <v>7</v>
      </c>
      <c r="O240" s="80" t="n">
        <f aca="true">IF(B240="","",OFFSET(成績輸入!$P$5,B240,0))</f>
        <v>4</v>
      </c>
      <c r="P240" s="80" t="n">
        <f aca="true">IF(B240="","",OFFSET(成績輸入!$Q$5,B240,0))</f>
        <v>7</v>
      </c>
      <c r="Q240" s="80" t="n">
        <f aca="true">IF(B240="","",OFFSET(成績輸入!$R$5,B240,0))</f>
        <v>5</v>
      </c>
      <c r="R240" s="80" t="n">
        <f aca="true">IF(B240="","",OFFSET(成績輸入!$S$5,B240,0))</f>
        <v>6</v>
      </c>
      <c r="S240" s="80" t="n">
        <f aca="true">IF(B240="","",OFFSET(成績輸入!$T$5,B240,0))</f>
        <v>4</v>
      </c>
      <c r="T240" s="80" t="n">
        <f aca="true">IF(B240="","",OFFSET(成績輸入!$U$5,B240,0))</f>
        <v>6</v>
      </c>
      <c r="U240" s="80" t="n">
        <f aca="true">IF(B240="","",OFFSET(成績輸入!$V$5,B240,0))</f>
        <v>6</v>
      </c>
      <c r="V240" s="80" t="n">
        <f aca="true">IF(B240="","",OFFSET(成績輸入!$W$5,B240,0))</f>
        <v>6</v>
      </c>
      <c r="W240" s="81" t="n">
        <f aca="true">IF(B240="","",OFFSET(成績輸入!$AA$5,B240,0))</f>
        <v>103</v>
      </c>
      <c r="X240" s="81" t="n">
        <f aca="true">IF(B240="","",OFFSET(成績輸入!$AD$5,B240,0))</f>
        <v>26.4</v>
      </c>
      <c r="Y240" s="81" t="n">
        <f aca="true">IF(B240="","",OFFSET(成績輸入!$AE$5,B240,0))</f>
        <v>76.6</v>
      </c>
    </row>
    <row r="241" customFormat="false" ht="20.25" hidden="false" customHeight="false" outlineLevel="0" collapsed="false">
      <c r="B241" s="17" t="n">
        <f aca="false">IF(C241="","",VLOOKUP(C241,成績輸入!$B$6:$D$405,3,FALSE()))</f>
        <v>82</v>
      </c>
      <c r="C241" s="78" t="n">
        <f aca="false">IF(C240="","",IF(C240&gt;$A$9-1,"",C240+1))</f>
        <v>232</v>
      </c>
      <c r="D241" s="79" t="str">
        <f aca="true">IF(B241="","",OFFSET(成績輸入!$E$5,B241,0))</f>
        <v>王照明</v>
      </c>
      <c r="E241" s="80" t="n">
        <f aca="true">IF(B241="","",OFFSET(成績輸入!$F$5,B241,0))</f>
        <v>4</v>
      </c>
      <c r="F241" s="80" t="n">
        <f aca="true">IF(B241="","",OFFSET(成績輸入!$G$5,B241,0))</f>
        <v>5</v>
      </c>
      <c r="G241" s="80" t="n">
        <f aca="true">IF(B241="","",OFFSET(成績輸入!$H$5,B241,0))</f>
        <v>3</v>
      </c>
      <c r="H241" s="80" t="n">
        <f aca="true">IF(B241="","",OFFSET(成績輸入!$I$5,B241,0))</f>
        <v>5</v>
      </c>
      <c r="I241" s="80" t="n">
        <f aca="true">IF(B241="","",OFFSET(成績輸入!$J$5,B241,0))</f>
        <v>5</v>
      </c>
      <c r="J241" s="80" t="n">
        <f aca="true">IF(B241="","",OFFSET(成績輸入!$K$5,B241,0))</f>
        <v>6</v>
      </c>
      <c r="K241" s="80" t="n">
        <f aca="true">IF(B241="","",OFFSET(成績輸入!$L$5,B241,0))</f>
        <v>4</v>
      </c>
      <c r="L241" s="80" t="n">
        <f aca="true">IF(B241="","",OFFSET(成績輸入!$M$5,B241,0))</f>
        <v>5</v>
      </c>
      <c r="M241" s="80" t="n">
        <f aca="true">IF(B241="","",OFFSET(成績輸入!$N$5,B241,0))</f>
        <v>4</v>
      </c>
      <c r="N241" s="80" t="n">
        <f aca="true">IF(B241="","",OFFSET(成績輸入!$O$5,B241,0))</f>
        <v>5</v>
      </c>
      <c r="O241" s="80" t="n">
        <f aca="true">IF(B241="","",OFFSET(成績輸入!$P$5,B241,0))</f>
        <v>4</v>
      </c>
      <c r="P241" s="80" t="n">
        <f aca="true">IF(B241="","",OFFSET(成績輸入!$Q$5,B241,0))</f>
        <v>7</v>
      </c>
      <c r="Q241" s="80" t="n">
        <f aca="true">IF(B241="","",OFFSET(成績輸入!$R$5,B241,0))</f>
        <v>4</v>
      </c>
      <c r="R241" s="80" t="n">
        <f aca="true">IF(B241="","",OFFSET(成績輸入!$S$5,B241,0))</f>
        <v>6</v>
      </c>
      <c r="S241" s="80" t="n">
        <f aca="true">IF(B241="","",OFFSET(成績輸入!$T$5,B241,0))</f>
        <v>2</v>
      </c>
      <c r="T241" s="80" t="n">
        <f aca="true">IF(B241="","",OFFSET(成績輸入!$U$5,B241,0))</f>
        <v>4</v>
      </c>
      <c r="U241" s="80" t="n">
        <f aca="true">IF(B241="","",OFFSET(成績輸入!$V$5,B241,0))</f>
        <v>4</v>
      </c>
      <c r="V241" s="80" t="n">
        <f aca="true">IF(B241="","",OFFSET(成績輸入!$W$5,B241,0))</f>
        <v>7</v>
      </c>
      <c r="W241" s="81" t="n">
        <f aca="true">IF(B241="","",OFFSET(成績輸入!$AA$5,B241,0))</f>
        <v>84</v>
      </c>
      <c r="X241" s="81" t="n">
        <f aca="true">IF(B241="","",OFFSET(成績輸入!$AD$5,B241,0))</f>
        <v>7.2</v>
      </c>
      <c r="Y241" s="81" t="n">
        <f aca="true">IF(B241="","",OFFSET(成績輸入!$AE$5,B241,0))</f>
        <v>76.8</v>
      </c>
    </row>
    <row r="242" customFormat="false" ht="20.25" hidden="false" customHeight="false" outlineLevel="0" collapsed="false">
      <c r="B242" s="17" t="n">
        <f aca="false">IF(C242="","",VLOOKUP(C242,成績輸入!$B$6:$D$405,3,FALSE()))</f>
        <v>144</v>
      </c>
      <c r="C242" s="78" t="n">
        <f aca="false">IF(C241="","",IF(C241&gt;$A$9-1,"",C241+1))</f>
        <v>233</v>
      </c>
      <c r="D242" s="79" t="str">
        <f aca="true">IF(B242="","",OFFSET(成績輸入!$E$5,B242,0))</f>
        <v>許秀火</v>
      </c>
      <c r="E242" s="80" t="n">
        <f aca="true">IF(B242="","",OFFSET(成績輸入!$F$5,B242,0))</f>
        <v>4</v>
      </c>
      <c r="F242" s="80" t="n">
        <f aca="true">IF(B242="","",OFFSET(成績輸入!$G$5,B242,0))</f>
        <v>6</v>
      </c>
      <c r="G242" s="80" t="n">
        <f aca="true">IF(B242="","",OFFSET(成績輸入!$H$5,B242,0))</f>
        <v>3</v>
      </c>
      <c r="H242" s="80" t="n">
        <f aca="true">IF(B242="","",OFFSET(成績輸入!$I$5,B242,0))</f>
        <v>6</v>
      </c>
      <c r="I242" s="80" t="n">
        <f aca="true">IF(B242="","",OFFSET(成績輸入!$J$5,B242,0))</f>
        <v>6</v>
      </c>
      <c r="J242" s="80" t="n">
        <f aca="true">IF(B242="","",OFFSET(成績輸入!$K$5,B242,0))</f>
        <v>4</v>
      </c>
      <c r="K242" s="80" t="n">
        <f aca="true">IF(B242="","",OFFSET(成績輸入!$L$5,B242,0))</f>
        <v>4</v>
      </c>
      <c r="L242" s="80" t="n">
        <f aca="true">IF(B242="","",OFFSET(成績輸入!$M$5,B242,0))</f>
        <v>7</v>
      </c>
      <c r="M242" s="80" t="n">
        <f aca="true">IF(B242="","",OFFSET(成績輸入!$N$5,B242,0))</f>
        <v>6</v>
      </c>
      <c r="N242" s="80" t="n">
        <f aca="true">IF(B242="","",OFFSET(成績輸入!$O$5,B242,0))</f>
        <v>6</v>
      </c>
      <c r="O242" s="80" t="n">
        <f aca="true">IF(B242="","",OFFSET(成績輸入!$P$5,B242,0))</f>
        <v>3</v>
      </c>
      <c r="P242" s="80" t="n">
        <f aca="true">IF(B242="","",OFFSET(成績輸入!$Q$5,B242,0))</f>
        <v>6</v>
      </c>
      <c r="Q242" s="80" t="n">
        <f aca="true">IF(B242="","",OFFSET(成績輸入!$R$5,B242,0))</f>
        <v>5</v>
      </c>
      <c r="R242" s="80" t="n">
        <f aca="true">IF(B242="","",OFFSET(成績輸入!$S$5,B242,0))</f>
        <v>5</v>
      </c>
      <c r="S242" s="80" t="n">
        <f aca="true">IF(B242="","",OFFSET(成績輸入!$T$5,B242,0))</f>
        <v>3</v>
      </c>
      <c r="T242" s="80" t="n">
        <f aca="true">IF(B242="","",OFFSET(成績輸入!$U$5,B242,0))</f>
        <v>5</v>
      </c>
      <c r="U242" s="80" t="n">
        <f aca="true">IF(B242="","",OFFSET(成績輸入!$V$5,B242,0))</f>
        <v>5</v>
      </c>
      <c r="V242" s="80" t="n">
        <f aca="true">IF(B242="","",OFFSET(成績輸入!$W$5,B242,0))</f>
        <v>6</v>
      </c>
      <c r="W242" s="81" t="n">
        <f aca="true">IF(B242="","",OFFSET(成績輸入!$AA$5,B242,0))</f>
        <v>90</v>
      </c>
      <c r="X242" s="81" t="n">
        <f aca="true">IF(B242="","",OFFSET(成績輸入!$AD$5,B242,0))</f>
        <v>13.2</v>
      </c>
      <c r="Y242" s="81" t="n">
        <f aca="true">IF(B242="","",OFFSET(成績輸入!$AE$5,B242,0))</f>
        <v>76.8</v>
      </c>
    </row>
    <row r="243" customFormat="false" ht="20.25" hidden="false" customHeight="false" outlineLevel="0" collapsed="false">
      <c r="B243" s="17" t="n">
        <f aca="false">IF(C243="","",VLOOKUP(C243,成績輸入!$B$6:$D$405,3,FALSE()))</f>
        <v>38</v>
      </c>
      <c r="C243" s="78" t="n">
        <f aca="false">IF(C242="","",IF(C242&gt;$A$9-1,"",C242+1))</f>
        <v>234</v>
      </c>
      <c r="D243" s="79" t="str">
        <f aca="true">IF(B243="","",OFFSET(成績輸入!$E$5,B243,0))</f>
        <v>鄭雲峰</v>
      </c>
      <c r="E243" s="80" t="n">
        <f aca="true">IF(B243="","",OFFSET(成績輸入!$F$5,B243,0))</f>
        <v>4</v>
      </c>
      <c r="F243" s="80" t="n">
        <f aca="true">IF(B243="","",OFFSET(成績輸入!$G$5,B243,0))</f>
        <v>5</v>
      </c>
      <c r="G243" s="80" t="n">
        <f aca="true">IF(B243="","",OFFSET(成績輸入!$H$5,B243,0))</f>
        <v>4</v>
      </c>
      <c r="H243" s="80" t="n">
        <f aca="true">IF(B243="","",OFFSET(成績輸入!$I$5,B243,0))</f>
        <v>6</v>
      </c>
      <c r="I243" s="80" t="n">
        <f aca="true">IF(B243="","",OFFSET(成績輸入!$J$5,B243,0))</f>
        <v>7</v>
      </c>
      <c r="J243" s="80" t="n">
        <f aca="true">IF(B243="","",OFFSET(成績輸入!$K$5,B243,0))</f>
        <v>5</v>
      </c>
      <c r="K243" s="80" t="n">
        <f aca="true">IF(B243="","",OFFSET(成績輸入!$L$5,B243,0))</f>
        <v>5</v>
      </c>
      <c r="L243" s="80" t="n">
        <f aca="true">IF(B243="","",OFFSET(成績輸入!$M$5,B243,0))</f>
        <v>6</v>
      </c>
      <c r="M243" s="80" t="n">
        <f aca="true">IF(B243="","",OFFSET(成績輸入!$N$5,B243,0))</f>
        <v>5</v>
      </c>
      <c r="N243" s="80" t="n">
        <f aca="true">IF(B243="","",OFFSET(成績輸入!$O$5,B243,0))</f>
        <v>7</v>
      </c>
      <c r="O243" s="80" t="n">
        <f aca="true">IF(B243="","",OFFSET(成績輸入!$P$5,B243,0))</f>
        <v>5</v>
      </c>
      <c r="P243" s="80" t="n">
        <f aca="true">IF(B243="","",OFFSET(成績輸入!$Q$5,B243,0))</f>
        <v>5</v>
      </c>
      <c r="Q243" s="80" t="n">
        <f aca="true">IF(B243="","",OFFSET(成績輸入!$R$5,B243,0))</f>
        <v>6</v>
      </c>
      <c r="R243" s="80" t="n">
        <f aca="true">IF(B243="","",OFFSET(成績輸入!$S$5,B243,0))</f>
        <v>5</v>
      </c>
      <c r="S243" s="80" t="n">
        <f aca="true">IF(B243="","",OFFSET(成績輸入!$T$5,B243,0))</f>
        <v>5</v>
      </c>
      <c r="T243" s="80" t="n">
        <f aca="true">IF(B243="","",OFFSET(成績輸入!$U$5,B243,0))</f>
        <v>6</v>
      </c>
      <c r="U243" s="80" t="n">
        <f aca="true">IF(B243="","",OFFSET(成績輸入!$V$5,B243,0))</f>
        <v>5</v>
      </c>
      <c r="V243" s="80" t="n">
        <f aca="true">IF(B243="","",OFFSET(成績輸入!$W$5,B243,0))</f>
        <v>5</v>
      </c>
      <c r="W243" s="81" t="n">
        <f aca="true">IF(B243="","",OFFSET(成績輸入!$AA$5,B243,0))</f>
        <v>96</v>
      </c>
      <c r="X243" s="81" t="n">
        <f aca="true">IF(B243="","",OFFSET(成績輸入!$AD$5,B243,0))</f>
        <v>19.2</v>
      </c>
      <c r="Y243" s="81" t="n">
        <f aca="true">IF(B243="","",OFFSET(成績輸入!$AE$5,B243,0))</f>
        <v>76.8</v>
      </c>
    </row>
    <row r="244" customFormat="false" ht="20.25" hidden="false" customHeight="false" outlineLevel="0" collapsed="false">
      <c r="B244" s="17" t="n">
        <f aca="false">IF(C244="","",VLOOKUP(C244,成績輸入!$B$6:$D$405,3,FALSE()))</f>
        <v>373</v>
      </c>
      <c r="C244" s="74" t="n">
        <f aca="false">IF(C243="","",IF(C243&gt;$A$9-1,"",C243+1))</f>
        <v>235</v>
      </c>
      <c r="D244" s="75" t="str">
        <f aca="true">IF(B244="","",OFFSET(成績輸入!$E$5,B244,0))</f>
        <v>何廷造</v>
      </c>
      <c r="E244" s="76" t="n">
        <f aca="true">IF(B244="","",OFFSET(成績輸入!$F$5,B244,0))</f>
        <v>7</v>
      </c>
      <c r="F244" s="76" t="n">
        <f aca="true">IF(B244="","",OFFSET(成績輸入!$G$5,B244,0))</f>
        <v>7</v>
      </c>
      <c r="G244" s="76" t="n">
        <f aca="true">IF(B244="","",OFFSET(成績輸入!$H$5,B244,0))</f>
        <v>4</v>
      </c>
      <c r="H244" s="76" t="n">
        <f aca="true">IF(B244="","",OFFSET(成績輸入!$I$5,B244,0))</f>
        <v>5</v>
      </c>
      <c r="I244" s="76" t="n">
        <f aca="true">IF(B244="","",OFFSET(成績輸入!$J$5,B244,0))</f>
        <v>7</v>
      </c>
      <c r="J244" s="76" t="n">
        <f aca="true">IF(B244="","",OFFSET(成績輸入!$K$5,B244,0))</f>
        <v>5</v>
      </c>
      <c r="K244" s="76" t="n">
        <f aca="true">IF(B244="","",OFFSET(成績輸入!$L$5,B244,0))</f>
        <v>5</v>
      </c>
      <c r="L244" s="76" t="n">
        <f aca="true">IF(B244="","",OFFSET(成績輸入!$M$5,B244,0))</f>
        <v>6</v>
      </c>
      <c r="M244" s="76" t="n">
        <f aca="true">IF(B244="","",OFFSET(成績輸入!$N$5,B244,0))</f>
        <v>5</v>
      </c>
      <c r="N244" s="76" t="n">
        <f aca="true">IF(B244="","",OFFSET(成績輸入!$O$5,B244,0))</f>
        <v>6</v>
      </c>
      <c r="O244" s="76" t="n">
        <f aca="true">IF(B244="","",OFFSET(成績輸入!$P$5,B244,0))</f>
        <v>4</v>
      </c>
      <c r="P244" s="76" t="n">
        <f aca="true">IF(B244="","",OFFSET(成績輸入!$Q$5,B244,0))</f>
        <v>6</v>
      </c>
      <c r="Q244" s="76" t="n">
        <f aca="true">IF(B244="","",OFFSET(成績輸入!$R$5,B244,0))</f>
        <v>5</v>
      </c>
      <c r="R244" s="76" t="n">
        <f aca="true">IF(B244="","",OFFSET(成績輸入!$S$5,B244,0))</f>
        <v>5</v>
      </c>
      <c r="S244" s="76" t="n">
        <f aca="true">IF(B244="","",OFFSET(成績輸入!$T$5,B244,0))</f>
        <v>4</v>
      </c>
      <c r="T244" s="76" t="n">
        <f aca="true">IF(B244="","",OFFSET(成績輸入!$U$5,B244,0))</f>
        <v>4</v>
      </c>
      <c r="U244" s="76" t="n">
        <f aca="true">IF(B244="","",OFFSET(成績輸入!$V$5,B244,0))</f>
        <v>5</v>
      </c>
      <c r="V244" s="76" t="n">
        <f aca="true">IF(B244="","",OFFSET(成績輸入!$W$5,B244,0))</f>
        <v>6</v>
      </c>
      <c r="W244" s="77" t="n">
        <f aca="true">IF(B244="","",OFFSET(成績輸入!$AA$5,B244,0))</f>
        <v>96</v>
      </c>
      <c r="X244" s="77" t="n">
        <f aca="true">IF(B244="","",OFFSET(成績輸入!$AD$5,B244,0))</f>
        <v>19.2</v>
      </c>
      <c r="Y244" s="77" t="n">
        <f aca="true">IF(B244="","",OFFSET(成績輸入!$AE$5,B244,0))</f>
        <v>76.8</v>
      </c>
    </row>
    <row r="245" customFormat="false" ht="20.25" hidden="false" customHeight="false" outlineLevel="0" collapsed="false">
      <c r="B245" s="17" t="n">
        <f aca="false">IF(C245="","",VLOOKUP(C245,成績輸入!$B$6:$D$405,3,FALSE()))</f>
        <v>17</v>
      </c>
      <c r="C245" s="78" t="n">
        <f aca="false">IF(C244="","",IF(C244&gt;$A$9-1,"",C244+1))</f>
        <v>236</v>
      </c>
      <c r="D245" s="79" t="str">
        <f aca="true">IF(B245="","",OFFSET(成績輸入!$E$5,B245,0))</f>
        <v>林正義</v>
      </c>
      <c r="E245" s="80" t="n">
        <f aca="true">IF(B245="","",OFFSET(成績輸入!$F$5,B245,0))</f>
        <v>5</v>
      </c>
      <c r="F245" s="80" t="n">
        <f aca="true">IF(B245="","",OFFSET(成績輸入!$G$5,B245,0))</f>
        <v>7</v>
      </c>
      <c r="G245" s="80" t="n">
        <f aca="true">IF(B245="","",OFFSET(成績輸入!$H$5,B245,0))</f>
        <v>3</v>
      </c>
      <c r="H245" s="80" t="n">
        <f aca="true">IF(B245="","",OFFSET(成績輸入!$I$5,B245,0))</f>
        <v>6</v>
      </c>
      <c r="I245" s="80" t="n">
        <f aca="true">IF(B245="","",OFFSET(成績輸入!$J$5,B245,0))</f>
        <v>7</v>
      </c>
      <c r="J245" s="80" t="n">
        <f aca="true">IF(B245="","",OFFSET(成績輸入!$K$5,B245,0))</f>
        <v>4</v>
      </c>
      <c r="K245" s="80" t="n">
        <f aca="true">IF(B245="","",OFFSET(成績輸入!$L$5,B245,0))</f>
        <v>4</v>
      </c>
      <c r="L245" s="80" t="n">
        <f aca="true">IF(B245="","",OFFSET(成績輸入!$M$5,B245,0))</f>
        <v>7</v>
      </c>
      <c r="M245" s="80" t="n">
        <f aca="true">IF(B245="","",OFFSET(成績輸入!$N$5,B245,0))</f>
        <v>6</v>
      </c>
      <c r="N245" s="80" t="n">
        <f aca="true">IF(B245="","",OFFSET(成績輸入!$O$5,B245,0))</f>
        <v>7</v>
      </c>
      <c r="O245" s="80" t="n">
        <f aca="true">IF(B245="","",OFFSET(成績輸入!$P$5,B245,0))</f>
        <v>3</v>
      </c>
      <c r="P245" s="80" t="n">
        <f aca="true">IF(B245="","",OFFSET(成績輸入!$Q$5,B245,0))</f>
        <v>6</v>
      </c>
      <c r="Q245" s="80" t="n">
        <f aca="true">IF(B245="","",OFFSET(成績輸入!$R$5,B245,0))</f>
        <v>6</v>
      </c>
      <c r="R245" s="80" t="n">
        <f aca="true">IF(B245="","",OFFSET(成績輸入!$S$5,B245,0))</f>
        <v>5</v>
      </c>
      <c r="S245" s="80" t="n">
        <f aca="true">IF(B245="","",OFFSET(成績輸入!$T$5,B245,0))</f>
        <v>4</v>
      </c>
      <c r="T245" s="80" t="n">
        <f aca="true">IF(B245="","",OFFSET(成績輸入!$U$5,B245,0))</f>
        <v>5</v>
      </c>
      <c r="U245" s="80" t="n">
        <f aca="true">IF(B245="","",OFFSET(成績輸入!$V$5,B245,0))</f>
        <v>5</v>
      </c>
      <c r="V245" s="80" t="n">
        <f aca="true">IF(B245="","",OFFSET(成績輸入!$W$5,B245,0))</f>
        <v>6</v>
      </c>
      <c r="W245" s="81" t="n">
        <f aca="true">IF(B245="","",OFFSET(成績輸入!$AA$5,B245,0))</f>
        <v>96</v>
      </c>
      <c r="X245" s="81" t="n">
        <f aca="true">IF(B245="","",OFFSET(成績輸入!$AD$5,B245,0))</f>
        <v>19.2</v>
      </c>
      <c r="Y245" s="81" t="n">
        <f aca="true">IF(B245="","",OFFSET(成績輸入!$AE$5,B245,0))</f>
        <v>76.8</v>
      </c>
    </row>
    <row r="246" customFormat="false" ht="20.25" hidden="false" customHeight="false" outlineLevel="0" collapsed="false">
      <c r="B246" s="17" t="n">
        <f aca="false">IF(C246="","",VLOOKUP(C246,成績輸入!$B$6:$D$405,3,FALSE()))</f>
        <v>181</v>
      </c>
      <c r="C246" s="78" t="n">
        <f aca="false">IF(C245="","",IF(C245&gt;$A$9-1,"",C245+1))</f>
        <v>237</v>
      </c>
      <c r="D246" s="79" t="str">
        <f aca="true">IF(B246="","",OFFSET(成績輸入!$E$5,B246,0))</f>
        <v>黃顯華</v>
      </c>
      <c r="E246" s="80" t="n">
        <f aca="true">IF(B246="","",OFFSET(成績輸入!$F$5,B246,0))</f>
        <v>4</v>
      </c>
      <c r="F246" s="80" t="n">
        <f aca="true">IF(B246="","",OFFSET(成績輸入!$G$5,B246,0))</f>
        <v>5</v>
      </c>
      <c r="G246" s="80" t="n">
        <f aca="true">IF(B246="","",OFFSET(成績輸入!$H$5,B246,0))</f>
        <v>4</v>
      </c>
      <c r="H246" s="80" t="n">
        <f aca="true">IF(B246="","",OFFSET(成績輸入!$I$5,B246,0))</f>
        <v>5</v>
      </c>
      <c r="I246" s="80" t="n">
        <f aca="true">IF(B246="","",OFFSET(成績輸入!$J$5,B246,0))</f>
        <v>8</v>
      </c>
      <c r="J246" s="80" t="n">
        <f aca="true">IF(B246="","",OFFSET(成績輸入!$K$5,B246,0))</f>
        <v>4</v>
      </c>
      <c r="K246" s="80" t="n">
        <f aca="true">IF(B246="","",OFFSET(成績輸入!$L$5,B246,0))</f>
        <v>5</v>
      </c>
      <c r="L246" s="80" t="n">
        <f aca="true">IF(B246="","",OFFSET(成績輸入!$M$5,B246,0))</f>
        <v>8</v>
      </c>
      <c r="M246" s="80" t="n">
        <f aca="true">IF(B246="","",OFFSET(成績輸入!$N$5,B246,0))</f>
        <v>5</v>
      </c>
      <c r="N246" s="80" t="n">
        <f aca="true">IF(B246="","",OFFSET(成績輸入!$O$5,B246,0))</f>
        <v>7</v>
      </c>
      <c r="O246" s="80" t="n">
        <f aca="true">IF(B246="","",OFFSET(成績輸入!$P$5,B246,0))</f>
        <v>4</v>
      </c>
      <c r="P246" s="80" t="n">
        <f aca="true">IF(B246="","",OFFSET(成績輸入!$Q$5,B246,0))</f>
        <v>6</v>
      </c>
      <c r="Q246" s="80" t="n">
        <f aca="true">IF(B246="","",OFFSET(成績輸入!$R$5,B246,0))</f>
        <v>6</v>
      </c>
      <c r="R246" s="80" t="n">
        <f aca="true">IF(B246="","",OFFSET(成績輸入!$S$5,B246,0))</f>
        <v>5</v>
      </c>
      <c r="S246" s="80" t="n">
        <f aca="true">IF(B246="","",OFFSET(成績輸入!$T$5,B246,0))</f>
        <v>3</v>
      </c>
      <c r="T246" s="80" t="n">
        <f aca="true">IF(B246="","",OFFSET(成績輸入!$U$5,B246,0))</f>
        <v>5</v>
      </c>
      <c r="U246" s="80" t="n">
        <f aca="true">IF(B246="","",OFFSET(成績輸入!$V$5,B246,0))</f>
        <v>6</v>
      </c>
      <c r="V246" s="80" t="n">
        <f aca="true">IF(B246="","",OFFSET(成績輸入!$W$5,B246,0))</f>
        <v>6</v>
      </c>
      <c r="W246" s="81" t="n">
        <f aca="true">IF(B246="","",OFFSET(成績輸入!$AA$5,B246,0))</f>
        <v>96</v>
      </c>
      <c r="X246" s="81" t="n">
        <f aca="true">IF(B246="","",OFFSET(成績輸入!$AD$5,B246,0))</f>
        <v>19.2</v>
      </c>
      <c r="Y246" s="81" t="n">
        <f aca="true">IF(B246="","",OFFSET(成績輸入!$AE$5,B246,0))</f>
        <v>76.8</v>
      </c>
    </row>
    <row r="247" customFormat="false" ht="20.25" hidden="false" customHeight="false" outlineLevel="0" collapsed="false">
      <c r="B247" s="17" t="n">
        <f aca="false">IF(C247="","",VLOOKUP(C247,成績輸入!$B$6:$D$405,3,FALSE()))</f>
        <v>127</v>
      </c>
      <c r="C247" s="78" t="n">
        <f aca="false">IF(C246="","",IF(C246&gt;$A$9-1,"",C246+1))</f>
        <v>238</v>
      </c>
      <c r="D247" s="79" t="str">
        <f aca="true">IF(B247="","",OFFSET(成績輸入!$E$5,B247,0))</f>
        <v>鄭志仲</v>
      </c>
      <c r="E247" s="80" t="n">
        <f aca="true">IF(B247="","",OFFSET(成績輸入!$F$5,B247,0))</f>
        <v>6</v>
      </c>
      <c r="F247" s="80" t="n">
        <f aca="true">IF(B247="","",OFFSET(成績輸入!$G$5,B247,0))</f>
        <v>5</v>
      </c>
      <c r="G247" s="80" t="n">
        <f aca="true">IF(B247="","",OFFSET(成績輸入!$H$5,B247,0))</f>
        <v>3</v>
      </c>
      <c r="H247" s="80" t="n">
        <f aca="true">IF(B247="","",OFFSET(成績輸入!$I$5,B247,0))</f>
        <v>5</v>
      </c>
      <c r="I247" s="80" t="n">
        <f aca="true">IF(B247="","",OFFSET(成績輸入!$J$5,B247,0))</f>
        <v>7</v>
      </c>
      <c r="J247" s="80" t="n">
        <f aca="true">IF(B247="","",OFFSET(成績輸入!$K$5,B247,0))</f>
        <v>4</v>
      </c>
      <c r="K247" s="80" t="n">
        <f aca="true">IF(B247="","",OFFSET(成績輸入!$L$5,B247,0))</f>
        <v>6</v>
      </c>
      <c r="L247" s="80" t="n">
        <f aca="true">IF(B247="","",OFFSET(成績輸入!$M$5,B247,0))</f>
        <v>8</v>
      </c>
      <c r="M247" s="80" t="n">
        <f aca="true">IF(B247="","",OFFSET(成績輸入!$N$5,B247,0))</f>
        <v>6</v>
      </c>
      <c r="N247" s="80" t="n">
        <f aca="true">IF(B247="","",OFFSET(成績輸入!$O$5,B247,0))</f>
        <v>7</v>
      </c>
      <c r="O247" s="80" t="n">
        <f aca="true">IF(B247="","",OFFSET(成績輸入!$P$5,B247,0))</f>
        <v>4</v>
      </c>
      <c r="P247" s="80" t="n">
        <f aca="true">IF(B247="","",OFFSET(成績輸入!$Q$5,B247,0))</f>
        <v>5</v>
      </c>
      <c r="Q247" s="80" t="n">
        <f aca="true">IF(B247="","",OFFSET(成績輸入!$R$5,B247,0))</f>
        <v>5</v>
      </c>
      <c r="R247" s="80" t="n">
        <f aca="true">IF(B247="","",OFFSET(成績輸入!$S$5,B247,0))</f>
        <v>6</v>
      </c>
      <c r="S247" s="80" t="n">
        <f aca="true">IF(B247="","",OFFSET(成績輸入!$T$5,B247,0))</f>
        <v>3</v>
      </c>
      <c r="T247" s="80" t="n">
        <f aca="true">IF(B247="","",OFFSET(成績輸入!$U$5,B247,0))</f>
        <v>4</v>
      </c>
      <c r="U247" s="80" t="n">
        <f aca="true">IF(B247="","",OFFSET(成績輸入!$V$5,B247,0))</f>
        <v>5</v>
      </c>
      <c r="V247" s="80" t="n">
        <f aca="true">IF(B247="","",OFFSET(成績輸入!$W$5,B247,0))</f>
        <v>7</v>
      </c>
      <c r="W247" s="81" t="n">
        <f aca="true">IF(B247="","",OFFSET(成績輸入!$AA$5,B247,0))</f>
        <v>96</v>
      </c>
      <c r="X247" s="81" t="n">
        <f aca="true">IF(B247="","",OFFSET(成績輸入!$AD$5,B247,0))</f>
        <v>19.2</v>
      </c>
      <c r="Y247" s="81" t="n">
        <f aca="true">IF(B247="","",OFFSET(成績輸入!$AE$5,B247,0))</f>
        <v>76.8</v>
      </c>
    </row>
    <row r="248" customFormat="false" ht="20.25" hidden="false" customHeight="false" outlineLevel="0" collapsed="false">
      <c r="B248" s="17" t="n">
        <f aca="false">IF(C248="","",VLOOKUP(C248,成績輸入!$B$6:$D$405,3,FALSE()))</f>
        <v>168</v>
      </c>
      <c r="C248" s="78" t="n">
        <f aca="false">IF(C247="","",IF(C247&gt;$A$9-1,"",C247+1))</f>
        <v>239</v>
      </c>
      <c r="D248" s="79" t="str">
        <f aca="true">IF(B248="","",OFFSET(成績輸入!$E$5,B248,0))</f>
        <v>吳金現</v>
      </c>
      <c r="E248" s="80" t="n">
        <f aca="true">IF(B248="","",OFFSET(成績輸入!$F$5,B248,0))</f>
        <v>6</v>
      </c>
      <c r="F248" s="80" t="n">
        <f aca="true">IF(B248="","",OFFSET(成績輸入!$G$5,B248,0))</f>
        <v>5</v>
      </c>
      <c r="G248" s="80" t="n">
        <f aca="true">IF(B248="","",OFFSET(成績輸入!$H$5,B248,0))</f>
        <v>4</v>
      </c>
      <c r="H248" s="80" t="n">
        <f aca="true">IF(B248="","",OFFSET(成績輸入!$I$5,B248,0))</f>
        <v>5</v>
      </c>
      <c r="I248" s="80" t="n">
        <f aca="true">IF(B248="","",OFFSET(成績輸入!$J$5,B248,0))</f>
        <v>7</v>
      </c>
      <c r="J248" s="80" t="n">
        <f aca="true">IF(B248="","",OFFSET(成績輸入!$K$5,B248,0))</f>
        <v>4</v>
      </c>
      <c r="K248" s="80" t="n">
        <f aca="true">IF(B248="","",OFFSET(成績輸入!$L$5,B248,0))</f>
        <v>5</v>
      </c>
      <c r="L248" s="80" t="n">
        <f aca="true">IF(B248="","",OFFSET(成績輸入!$M$5,B248,0))</f>
        <v>6</v>
      </c>
      <c r="M248" s="80" t="n">
        <f aca="true">IF(B248="","",OFFSET(成績輸入!$N$5,B248,0))</f>
        <v>5</v>
      </c>
      <c r="N248" s="80" t="n">
        <f aca="true">IF(B248="","",OFFSET(成績輸入!$O$5,B248,0))</f>
        <v>7</v>
      </c>
      <c r="O248" s="80" t="n">
        <f aca="true">IF(B248="","",OFFSET(成績輸入!$P$5,B248,0))</f>
        <v>4</v>
      </c>
      <c r="P248" s="80" t="n">
        <f aca="true">IF(B248="","",OFFSET(成績輸入!$Q$5,B248,0))</f>
        <v>6</v>
      </c>
      <c r="Q248" s="80" t="n">
        <f aca="true">IF(B248="","",OFFSET(成績輸入!$R$5,B248,0))</f>
        <v>5</v>
      </c>
      <c r="R248" s="80" t="n">
        <f aca="true">IF(B248="","",OFFSET(成績輸入!$S$5,B248,0))</f>
        <v>5</v>
      </c>
      <c r="S248" s="80" t="n">
        <f aca="true">IF(B248="","",OFFSET(成績輸入!$T$5,B248,0))</f>
        <v>4</v>
      </c>
      <c r="T248" s="80" t="n">
        <f aca="true">IF(B248="","",OFFSET(成績輸入!$U$5,B248,0))</f>
        <v>5</v>
      </c>
      <c r="U248" s="80" t="n">
        <f aca="true">IF(B248="","",OFFSET(成績輸入!$V$5,B248,0))</f>
        <v>6</v>
      </c>
      <c r="V248" s="80" t="n">
        <f aca="true">IF(B248="","",OFFSET(成績輸入!$W$5,B248,0))</f>
        <v>7</v>
      </c>
      <c r="W248" s="81" t="n">
        <f aca="true">IF(B248="","",OFFSET(成績輸入!$AA$5,B248,0))</f>
        <v>96</v>
      </c>
      <c r="X248" s="81" t="n">
        <f aca="true">IF(B248="","",OFFSET(成績輸入!$AD$5,B248,0))</f>
        <v>19.2</v>
      </c>
      <c r="Y248" s="81" t="n">
        <f aca="true">IF(B248="","",OFFSET(成績輸入!$AE$5,B248,0))</f>
        <v>76.8</v>
      </c>
    </row>
    <row r="249" customFormat="false" ht="20.25" hidden="false" customHeight="false" outlineLevel="0" collapsed="false">
      <c r="B249" s="17" t="n">
        <f aca="false">IF(C249="","",VLOOKUP(C249,成績輸入!$B$6:$D$405,3,FALSE()))</f>
        <v>331</v>
      </c>
      <c r="C249" s="74" t="n">
        <f aca="false">IF(C248="","",IF(C248&gt;$A$9-1,"",C248+1))</f>
        <v>240</v>
      </c>
      <c r="D249" s="75" t="str">
        <f aca="true">IF(B249="","",OFFSET(成績輸入!$E$5,B249,0))</f>
        <v>艾翰銘</v>
      </c>
      <c r="E249" s="76" t="n">
        <f aca="true">IF(B249="","",OFFSET(成績輸入!$F$5,B249,0))</f>
        <v>5</v>
      </c>
      <c r="F249" s="76" t="n">
        <f aca="true">IF(B249="","",OFFSET(成績輸入!$G$5,B249,0))</f>
        <v>5</v>
      </c>
      <c r="G249" s="76" t="n">
        <f aca="true">IF(B249="","",OFFSET(成績輸入!$H$5,B249,0))</f>
        <v>5</v>
      </c>
      <c r="H249" s="76" t="n">
        <f aca="true">IF(B249="","",OFFSET(成績輸入!$I$5,B249,0))</f>
        <v>5</v>
      </c>
      <c r="I249" s="76" t="n">
        <f aca="true">IF(B249="","",OFFSET(成績輸入!$J$5,B249,0))</f>
        <v>6</v>
      </c>
      <c r="J249" s="76" t="n">
        <f aca="true">IF(B249="","",OFFSET(成績輸入!$K$5,B249,0))</f>
        <v>4</v>
      </c>
      <c r="K249" s="76" t="n">
        <f aca="true">IF(B249="","",OFFSET(成績輸入!$L$5,B249,0))</f>
        <v>5</v>
      </c>
      <c r="L249" s="76" t="n">
        <f aca="true">IF(B249="","",OFFSET(成績輸入!$M$5,B249,0))</f>
        <v>6</v>
      </c>
      <c r="M249" s="76" t="n">
        <f aca="true">IF(B249="","",OFFSET(成績輸入!$N$5,B249,0))</f>
        <v>5</v>
      </c>
      <c r="N249" s="76" t="n">
        <f aca="true">IF(B249="","",OFFSET(成績輸入!$O$5,B249,0))</f>
        <v>7</v>
      </c>
      <c r="O249" s="76" t="n">
        <f aca="true">IF(B249="","",OFFSET(成績輸入!$P$5,B249,0))</f>
        <v>3</v>
      </c>
      <c r="P249" s="76" t="n">
        <f aca="true">IF(B249="","",OFFSET(成績輸入!$Q$5,B249,0))</f>
        <v>6</v>
      </c>
      <c r="Q249" s="76" t="n">
        <f aca="true">IF(B249="","",OFFSET(成績輸入!$R$5,B249,0))</f>
        <v>5</v>
      </c>
      <c r="R249" s="76" t="n">
        <f aca="true">IF(B249="","",OFFSET(成績輸入!$S$5,B249,0))</f>
        <v>7</v>
      </c>
      <c r="S249" s="76" t="n">
        <f aca="true">IF(B249="","",OFFSET(成績輸入!$T$5,B249,0))</f>
        <v>4</v>
      </c>
      <c r="T249" s="76" t="n">
        <f aca="true">IF(B249="","",OFFSET(成績輸入!$U$5,B249,0))</f>
        <v>5</v>
      </c>
      <c r="U249" s="76" t="n">
        <f aca="true">IF(B249="","",OFFSET(成績輸入!$V$5,B249,0))</f>
        <v>6</v>
      </c>
      <c r="V249" s="76" t="n">
        <f aca="true">IF(B249="","",OFFSET(成績輸入!$W$5,B249,0))</f>
        <v>7</v>
      </c>
      <c r="W249" s="77" t="n">
        <f aca="true">IF(B249="","",OFFSET(成績輸入!$AA$5,B249,0))</f>
        <v>96</v>
      </c>
      <c r="X249" s="77" t="n">
        <f aca="true">IF(B249="","",OFFSET(成績輸入!$AD$5,B249,0))</f>
        <v>19.2</v>
      </c>
      <c r="Y249" s="77" t="n">
        <f aca="true">IF(B249="","",OFFSET(成績輸入!$AE$5,B249,0))</f>
        <v>76.8</v>
      </c>
    </row>
    <row r="250" customFormat="false" ht="20.25" hidden="false" customHeight="false" outlineLevel="0" collapsed="false">
      <c r="B250" s="17" t="n">
        <f aca="false">IF(C250="","",VLOOKUP(C250,成績輸入!$B$6:$D$405,3,FALSE()))</f>
        <v>136</v>
      </c>
      <c r="C250" s="78" t="n">
        <f aca="false">IF(C249="","",IF(C249&gt;$A$9-1,"",C249+1))</f>
        <v>241</v>
      </c>
      <c r="D250" s="79" t="str">
        <f aca="true">IF(B250="","",OFFSET(成績輸入!$E$5,B250,0))</f>
        <v>陳錫榮</v>
      </c>
      <c r="E250" s="80" t="n">
        <f aca="true">IF(B250="","",OFFSET(成績輸入!$F$5,B250,0))</f>
        <v>5</v>
      </c>
      <c r="F250" s="80" t="n">
        <f aca="true">IF(B250="","",OFFSET(成績輸入!$G$5,B250,0))</f>
        <v>5</v>
      </c>
      <c r="G250" s="80" t="n">
        <f aca="true">IF(B250="","",OFFSET(成績輸入!$H$5,B250,0))</f>
        <v>4</v>
      </c>
      <c r="H250" s="80" t="n">
        <f aca="true">IF(B250="","",OFFSET(成績輸入!$I$5,B250,0))</f>
        <v>5</v>
      </c>
      <c r="I250" s="80" t="n">
        <f aca="true">IF(B250="","",OFFSET(成績輸入!$J$5,B250,0))</f>
        <v>7</v>
      </c>
      <c r="J250" s="80" t="n">
        <f aca="true">IF(B250="","",OFFSET(成績輸入!$K$5,B250,0))</f>
        <v>4</v>
      </c>
      <c r="K250" s="80" t="n">
        <f aca="true">IF(B250="","",OFFSET(成績輸入!$L$5,B250,0))</f>
        <v>5</v>
      </c>
      <c r="L250" s="80" t="n">
        <f aca="true">IF(B250="","",OFFSET(成績輸入!$M$5,B250,0))</f>
        <v>6</v>
      </c>
      <c r="M250" s="80" t="n">
        <f aca="true">IF(B250="","",OFFSET(成績輸入!$N$5,B250,0))</f>
        <v>5</v>
      </c>
      <c r="N250" s="80" t="n">
        <f aca="true">IF(B250="","",OFFSET(成績輸入!$O$5,B250,0))</f>
        <v>6</v>
      </c>
      <c r="O250" s="80" t="n">
        <f aca="true">IF(B250="","",OFFSET(成績輸入!$P$5,B250,0))</f>
        <v>3</v>
      </c>
      <c r="P250" s="80" t="n">
        <f aca="true">IF(B250="","",OFFSET(成績輸入!$Q$5,B250,0))</f>
        <v>6</v>
      </c>
      <c r="Q250" s="80" t="n">
        <f aca="true">IF(B250="","",OFFSET(成績輸入!$R$5,B250,0))</f>
        <v>5</v>
      </c>
      <c r="R250" s="80" t="n">
        <f aca="true">IF(B250="","",OFFSET(成績輸入!$S$5,B250,0))</f>
        <v>5</v>
      </c>
      <c r="S250" s="80" t="n">
        <f aca="true">IF(B250="","",OFFSET(成績輸入!$T$5,B250,0))</f>
        <v>4</v>
      </c>
      <c r="T250" s="80" t="n">
        <f aca="true">IF(B250="","",OFFSET(成績輸入!$U$5,B250,0))</f>
        <v>3</v>
      </c>
      <c r="U250" s="80" t="n">
        <f aca="true">IF(B250="","",OFFSET(成績輸入!$V$5,B250,0))</f>
        <v>5</v>
      </c>
      <c r="V250" s="80" t="n">
        <f aca="true">IF(B250="","",OFFSET(成績輸入!$W$5,B250,0))</f>
        <v>6</v>
      </c>
      <c r="W250" s="81" t="n">
        <f aca="true">IF(B250="","",OFFSET(成績輸入!$AA$5,B250,0))</f>
        <v>89</v>
      </c>
      <c r="X250" s="81" t="n">
        <f aca="true">IF(B250="","",OFFSET(成績輸入!$AD$5,B250,0))</f>
        <v>12</v>
      </c>
      <c r="Y250" s="81" t="n">
        <f aca="true">IF(B250="","",OFFSET(成績輸入!$AE$5,B250,0))</f>
        <v>77</v>
      </c>
    </row>
    <row r="251" customFormat="false" ht="20.25" hidden="false" customHeight="false" outlineLevel="0" collapsed="false">
      <c r="B251" s="17" t="n">
        <f aca="false">IF(C251="","",VLOOKUP(C251,成績輸入!$B$6:$D$405,3,FALSE()))</f>
        <v>231</v>
      </c>
      <c r="C251" s="78" t="n">
        <f aca="false">IF(C250="","",IF(C250&gt;$A$9-1,"",C250+1))</f>
        <v>242</v>
      </c>
      <c r="D251" s="79" t="str">
        <f aca="true">IF(B251="","",OFFSET(成績輸入!$E$5,B251,0))</f>
        <v>李耀先</v>
      </c>
      <c r="E251" s="80" t="n">
        <f aca="true">IF(B251="","",OFFSET(成績輸入!$F$5,B251,0))</f>
        <v>5</v>
      </c>
      <c r="F251" s="80" t="n">
        <f aca="true">IF(B251="","",OFFSET(成績輸入!$G$5,B251,0))</f>
        <v>4</v>
      </c>
      <c r="G251" s="80" t="n">
        <f aca="true">IF(B251="","",OFFSET(成績輸入!$H$5,B251,0))</f>
        <v>3</v>
      </c>
      <c r="H251" s="80" t="n">
        <f aca="true">IF(B251="","",OFFSET(成績輸入!$I$5,B251,0))</f>
        <v>4</v>
      </c>
      <c r="I251" s="80" t="n">
        <f aca="true">IF(B251="","",OFFSET(成績輸入!$J$5,B251,0))</f>
        <v>7</v>
      </c>
      <c r="J251" s="80" t="n">
        <f aca="true">IF(B251="","",OFFSET(成績輸入!$K$5,B251,0))</f>
        <v>4</v>
      </c>
      <c r="K251" s="80" t="n">
        <f aca="true">IF(B251="","",OFFSET(成績輸入!$L$5,B251,0))</f>
        <v>4</v>
      </c>
      <c r="L251" s="80" t="n">
        <f aca="true">IF(B251="","",OFFSET(成績輸入!$M$5,B251,0))</f>
        <v>6</v>
      </c>
      <c r="M251" s="80" t="n">
        <f aca="true">IF(B251="","",OFFSET(成績輸入!$N$5,B251,0))</f>
        <v>6</v>
      </c>
      <c r="N251" s="80" t="n">
        <f aca="true">IF(B251="","",OFFSET(成績輸入!$O$5,B251,0))</f>
        <v>5</v>
      </c>
      <c r="O251" s="80" t="n">
        <f aca="true">IF(B251="","",OFFSET(成績輸入!$P$5,B251,0))</f>
        <v>4</v>
      </c>
      <c r="P251" s="80" t="n">
        <f aca="true">IF(B251="","",OFFSET(成績輸入!$Q$5,B251,0))</f>
        <v>6</v>
      </c>
      <c r="Q251" s="80" t="n">
        <f aca="true">IF(B251="","",OFFSET(成績輸入!$R$5,B251,0))</f>
        <v>5</v>
      </c>
      <c r="R251" s="80" t="n">
        <f aca="true">IF(B251="","",OFFSET(成績輸入!$S$5,B251,0))</f>
        <v>5</v>
      </c>
      <c r="S251" s="80" t="n">
        <f aca="true">IF(B251="","",OFFSET(成績輸入!$T$5,B251,0))</f>
        <v>4</v>
      </c>
      <c r="T251" s="80" t="n">
        <f aca="true">IF(B251="","",OFFSET(成績輸入!$U$5,B251,0))</f>
        <v>4</v>
      </c>
      <c r="U251" s="80" t="n">
        <f aca="true">IF(B251="","",OFFSET(成績輸入!$V$5,B251,0))</f>
        <v>6</v>
      </c>
      <c r="V251" s="80" t="n">
        <f aca="true">IF(B251="","",OFFSET(成績輸入!$W$5,B251,0))</f>
        <v>7</v>
      </c>
      <c r="W251" s="81" t="n">
        <f aca="true">IF(B251="","",OFFSET(成績輸入!$AA$5,B251,0))</f>
        <v>89</v>
      </c>
      <c r="X251" s="81" t="n">
        <f aca="true">IF(B251="","",OFFSET(成績輸入!$AD$5,B251,0))</f>
        <v>12</v>
      </c>
      <c r="Y251" s="81" t="n">
        <f aca="true">IF(B251="","",OFFSET(成績輸入!$AE$5,B251,0))</f>
        <v>77</v>
      </c>
    </row>
    <row r="252" customFormat="false" ht="20.25" hidden="false" customHeight="false" outlineLevel="0" collapsed="false">
      <c r="B252" s="17" t="n">
        <f aca="false">IF(C252="","",VLOOKUP(C252,成績輸入!$B$6:$D$405,3,FALSE()))</f>
        <v>36</v>
      </c>
      <c r="C252" s="78" t="n">
        <f aca="false">IF(C251="","",IF(C251&gt;$A$9-1,"",C251+1))</f>
        <v>243</v>
      </c>
      <c r="D252" s="79" t="str">
        <f aca="true">IF(B252="","",OFFSET(成績輸入!$E$5,B252,0))</f>
        <v>陳榮俊</v>
      </c>
      <c r="E252" s="80" t="n">
        <f aca="true">IF(B252="","",OFFSET(成績輸入!$F$5,B252,0))</f>
        <v>5</v>
      </c>
      <c r="F252" s="80" t="n">
        <f aca="true">IF(B252="","",OFFSET(成績輸入!$G$5,B252,0))</f>
        <v>5</v>
      </c>
      <c r="G252" s="80" t="n">
        <f aca="true">IF(B252="","",OFFSET(成績輸入!$H$5,B252,0))</f>
        <v>4</v>
      </c>
      <c r="H252" s="80" t="n">
        <f aca="true">IF(B252="","",OFFSET(成績輸入!$I$5,B252,0))</f>
        <v>5</v>
      </c>
      <c r="I252" s="80" t="n">
        <f aca="true">IF(B252="","",OFFSET(成績輸入!$J$5,B252,0))</f>
        <v>7</v>
      </c>
      <c r="J252" s="80" t="n">
        <f aca="true">IF(B252="","",OFFSET(成績輸入!$K$5,B252,0))</f>
        <v>4</v>
      </c>
      <c r="K252" s="80" t="n">
        <f aca="true">IF(B252="","",OFFSET(成績輸入!$L$5,B252,0))</f>
        <v>6</v>
      </c>
      <c r="L252" s="80" t="n">
        <f aca="true">IF(B252="","",OFFSET(成績輸入!$M$5,B252,0))</f>
        <v>7</v>
      </c>
      <c r="M252" s="80" t="n">
        <f aca="true">IF(B252="","",OFFSET(成績輸入!$N$5,B252,0))</f>
        <v>6</v>
      </c>
      <c r="N252" s="80" t="n">
        <f aca="true">IF(B252="","",OFFSET(成績輸入!$O$5,B252,0))</f>
        <v>6</v>
      </c>
      <c r="O252" s="80" t="n">
        <f aca="true">IF(B252="","",OFFSET(成績輸入!$P$5,B252,0))</f>
        <v>4</v>
      </c>
      <c r="P252" s="80" t="n">
        <f aca="true">IF(B252="","",OFFSET(成績輸入!$Q$5,B252,0))</f>
        <v>6</v>
      </c>
      <c r="Q252" s="80" t="n">
        <f aca="true">IF(B252="","",OFFSET(成績輸入!$R$5,B252,0))</f>
        <v>5</v>
      </c>
      <c r="R252" s="80" t="n">
        <f aca="true">IF(B252="","",OFFSET(成績輸入!$S$5,B252,0))</f>
        <v>6</v>
      </c>
      <c r="S252" s="80" t="n">
        <f aca="true">IF(B252="","",OFFSET(成績輸入!$T$5,B252,0))</f>
        <v>4</v>
      </c>
      <c r="T252" s="80" t="n">
        <f aca="true">IF(B252="","",OFFSET(成績輸入!$U$5,B252,0))</f>
        <v>5</v>
      </c>
      <c r="U252" s="80" t="n">
        <f aca="true">IF(B252="","",OFFSET(成績輸入!$V$5,B252,0))</f>
        <v>4</v>
      </c>
      <c r="V252" s="80" t="n">
        <f aca="true">IF(B252="","",OFFSET(成績輸入!$W$5,B252,0))</f>
        <v>6</v>
      </c>
      <c r="W252" s="81" t="n">
        <f aca="true">IF(B252="","",OFFSET(成績輸入!$AA$5,B252,0))</f>
        <v>95</v>
      </c>
      <c r="X252" s="81" t="n">
        <f aca="true">IF(B252="","",OFFSET(成績輸入!$AD$5,B252,0))</f>
        <v>18</v>
      </c>
      <c r="Y252" s="81" t="n">
        <f aca="true">IF(B252="","",OFFSET(成績輸入!$AE$5,B252,0))</f>
        <v>77</v>
      </c>
    </row>
    <row r="253" customFormat="false" ht="20.25" hidden="false" customHeight="false" outlineLevel="0" collapsed="false">
      <c r="B253" s="17" t="n">
        <f aca="false">IF(C253="","",VLOOKUP(C253,成績輸入!$B$6:$D$405,3,FALSE()))</f>
        <v>187</v>
      </c>
      <c r="C253" s="78" t="n">
        <f aca="false">IF(C252="","",IF(C252&gt;$A$9-1,"",C252+1))</f>
        <v>244</v>
      </c>
      <c r="D253" s="79" t="str">
        <f aca="true">IF(B253="","",OFFSET(成績輸入!$E$5,B253,0))</f>
        <v>李正行</v>
      </c>
      <c r="E253" s="80" t="n">
        <f aca="true">IF(B253="","",OFFSET(成績輸入!$F$5,B253,0))</f>
        <v>5</v>
      </c>
      <c r="F253" s="80" t="n">
        <f aca="true">IF(B253="","",OFFSET(成績輸入!$G$5,B253,0))</f>
        <v>5</v>
      </c>
      <c r="G253" s="80" t="n">
        <f aca="true">IF(B253="","",OFFSET(成績輸入!$H$5,B253,0))</f>
        <v>5</v>
      </c>
      <c r="H253" s="80" t="n">
        <f aca="true">IF(B253="","",OFFSET(成績輸入!$I$5,B253,0))</f>
        <v>5</v>
      </c>
      <c r="I253" s="80" t="n">
        <f aca="true">IF(B253="","",OFFSET(成績輸入!$J$5,B253,0))</f>
        <v>7</v>
      </c>
      <c r="J253" s="80" t="n">
        <f aca="true">IF(B253="","",OFFSET(成績輸入!$K$5,B253,0))</f>
        <v>4</v>
      </c>
      <c r="K253" s="80" t="n">
        <f aca="true">IF(B253="","",OFFSET(成績輸入!$L$5,B253,0))</f>
        <v>6</v>
      </c>
      <c r="L253" s="80" t="n">
        <f aca="true">IF(B253="","",OFFSET(成績輸入!$M$5,B253,0))</f>
        <v>6</v>
      </c>
      <c r="M253" s="80" t="n">
        <f aca="true">IF(B253="","",OFFSET(成績輸入!$N$5,B253,0))</f>
        <v>5</v>
      </c>
      <c r="N253" s="80" t="n">
        <f aca="true">IF(B253="","",OFFSET(成績輸入!$O$5,B253,0))</f>
        <v>6</v>
      </c>
      <c r="O253" s="80" t="n">
        <f aca="true">IF(B253="","",OFFSET(成績輸入!$P$5,B253,0))</f>
        <v>4</v>
      </c>
      <c r="P253" s="80" t="n">
        <f aca="true">IF(B253="","",OFFSET(成績輸入!$Q$5,B253,0))</f>
        <v>7</v>
      </c>
      <c r="Q253" s="80" t="n">
        <f aca="true">IF(B253="","",OFFSET(成績輸入!$R$5,B253,0))</f>
        <v>6</v>
      </c>
      <c r="R253" s="80" t="n">
        <f aca="true">IF(B253="","",OFFSET(成績輸入!$S$5,B253,0))</f>
        <v>5</v>
      </c>
      <c r="S253" s="80" t="n">
        <f aca="true">IF(B253="","",OFFSET(成績輸入!$T$5,B253,0))</f>
        <v>4</v>
      </c>
      <c r="T253" s="80" t="n">
        <f aca="true">IF(B253="","",OFFSET(成績輸入!$U$5,B253,0))</f>
        <v>4</v>
      </c>
      <c r="U253" s="80" t="n">
        <f aca="true">IF(B253="","",OFFSET(成績輸入!$V$5,B253,0))</f>
        <v>5</v>
      </c>
      <c r="V253" s="80" t="n">
        <f aca="true">IF(B253="","",OFFSET(成績輸入!$W$5,B253,0))</f>
        <v>6</v>
      </c>
      <c r="W253" s="81" t="n">
        <f aca="true">IF(B253="","",OFFSET(成績輸入!$AA$5,B253,0))</f>
        <v>95</v>
      </c>
      <c r="X253" s="81" t="n">
        <f aca="true">IF(B253="","",OFFSET(成績輸入!$AD$5,B253,0))</f>
        <v>18</v>
      </c>
      <c r="Y253" s="81" t="n">
        <f aca="true">IF(B253="","",OFFSET(成績輸入!$AE$5,B253,0))</f>
        <v>77</v>
      </c>
    </row>
    <row r="254" customFormat="false" ht="20.25" hidden="false" customHeight="false" outlineLevel="0" collapsed="false">
      <c r="B254" s="17" t="n">
        <f aca="false">IF(C254="","",VLOOKUP(C254,成績輸入!$B$6:$D$405,3,FALSE()))</f>
        <v>365</v>
      </c>
      <c r="C254" s="74" t="n">
        <f aca="false">IF(C253="","",IF(C253&gt;$A$9-1,"",C253+1))</f>
        <v>245</v>
      </c>
      <c r="D254" s="75" t="str">
        <f aca="true">IF(B254="","",OFFSET(成績輸入!$E$5,B254,0))</f>
        <v>李神童</v>
      </c>
      <c r="E254" s="76" t="n">
        <f aca="true">IF(B254="","",OFFSET(成績輸入!$F$5,B254,0))</f>
        <v>6</v>
      </c>
      <c r="F254" s="76" t="n">
        <f aca="true">IF(B254="","",OFFSET(成績輸入!$G$5,B254,0))</f>
        <v>5</v>
      </c>
      <c r="G254" s="76" t="n">
        <f aca="true">IF(B254="","",OFFSET(成績輸入!$H$5,B254,0))</f>
        <v>4</v>
      </c>
      <c r="H254" s="76" t="n">
        <f aca="true">IF(B254="","",OFFSET(成績輸入!$I$5,B254,0))</f>
        <v>5</v>
      </c>
      <c r="I254" s="76" t="n">
        <f aca="true">IF(B254="","",OFFSET(成績輸入!$J$5,B254,0))</f>
        <v>6</v>
      </c>
      <c r="J254" s="76" t="n">
        <f aca="true">IF(B254="","",OFFSET(成績輸入!$K$5,B254,0))</f>
        <v>6</v>
      </c>
      <c r="K254" s="76" t="n">
        <f aca="true">IF(B254="","",OFFSET(成績輸入!$L$5,B254,0))</f>
        <v>5</v>
      </c>
      <c r="L254" s="76" t="n">
        <f aca="true">IF(B254="","",OFFSET(成績輸入!$M$5,B254,0))</f>
        <v>5</v>
      </c>
      <c r="M254" s="76" t="n">
        <f aca="true">IF(B254="","",OFFSET(成績輸入!$N$5,B254,0))</f>
        <v>5</v>
      </c>
      <c r="N254" s="76" t="n">
        <f aca="true">IF(B254="","",OFFSET(成績輸入!$O$5,B254,0))</f>
        <v>8</v>
      </c>
      <c r="O254" s="76" t="n">
        <f aca="true">IF(B254="","",OFFSET(成績輸入!$P$5,B254,0))</f>
        <v>4</v>
      </c>
      <c r="P254" s="76" t="n">
        <f aca="true">IF(B254="","",OFFSET(成績輸入!$Q$5,B254,0))</f>
        <v>6</v>
      </c>
      <c r="Q254" s="76" t="n">
        <f aca="true">IF(B254="","",OFFSET(成績輸入!$R$5,B254,0))</f>
        <v>5</v>
      </c>
      <c r="R254" s="76" t="n">
        <f aca="true">IF(B254="","",OFFSET(成績輸入!$S$5,B254,0))</f>
        <v>6</v>
      </c>
      <c r="S254" s="76" t="n">
        <f aca="true">IF(B254="","",OFFSET(成績輸入!$T$5,B254,0))</f>
        <v>4</v>
      </c>
      <c r="T254" s="76" t="n">
        <f aca="true">IF(B254="","",OFFSET(成績輸入!$U$5,B254,0))</f>
        <v>4</v>
      </c>
      <c r="U254" s="76" t="n">
        <f aca="true">IF(B254="","",OFFSET(成績輸入!$V$5,B254,0))</f>
        <v>5</v>
      </c>
      <c r="V254" s="76" t="n">
        <f aca="true">IF(B254="","",OFFSET(成績輸入!$W$5,B254,0))</f>
        <v>6</v>
      </c>
      <c r="W254" s="77" t="n">
        <f aca="true">IF(B254="","",OFFSET(成績輸入!$AA$5,B254,0))</f>
        <v>95</v>
      </c>
      <c r="X254" s="77" t="n">
        <f aca="true">IF(B254="","",OFFSET(成績輸入!$AD$5,B254,0))</f>
        <v>18</v>
      </c>
      <c r="Y254" s="77" t="n">
        <f aca="true">IF(B254="","",OFFSET(成績輸入!$AE$5,B254,0))</f>
        <v>77</v>
      </c>
    </row>
    <row r="255" customFormat="false" ht="20.25" hidden="false" customHeight="false" outlineLevel="0" collapsed="false">
      <c r="B255" s="17" t="n">
        <f aca="false">IF(C255="","",VLOOKUP(C255,成績輸入!$B$6:$D$405,3,FALSE()))</f>
        <v>334</v>
      </c>
      <c r="C255" s="78" t="n">
        <f aca="false">IF(C254="","",IF(C254&gt;$A$9-1,"",C254+1))</f>
        <v>246</v>
      </c>
      <c r="D255" s="79" t="str">
        <f aca="true">IF(B255="","",OFFSET(成績輸入!$E$5,B255,0))</f>
        <v>張銘火</v>
      </c>
      <c r="E255" s="80" t="n">
        <f aca="true">IF(B255="","",OFFSET(成績輸入!$F$5,B255,0))</f>
        <v>6</v>
      </c>
      <c r="F255" s="80" t="n">
        <f aca="true">IF(B255="","",OFFSET(成績輸入!$G$5,B255,0))</f>
        <v>5</v>
      </c>
      <c r="G255" s="80" t="n">
        <f aca="true">IF(B255="","",OFFSET(成績輸入!$H$5,B255,0))</f>
        <v>4</v>
      </c>
      <c r="H255" s="80" t="n">
        <f aca="true">IF(B255="","",OFFSET(成績輸入!$I$5,B255,0))</f>
        <v>5</v>
      </c>
      <c r="I255" s="80" t="n">
        <f aca="true">IF(B255="","",OFFSET(成績輸入!$J$5,B255,0))</f>
        <v>7</v>
      </c>
      <c r="J255" s="80" t="n">
        <f aca="true">IF(B255="","",OFFSET(成績輸入!$K$5,B255,0))</f>
        <v>5</v>
      </c>
      <c r="K255" s="80" t="n">
        <f aca="true">IF(B255="","",OFFSET(成績輸入!$L$5,B255,0))</f>
        <v>5</v>
      </c>
      <c r="L255" s="80" t="n">
        <f aca="true">IF(B255="","",OFFSET(成績輸入!$M$5,B255,0))</f>
        <v>5</v>
      </c>
      <c r="M255" s="80" t="n">
        <f aca="true">IF(B255="","",OFFSET(成績輸入!$N$5,B255,0))</f>
        <v>5</v>
      </c>
      <c r="N255" s="80" t="n">
        <f aca="true">IF(B255="","",OFFSET(成績輸入!$O$5,B255,0))</f>
        <v>8</v>
      </c>
      <c r="O255" s="80" t="n">
        <f aca="true">IF(B255="","",OFFSET(成績輸入!$P$5,B255,0))</f>
        <v>4</v>
      </c>
      <c r="P255" s="80" t="n">
        <f aca="true">IF(B255="","",OFFSET(成績輸入!$Q$5,B255,0))</f>
        <v>6</v>
      </c>
      <c r="Q255" s="80" t="n">
        <f aca="true">IF(B255="","",OFFSET(成績輸入!$R$5,B255,0))</f>
        <v>5</v>
      </c>
      <c r="R255" s="80" t="n">
        <f aca="true">IF(B255="","",OFFSET(成績輸入!$S$5,B255,0))</f>
        <v>5</v>
      </c>
      <c r="S255" s="80" t="n">
        <f aca="true">IF(B255="","",OFFSET(成績輸入!$T$5,B255,0))</f>
        <v>5</v>
      </c>
      <c r="T255" s="80" t="n">
        <f aca="true">IF(B255="","",OFFSET(成績輸入!$U$5,B255,0))</f>
        <v>4</v>
      </c>
      <c r="U255" s="80" t="n">
        <f aca="true">IF(B255="","",OFFSET(成績輸入!$V$5,B255,0))</f>
        <v>5</v>
      </c>
      <c r="V255" s="80" t="n">
        <f aca="true">IF(B255="","",OFFSET(成績輸入!$W$5,B255,0))</f>
        <v>6</v>
      </c>
      <c r="W255" s="81" t="n">
        <f aca="true">IF(B255="","",OFFSET(成績輸入!$AA$5,B255,0))</f>
        <v>95</v>
      </c>
      <c r="X255" s="81" t="n">
        <f aca="true">IF(B255="","",OFFSET(成績輸入!$AD$5,B255,0))</f>
        <v>18</v>
      </c>
      <c r="Y255" s="81" t="n">
        <f aca="true">IF(B255="","",OFFSET(成績輸入!$AE$5,B255,0))</f>
        <v>77</v>
      </c>
    </row>
    <row r="256" customFormat="false" ht="20.25" hidden="false" customHeight="false" outlineLevel="0" collapsed="false">
      <c r="B256" s="17" t="n">
        <f aca="false">IF(C256="","",VLOOKUP(C256,成績輸入!$B$6:$D$405,3,FALSE()))</f>
        <v>44</v>
      </c>
      <c r="C256" s="78" t="n">
        <f aca="false">IF(C255="","",IF(C255&gt;$A$9-1,"",C255+1))</f>
        <v>247</v>
      </c>
      <c r="D256" s="79" t="str">
        <f aca="true">IF(B256="","",OFFSET(成績輸入!$E$5,B256,0))</f>
        <v>鄭劍亭</v>
      </c>
      <c r="E256" s="80" t="n">
        <f aca="true">IF(B256="","",OFFSET(成績輸入!$F$5,B256,0))</f>
        <v>5</v>
      </c>
      <c r="F256" s="80" t="n">
        <f aca="true">IF(B256="","",OFFSET(成績輸入!$G$5,B256,0))</f>
        <v>6</v>
      </c>
      <c r="G256" s="80" t="n">
        <f aca="true">IF(B256="","",OFFSET(成績輸入!$H$5,B256,0))</f>
        <v>4</v>
      </c>
      <c r="H256" s="80" t="n">
        <f aca="true">IF(B256="","",OFFSET(成績輸入!$I$5,B256,0))</f>
        <v>5</v>
      </c>
      <c r="I256" s="80" t="n">
        <f aca="true">IF(B256="","",OFFSET(成績輸入!$J$5,B256,0))</f>
        <v>7</v>
      </c>
      <c r="J256" s="80" t="n">
        <f aca="true">IF(B256="","",OFFSET(成績輸入!$K$5,B256,0))</f>
        <v>4</v>
      </c>
      <c r="K256" s="80" t="n">
        <f aca="true">IF(B256="","",OFFSET(成績輸入!$L$5,B256,0))</f>
        <v>5</v>
      </c>
      <c r="L256" s="80" t="n">
        <f aca="true">IF(B256="","",OFFSET(成績輸入!$M$5,B256,0))</f>
        <v>7</v>
      </c>
      <c r="M256" s="80" t="n">
        <f aca="true">IF(B256="","",OFFSET(成績輸入!$N$5,B256,0))</f>
        <v>5</v>
      </c>
      <c r="N256" s="80" t="n">
        <f aca="true">IF(B256="","",OFFSET(成績輸入!$O$5,B256,0))</f>
        <v>6</v>
      </c>
      <c r="O256" s="80" t="n">
        <f aca="true">IF(B256="","",OFFSET(成績輸入!$P$5,B256,0))</f>
        <v>4</v>
      </c>
      <c r="P256" s="80" t="n">
        <f aca="true">IF(B256="","",OFFSET(成績輸入!$Q$5,B256,0))</f>
        <v>5</v>
      </c>
      <c r="Q256" s="80" t="n">
        <f aca="true">IF(B256="","",OFFSET(成績輸入!$R$5,B256,0))</f>
        <v>5</v>
      </c>
      <c r="R256" s="80" t="n">
        <f aca="true">IF(B256="","",OFFSET(成績輸入!$S$5,B256,0))</f>
        <v>6</v>
      </c>
      <c r="S256" s="80" t="n">
        <f aca="true">IF(B256="","",OFFSET(成績輸入!$T$5,B256,0))</f>
        <v>4</v>
      </c>
      <c r="T256" s="80" t="n">
        <f aca="true">IF(B256="","",OFFSET(成績輸入!$U$5,B256,0))</f>
        <v>5</v>
      </c>
      <c r="U256" s="80" t="n">
        <f aca="true">IF(B256="","",OFFSET(成績輸入!$V$5,B256,0))</f>
        <v>5</v>
      </c>
      <c r="V256" s="80" t="n">
        <f aca="true">IF(B256="","",OFFSET(成績輸入!$W$5,B256,0))</f>
        <v>7</v>
      </c>
      <c r="W256" s="81" t="n">
        <f aca="true">IF(B256="","",OFFSET(成績輸入!$AA$5,B256,0))</f>
        <v>95</v>
      </c>
      <c r="X256" s="81" t="n">
        <f aca="true">IF(B256="","",OFFSET(成績輸入!$AD$5,B256,0))</f>
        <v>18</v>
      </c>
      <c r="Y256" s="81" t="n">
        <f aca="true">IF(B256="","",OFFSET(成績輸入!$AE$5,B256,0))</f>
        <v>77</v>
      </c>
    </row>
    <row r="257" customFormat="false" ht="20.25" hidden="false" customHeight="false" outlineLevel="0" collapsed="false">
      <c r="B257" s="17" t="n">
        <f aca="false">IF(C257="","",VLOOKUP(C257,成績輸入!$B$6:$D$405,3,FALSE()))</f>
        <v>151</v>
      </c>
      <c r="C257" s="78" t="n">
        <f aca="false">IF(C256="","",IF(C256&gt;$A$9-1,"",C256+1))</f>
        <v>248</v>
      </c>
      <c r="D257" s="79" t="str">
        <f aca="true">IF(B257="","",OFFSET(成績輸入!$E$5,B257,0))</f>
        <v>謝美惠</v>
      </c>
      <c r="E257" s="80" t="n">
        <f aca="true">IF(B257="","",OFFSET(成績輸入!$F$5,B257,0))</f>
        <v>4</v>
      </c>
      <c r="F257" s="80" t="n">
        <f aca="true">IF(B257="","",OFFSET(成績輸入!$G$5,B257,0))</f>
        <v>6</v>
      </c>
      <c r="G257" s="80" t="n">
        <f aca="true">IF(B257="","",OFFSET(成績輸入!$H$5,B257,0))</f>
        <v>3</v>
      </c>
      <c r="H257" s="80" t="n">
        <f aca="true">IF(B257="","",OFFSET(成績輸入!$I$5,B257,0))</f>
        <v>5</v>
      </c>
      <c r="I257" s="80" t="n">
        <f aca="true">IF(B257="","",OFFSET(成績輸入!$J$5,B257,0))</f>
        <v>9</v>
      </c>
      <c r="J257" s="80" t="n">
        <f aca="true">IF(B257="","",OFFSET(成績輸入!$K$5,B257,0))</f>
        <v>4</v>
      </c>
      <c r="K257" s="80" t="n">
        <f aca="true">IF(B257="","",OFFSET(成績輸入!$L$5,B257,0))</f>
        <v>6</v>
      </c>
      <c r="L257" s="80" t="n">
        <f aca="true">IF(B257="","",OFFSET(成績輸入!$M$5,B257,0))</f>
        <v>7</v>
      </c>
      <c r="M257" s="80" t="n">
        <f aca="true">IF(B257="","",OFFSET(成績輸入!$N$5,B257,0))</f>
        <v>5</v>
      </c>
      <c r="N257" s="80" t="n">
        <f aca="true">IF(B257="","",OFFSET(成績輸入!$O$5,B257,0))</f>
        <v>8</v>
      </c>
      <c r="O257" s="80" t="n">
        <f aca="true">IF(B257="","",OFFSET(成績輸入!$P$5,B257,0))</f>
        <v>3</v>
      </c>
      <c r="P257" s="80" t="n">
        <f aca="true">IF(B257="","",OFFSET(成績輸入!$Q$5,B257,0))</f>
        <v>8</v>
      </c>
      <c r="Q257" s="80" t="n">
        <f aca="true">IF(B257="","",OFFSET(成績輸入!$R$5,B257,0))</f>
        <v>5</v>
      </c>
      <c r="R257" s="80" t="n">
        <f aca="true">IF(B257="","",OFFSET(成績輸入!$S$5,B257,0))</f>
        <v>6</v>
      </c>
      <c r="S257" s="80" t="n">
        <f aca="true">IF(B257="","",OFFSET(成績輸入!$T$5,B257,0))</f>
        <v>4</v>
      </c>
      <c r="T257" s="80" t="n">
        <f aca="true">IF(B257="","",OFFSET(成績輸入!$U$5,B257,0))</f>
        <v>7</v>
      </c>
      <c r="U257" s="80" t="n">
        <f aca="true">IF(B257="","",OFFSET(成績輸入!$V$5,B257,0))</f>
        <v>5</v>
      </c>
      <c r="V257" s="80" t="n">
        <f aca="true">IF(B257="","",OFFSET(成績輸入!$W$5,B257,0))</f>
        <v>6</v>
      </c>
      <c r="W257" s="81" t="n">
        <f aca="true">IF(B257="","",OFFSET(成績輸入!$AA$5,B257,0))</f>
        <v>101</v>
      </c>
      <c r="X257" s="81" t="n">
        <f aca="true">IF(B257="","",OFFSET(成績輸入!$AD$5,B257,0))</f>
        <v>24</v>
      </c>
      <c r="Y257" s="81" t="n">
        <f aca="true">IF(B257="","",OFFSET(成績輸入!$AE$5,B257,0))</f>
        <v>77</v>
      </c>
    </row>
    <row r="258" customFormat="false" ht="20.25" hidden="false" customHeight="false" outlineLevel="0" collapsed="false">
      <c r="B258" s="17" t="n">
        <f aca="false">IF(C258="","",VLOOKUP(C258,成績輸入!$B$6:$D$405,3,FALSE()))</f>
        <v>149</v>
      </c>
      <c r="C258" s="78" t="n">
        <f aca="false">IF(C257="","",IF(C257&gt;$A$9-1,"",C257+1))</f>
        <v>249</v>
      </c>
      <c r="D258" s="79" t="str">
        <f aca="true">IF(B258="","",OFFSET(成績輸入!$E$5,B258,0))</f>
        <v>鍾秋枝</v>
      </c>
      <c r="E258" s="80" t="n">
        <f aca="true">IF(B258="","",OFFSET(成績輸入!$F$5,B258,0))</f>
        <v>6</v>
      </c>
      <c r="F258" s="80" t="n">
        <f aca="true">IF(B258="","",OFFSET(成績輸入!$G$5,B258,0))</f>
        <v>6</v>
      </c>
      <c r="G258" s="80" t="n">
        <f aca="true">IF(B258="","",OFFSET(成績輸入!$H$5,B258,0))</f>
        <v>4</v>
      </c>
      <c r="H258" s="80" t="n">
        <f aca="true">IF(B258="","",OFFSET(成績輸入!$I$5,B258,0))</f>
        <v>5</v>
      </c>
      <c r="I258" s="80" t="n">
        <f aca="true">IF(B258="","",OFFSET(成績輸入!$J$5,B258,0))</f>
        <v>8</v>
      </c>
      <c r="J258" s="80" t="n">
        <f aca="true">IF(B258="","",OFFSET(成績輸入!$K$5,B258,0))</f>
        <v>4</v>
      </c>
      <c r="K258" s="80" t="n">
        <f aca="true">IF(B258="","",OFFSET(成績輸入!$L$5,B258,0))</f>
        <v>5</v>
      </c>
      <c r="L258" s="80" t="n">
        <f aca="true">IF(B258="","",OFFSET(成績輸入!$M$5,B258,0))</f>
        <v>9</v>
      </c>
      <c r="M258" s="80" t="n">
        <f aca="true">IF(B258="","",OFFSET(成績輸入!$N$5,B258,0))</f>
        <v>5</v>
      </c>
      <c r="N258" s="80" t="n">
        <f aca="true">IF(B258="","",OFFSET(成績輸入!$O$5,B258,0))</f>
        <v>8</v>
      </c>
      <c r="O258" s="80" t="n">
        <f aca="true">IF(B258="","",OFFSET(成績輸入!$P$5,B258,0))</f>
        <v>4</v>
      </c>
      <c r="P258" s="80" t="n">
        <f aca="true">IF(B258="","",OFFSET(成績輸入!$Q$5,B258,0))</f>
        <v>7</v>
      </c>
      <c r="Q258" s="80" t="n">
        <f aca="true">IF(B258="","",OFFSET(成績輸入!$R$5,B258,0))</f>
        <v>5</v>
      </c>
      <c r="R258" s="80" t="n">
        <f aca="true">IF(B258="","",OFFSET(成績輸入!$S$5,B258,0))</f>
        <v>5</v>
      </c>
      <c r="S258" s="80" t="n">
        <f aca="true">IF(B258="","",OFFSET(成績輸入!$T$5,B258,0))</f>
        <v>3</v>
      </c>
      <c r="T258" s="80" t="n">
        <f aca="true">IF(B258="","",OFFSET(成績輸入!$U$5,B258,0))</f>
        <v>4</v>
      </c>
      <c r="U258" s="80" t="n">
        <f aca="true">IF(B258="","",OFFSET(成績輸入!$V$5,B258,0))</f>
        <v>6</v>
      </c>
      <c r="V258" s="80" t="n">
        <f aca="true">IF(B258="","",OFFSET(成績輸入!$W$5,B258,0))</f>
        <v>7</v>
      </c>
      <c r="W258" s="81" t="n">
        <f aca="true">IF(B258="","",OFFSET(成績輸入!$AA$5,B258,0))</f>
        <v>101</v>
      </c>
      <c r="X258" s="81" t="n">
        <f aca="true">IF(B258="","",OFFSET(成績輸入!$AD$5,B258,0))</f>
        <v>24</v>
      </c>
      <c r="Y258" s="81" t="n">
        <f aca="true">IF(B258="","",OFFSET(成績輸入!$AE$5,B258,0))</f>
        <v>77</v>
      </c>
    </row>
    <row r="259" customFormat="false" ht="20.25" hidden="false" customHeight="false" outlineLevel="0" collapsed="false">
      <c r="B259" s="17" t="n">
        <f aca="false">IF(C259="","",VLOOKUP(C259,成績輸入!$B$6:$D$405,3,FALSE()))</f>
        <v>296</v>
      </c>
      <c r="C259" s="74" t="n">
        <f aca="false">IF(C258="","",IF(C258&gt;$A$9-1,"",C258+1))</f>
        <v>250</v>
      </c>
      <c r="D259" s="75" t="str">
        <f aca="true">IF(B259="","",OFFSET(成績輸入!$E$5,B259,0))</f>
        <v>蔡溫珍</v>
      </c>
      <c r="E259" s="76" t="n">
        <f aca="true">IF(B259="","",OFFSET(成績輸入!$F$5,B259,0))</f>
        <v>6</v>
      </c>
      <c r="F259" s="76" t="n">
        <f aca="true">IF(B259="","",OFFSET(成績輸入!$G$5,B259,0))</f>
        <v>5</v>
      </c>
      <c r="G259" s="76" t="n">
        <f aca="true">IF(B259="","",OFFSET(成績輸入!$H$5,B259,0))</f>
        <v>3</v>
      </c>
      <c r="H259" s="76" t="n">
        <f aca="true">IF(B259="","",OFFSET(成績輸入!$I$5,B259,0))</f>
        <v>5</v>
      </c>
      <c r="I259" s="76" t="n">
        <f aca="true">IF(B259="","",OFFSET(成績輸入!$J$5,B259,0))</f>
        <v>7</v>
      </c>
      <c r="J259" s="76" t="n">
        <f aca="true">IF(B259="","",OFFSET(成績輸入!$K$5,B259,0))</f>
        <v>5</v>
      </c>
      <c r="K259" s="76" t="n">
        <f aca="true">IF(B259="","",OFFSET(成績輸入!$L$5,B259,0))</f>
        <v>6</v>
      </c>
      <c r="L259" s="76" t="n">
        <f aca="true">IF(B259="","",OFFSET(成績輸入!$M$5,B259,0))</f>
        <v>8</v>
      </c>
      <c r="M259" s="76" t="n">
        <f aca="true">IF(B259="","",OFFSET(成績輸入!$N$5,B259,0))</f>
        <v>5</v>
      </c>
      <c r="N259" s="76" t="n">
        <f aca="true">IF(B259="","",OFFSET(成績輸入!$O$5,B259,0))</f>
        <v>7</v>
      </c>
      <c r="O259" s="76" t="n">
        <f aca="true">IF(B259="","",OFFSET(成績輸入!$P$5,B259,0))</f>
        <v>4</v>
      </c>
      <c r="P259" s="76" t="n">
        <f aca="true">IF(B259="","",OFFSET(成績輸入!$Q$5,B259,0))</f>
        <v>6</v>
      </c>
      <c r="Q259" s="76" t="n">
        <f aca="true">IF(B259="","",OFFSET(成績輸入!$R$5,B259,0))</f>
        <v>5</v>
      </c>
      <c r="R259" s="76" t="n">
        <f aca="true">IF(B259="","",OFFSET(成績輸入!$S$5,B259,0))</f>
        <v>6</v>
      </c>
      <c r="S259" s="76" t="n">
        <f aca="true">IF(B259="","",OFFSET(成績輸入!$T$5,B259,0))</f>
        <v>4</v>
      </c>
      <c r="T259" s="76" t="n">
        <f aca="true">IF(B259="","",OFFSET(成績輸入!$U$5,B259,0))</f>
        <v>5</v>
      </c>
      <c r="U259" s="76" t="n">
        <f aca="true">IF(B259="","",OFFSET(成績輸入!$V$5,B259,0))</f>
        <v>6</v>
      </c>
      <c r="V259" s="76" t="n">
        <f aca="true">IF(B259="","",OFFSET(成績輸入!$W$5,B259,0))</f>
        <v>8</v>
      </c>
      <c r="W259" s="77" t="n">
        <f aca="true">IF(B259="","",OFFSET(成績輸入!$AA$5,B259,0))</f>
        <v>101</v>
      </c>
      <c r="X259" s="77" t="n">
        <f aca="true">IF(B259="","",OFFSET(成績輸入!$AD$5,B259,0))</f>
        <v>24</v>
      </c>
      <c r="Y259" s="77" t="n">
        <f aca="true">IF(B259="","",OFFSET(成績輸入!$AE$5,B259,0))</f>
        <v>77</v>
      </c>
    </row>
    <row r="260" customFormat="false" ht="20.25" hidden="false" customHeight="false" outlineLevel="0" collapsed="false">
      <c r="B260" s="17" t="n">
        <f aca="false">IF(C260="","",VLOOKUP(C260,成績輸入!$B$6:$D$405,3,FALSE()))</f>
        <v>7</v>
      </c>
      <c r="C260" s="78" t="n">
        <f aca="false">IF(C259="","",IF(C259&gt;$A$9-1,"",C259+1))</f>
        <v>251</v>
      </c>
      <c r="D260" s="79" t="str">
        <f aca="true">IF(B260="","",OFFSET(成績輸入!$E$5,B260,0))</f>
        <v>張淑雲</v>
      </c>
      <c r="E260" s="80" t="n">
        <f aca="true">IF(B260="","",OFFSET(成績輸入!$F$5,B260,0))</f>
        <v>5</v>
      </c>
      <c r="F260" s="80" t="n">
        <f aca="true">IF(B260="","",OFFSET(成績輸入!$G$5,B260,0))</f>
        <v>6</v>
      </c>
      <c r="G260" s="80" t="n">
        <f aca="true">IF(B260="","",OFFSET(成績輸入!$H$5,B260,0))</f>
        <v>3</v>
      </c>
      <c r="H260" s="80" t="n">
        <f aca="true">IF(B260="","",OFFSET(成績輸入!$I$5,B260,0))</f>
        <v>5</v>
      </c>
      <c r="I260" s="80" t="n">
        <f aca="true">IF(B260="","",OFFSET(成績輸入!$J$5,B260,0))</f>
        <v>7</v>
      </c>
      <c r="J260" s="80" t="n">
        <f aca="true">IF(B260="","",OFFSET(成績輸入!$K$5,B260,0))</f>
        <v>5</v>
      </c>
      <c r="K260" s="80" t="n">
        <f aca="true">IF(B260="","",OFFSET(成績輸入!$L$5,B260,0))</f>
        <v>7</v>
      </c>
      <c r="L260" s="80" t="n">
        <f aca="true">IF(B260="","",OFFSET(成績輸入!$M$5,B260,0))</f>
        <v>6</v>
      </c>
      <c r="M260" s="80" t="n">
        <f aca="true">IF(B260="","",OFFSET(成績輸入!$N$5,B260,0))</f>
        <v>5</v>
      </c>
      <c r="N260" s="80" t="n">
        <f aca="true">IF(B260="","",OFFSET(成績輸入!$O$5,B260,0))</f>
        <v>7</v>
      </c>
      <c r="O260" s="80" t="n">
        <f aca="true">IF(B260="","",OFFSET(成績輸入!$P$5,B260,0))</f>
        <v>3</v>
      </c>
      <c r="P260" s="80" t="n">
        <f aca="true">IF(B260="","",OFFSET(成績輸入!$Q$5,B260,0))</f>
        <v>7</v>
      </c>
      <c r="Q260" s="80" t="n">
        <f aca="true">IF(B260="","",OFFSET(成績輸入!$R$5,B260,0))</f>
        <v>6</v>
      </c>
      <c r="R260" s="80" t="n">
        <f aca="true">IF(B260="","",OFFSET(成績輸入!$S$5,B260,0))</f>
        <v>5</v>
      </c>
      <c r="S260" s="80" t="n">
        <f aca="true">IF(B260="","",OFFSET(成績輸入!$T$5,B260,0))</f>
        <v>5</v>
      </c>
      <c r="T260" s="80" t="n">
        <f aca="true">IF(B260="","",OFFSET(成績輸入!$U$5,B260,0))</f>
        <v>5</v>
      </c>
      <c r="U260" s="80" t="n">
        <f aca="true">IF(B260="","",OFFSET(成績輸入!$V$5,B260,0))</f>
        <v>6</v>
      </c>
      <c r="V260" s="80" t="n">
        <f aca="true">IF(B260="","",OFFSET(成績輸入!$W$5,B260,0))</f>
        <v>8</v>
      </c>
      <c r="W260" s="81" t="n">
        <f aca="true">IF(B260="","",OFFSET(成績輸入!$AA$5,B260,0))</f>
        <v>101</v>
      </c>
      <c r="X260" s="81" t="n">
        <f aca="true">IF(B260="","",OFFSET(成績輸入!$AD$5,B260,0))</f>
        <v>24</v>
      </c>
      <c r="Y260" s="81" t="n">
        <f aca="true">IF(B260="","",OFFSET(成績輸入!$AE$5,B260,0))</f>
        <v>77</v>
      </c>
    </row>
    <row r="261" customFormat="false" ht="20.25" hidden="false" customHeight="false" outlineLevel="0" collapsed="false">
      <c r="B261" s="17" t="n">
        <f aca="false">IF(C261="","",VLOOKUP(C261,成績輸入!$B$6:$D$405,3,FALSE()))</f>
        <v>167</v>
      </c>
      <c r="C261" s="78" t="n">
        <f aca="false">IF(C260="","",IF(C260&gt;$A$9-1,"",C260+1))</f>
        <v>252</v>
      </c>
      <c r="D261" s="79" t="str">
        <f aca="true">IF(B261="","",OFFSET(成績輸入!$E$5,B261,0))</f>
        <v>李福源</v>
      </c>
      <c r="E261" s="80" t="n">
        <f aca="true">IF(B261="","",OFFSET(成績輸入!$F$5,B261,0))</f>
        <v>7</v>
      </c>
      <c r="F261" s="80" t="n">
        <f aca="true">IF(B261="","",OFFSET(成績輸入!$G$5,B261,0))</f>
        <v>7</v>
      </c>
      <c r="G261" s="80" t="n">
        <f aca="true">IF(B261="","",OFFSET(成績輸入!$H$5,B261,0))</f>
        <v>5</v>
      </c>
      <c r="H261" s="80" t="n">
        <f aca="true">IF(B261="","",OFFSET(成績輸入!$I$5,B261,0))</f>
        <v>5</v>
      </c>
      <c r="I261" s="80" t="n">
        <f aca="true">IF(B261="","",OFFSET(成績輸入!$J$5,B261,0))</f>
        <v>8</v>
      </c>
      <c r="J261" s="80" t="n">
        <f aca="true">IF(B261="","",OFFSET(成績輸入!$K$5,B261,0))</f>
        <v>4</v>
      </c>
      <c r="K261" s="80" t="n">
        <f aca="true">IF(B261="","",OFFSET(成績輸入!$L$5,B261,0))</f>
        <v>6</v>
      </c>
      <c r="L261" s="80" t="n">
        <f aca="true">IF(B261="","",OFFSET(成績輸入!$M$5,B261,0))</f>
        <v>7</v>
      </c>
      <c r="M261" s="80" t="n">
        <f aca="true">IF(B261="","",OFFSET(成績輸入!$N$5,B261,0))</f>
        <v>5</v>
      </c>
      <c r="N261" s="80" t="n">
        <f aca="true">IF(B261="","",OFFSET(成績輸入!$O$5,B261,0))</f>
        <v>7</v>
      </c>
      <c r="O261" s="80" t="n">
        <f aca="true">IF(B261="","",OFFSET(成績輸入!$P$5,B261,0))</f>
        <v>4</v>
      </c>
      <c r="P261" s="80" t="n">
        <f aca="true">IF(B261="","",OFFSET(成績輸入!$Q$5,B261,0))</f>
        <v>6</v>
      </c>
      <c r="Q261" s="80" t="n">
        <f aca="true">IF(B261="","",OFFSET(成績輸入!$R$5,B261,0))</f>
        <v>6</v>
      </c>
      <c r="R261" s="80" t="n">
        <f aca="true">IF(B261="","",OFFSET(成績輸入!$S$5,B261,0))</f>
        <v>6</v>
      </c>
      <c r="S261" s="80" t="n">
        <f aca="true">IF(B261="","",OFFSET(成績輸入!$T$5,B261,0))</f>
        <v>4</v>
      </c>
      <c r="T261" s="80" t="n">
        <f aca="true">IF(B261="","",OFFSET(成績輸入!$U$5,B261,0))</f>
        <v>6</v>
      </c>
      <c r="U261" s="80" t="n">
        <f aca="true">IF(B261="","",OFFSET(成績輸入!$V$5,B261,0))</f>
        <v>7</v>
      </c>
      <c r="V261" s="80" t="n">
        <f aca="true">IF(B261="","",OFFSET(成績輸入!$W$5,B261,0))</f>
        <v>7</v>
      </c>
      <c r="W261" s="81" t="n">
        <f aca="true">IF(B261="","",OFFSET(成績輸入!$AA$5,B261,0))</f>
        <v>107</v>
      </c>
      <c r="X261" s="81" t="n">
        <f aca="true">IF(B261="","",OFFSET(成績輸入!$AD$5,B261,0))</f>
        <v>30</v>
      </c>
      <c r="Y261" s="81" t="n">
        <f aca="true">IF(B261="","",OFFSET(成績輸入!$AE$5,B261,0))</f>
        <v>77</v>
      </c>
    </row>
    <row r="262" customFormat="false" ht="20.25" hidden="false" customHeight="false" outlineLevel="0" collapsed="false">
      <c r="B262" s="17" t="n">
        <f aca="false">IF(C262="","",VLOOKUP(C262,成績輸入!$B$6:$D$405,3,FALSE()))</f>
        <v>101</v>
      </c>
      <c r="C262" s="78" t="n">
        <f aca="false">IF(C261="","",IF(C261&gt;$A$9-1,"",C261+1))</f>
        <v>253</v>
      </c>
      <c r="D262" s="79" t="str">
        <f aca="true">IF(B262="","",OFFSET(成績輸入!$E$5,B262,0))</f>
        <v>鄭秀珠</v>
      </c>
      <c r="E262" s="80" t="n">
        <f aca="true">IF(B262="","",OFFSET(成績輸入!$F$5,B262,0))</f>
        <v>6</v>
      </c>
      <c r="F262" s="80" t="n">
        <f aca="true">IF(B262="","",OFFSET(成績輸入!$G$5,B262,0))</f>
        <v>5</v>
      </c>
      <c r="G262" s="80" t="n">
        <f aca="true">IF(B262="","",OFFSET(成績輸入!$H$5,B262,0))</f>
        <v>5</v>
      </c>
      <c r="H262" s="80" t="n">
        <f aca="true">IF(B262="","",OFFSET(成績輸入!$I$5,B262,0))</f>
        <v>5</v>
      </c>
      <c r="I262" s="80" t="n">
        <f aca="true">IF(B262="","",OFFSET(成績輸入!$J$5,B262,0))</f>
        <v>7</v>
      </c>
      <c r="J262" s="80" t="n">
        <f aca="true">IF(B262="","",OFFSET(成績輸入!$K$5,B262,0))</f>
        <v>5</v>
      </c>
      <c r="K262" s="80" t="n">
        <f aca="true">IF(B262="","",OFFSET(成績輸入!$L$5,B262,0))</f>
        <v>5</v>
      </c>
      <c r="L262" s="80" t="n">
        <f aca="true">IF(B262="","",OFFSET(成績輸入!$M$5,B262,0))</f>
        <v>7</v>
      </c>
      <c r="M262" s="80" t="n">
        <f aca="true">IF(B262="","",OFFSET(成績輸入!$N$5,B262,0))</f>
        <v>5</v>
      </c>
      <c r="N262" s="80" t="n">
        <f aca="true">IF(B262="","",OFFSET(成績輸入!$O$5,B262,0))</f>
        <v>8</v>
      </c>
      <c r="O262" s="80" t="n">
        <f aca="true">IF(B262="","",OFFSET(成績輸入!$P$5,B262,0))</f>
        <v>5</v>
      </c>
      <c r="P262" s="80" t="n">
        <f aca="true">IF(B262="","",OFFSET(成績輸入!$Q$5,B262,0))</f>
        <v>7</v>
      </c>
      <c r="Q262" s="80" t="n">
        <f aca="true">IF(B262="","",OFFSET(成績輸入!$R$5,B262,0))</f>
        <v>6</v>
      </c>
      <c r="R262" s="80" t="n">
        <f aca="true">IF(B262="","",OFFSET(成績輸入!$S$5,B262,0))</f>
        <v>6</v>
      </c>
      <c r="S262" s="80" t="n">
        <f aca="true">IF(B262="","",OFFSET(成績輸入!$T$5,B262,0))</f>
        <v>5</v>
      </c>
      <c r="T262" s="80" t="n">
        <f aca="true">IF(B262="","",OFFSET(成績輸入!$U$5,B262,0))</f>
        <v>6</v>
      </c>
      <c r="U262" s="80" t="n">
        <f aca="true">IF(B262="","",OFFSET(成績輸入!$V$5,B262,0))</f>
        <v>7</v>
      </c>
      <c r="V262" s="80" t="n">
        <f aca="true">IF(B262="","",OFFSET(成績輸入!$W$5,B262,0))</f>
        <v>7</v>
      </c>
      <c r="W262" s="81" t="n">
        <f aca="true">IF(B262="","",OFFSET(成績輸入!$AA$5,B262,0))</f>
        <v>107</v>
      </c>
      <c r="X262" s="81" t="n">
        <f aca="true">IF(B262="","",OFFSET(成績輸入!$AD$5,B262,0))</f>
        <v>30</v>
      </c>
      <c r="Y262" s="81" t="n">
        <f aca="true">IF(B262="","",OFFSET(成績輸入!$AE$5,B262,0))</f>
        <v>77</v>
      </c>
    </row>
    <row r="263" customFormat="false" ht="20.25" hidden="false" customHeight="false" outlineLevel="0" collapsed="false">
      <c r="B263" s="17" t="n">
        <f aca="false">IF(C263="","",VLOOKUP(C263,成績輸入!$B$6:$D$405,3,FALSE()))</f>
        <v>264</v>
      </c>
      <c r="C263" s="78" t="n">
        <f aca="false">IF(C262="","",IF(C262&gt;$A$9-1,"",C262+1))</f>
        <v>254</v>
      </c>
      <c r="D263" s="79" t="str">
        <f aca="true">IF(B263="","",OFFSET(成績輸入!$E$5,B263,0))</f>
        <v>蔡雄繼</v>
      </c>
      <c r="E263" s="80" t="n">
        <f aca="true">IF(B263="","",OFFSET(成績輸入!$F$5,B263,0))</f>
        <v>4</v>
      </c>
      <c r="F263" s="80" t="n">
        <f aca="true">IF(B263="","",OFFSET(成績輸入!$G$5,B263,0))</f>
        <v>4</v>
      </c>
      <c r="G263" s="80" t="n">
        <f aca="true">IF(B263="","",OFFSET(成績輸入!$H$5,B263,0))</f>
        <v>3</v>
      </c>
      <c r="H263" s="80" t="n">
        <f aca="true">IF(B263="","",OFFSET(成績輸入!$I$5,B263,0))</f>
        <v>4</v>
      </c>
      <c r="I263" s="80" t="n">
        <f aca="true">IF(B263="","",OFFSET(成績輸入!$J$5,B263,0))</f>
        <v>7</v>
      </c>
      <c r="J263" s="80" t="n">
        <f aca="true">IF(B263="","",OFFSET(成績輸入!$K$5,B263,0))</f>
        <v>5</v>
      </c>
      <c r="K263" s="80" t="n">
        <f aca="true">IF(B263="","",OFFSET(成績輸入!$L$5,B263,0))</f>
        <v>5</v>
      </c>
      <c r="L263" s="80" t="n">
        <f aca="true">IF(B263="","",OFFSET(成績輸入!$M$5,B263,0))</f>
        <v>6</v>
      </c>
      <c r="M263" s="80" t="n">
        <f aca="true">IF(B263="","",OFFSET(成績輸入!$N$5,B263,0))</f>
        <v>5</v>
      </c>
      <c r="N263" s="80" t="n">
        <f aca="true">IF(B263="","",OFFSET(成績輸入!$O$5,B263,0))</f>
        <v>5</v>
      </c>
      <c r="O263" s="80" t="n">
        <f aca="true">IF(B263="","",OFFSET(成績輸入!$P$5,B263,0))</f>
        <v>3</v>
      </c>
      <c r="P263" s="80" t="n">
        <f aca="true">IF(B263="","",OFFSET(成績輸入!$Q$5,B263,0))</f>
        <v>3</v>
      </c>
      <c r="Q263" s="80" t="n">
        <f aca="true">IF(B263="","",OFFSET(成績輸入!$R$5,B263,0))</f>
        <v>5</v>
      </c>
      <c r="R263" s="80" t="n">
        <f aca="true">IF(B263="","",OFFSET(成績輸入!$S$5,B263,0))</f>
        <v>4</v>
      </c>
      <c r="S263" s="80" t="n">
        <f aca="true">IF(B263="","",OFFSET(成績輸入!$T$5,B263,0))</f>
        <v>5</v>
      </c>
      <c r="T263" s="80" t="n">
        <f aca="true">IF(B263="","",OFFSET(成績輸入!$U$5,B263,0))</f>
        <v>3</v>
      </c>
      <c r="U263" s="80" t="n">
        <f aca="true">IF(B263="","",OFFSET(成績輸入!$V$5,B263,0))</f>
        <v>5</v>
      </c>
      <c r="V263" s="80" t="n">
        <f aca="true">IF(B263="","",OFFSET(成績輸入!$W$5,B263,0))</f>
        <v>6</v>
      </c>
      <c r="W263" s="81" t="n">
        <f aca="true">IF(B263="","",OFFSET(成績輸入!$AA$5,B263,0))</f>
        <v>82</v>
      </c>
      <c r="X263" s="81" t="n">
        <f aca="true">IF(B263="","",OFFSET(成績輸入!$AD$5,B263,0))</f>
        <v>4.8</v>
      </c>
      <c r="Y263" s="81" t="n">
        <f aca="true">IF(B263="","",OFFSET(成績輸入!$AE$5,B263,0))</f>
        <v>77.2</v>
      </c>
    </row>
    <row r="264" customFormat="false" ht="20.25" hidden="false" customHeight="false" outlineLevel="0" collapsed="false">
      <c r="B264" s="17" t="n">
        <f aca="false">IF(C264="","",VLOOKUP(C264,成績輸入!$B$6:$D$405,3,FALSE()))</f>
        <v>32</v>
      </c>
      <c r="C264" s="74" t="n">
        <f aca="false">IF(C263="","",IF(C263&gt;$A$9-1,"",C263+1))</f>
        <v>255</v>
      </c>
      <c r="D264" s="75" t="str">
        <f aca="true">IF(B264="","",OFFSET(成績輸入!$E$5,B264,0))</f>
        <v>賴盈宏</v>
      </c>
      <c r="E264" s="76" t="n">
        <f aca="true">IF(B264="","",OFFSET(成績輸入!$F$5,B264,0))</f>
        <v>4</v>
      </c>
      <c r="F264" s="76" t="n">
        <f aca="true">IF(B264="","",OFFSET(成績輸入!$G$5,B264,0))</f>
        <v>4</v>
      </c>
      <c r="G264" s="76" t="n">
        <f aca="true">IF(B264="","",OFFSET(成績輸入!$H$5,B264,0))</f>
        <v>3</v>
      </c>
      <c r="H264" s="76" t="n">
        <f aca="true">IF(B264="","",OFFSET(成績輸入!$I$5,B264,0))</f>
        <v>4</v>
      </c>
      <c r="I264" s="76" t="n">
        <f aca="true">IF(B264="","",OFFSET(成績輸入!$J$5,B264,0))</f>
        <v>8</v>
      </c>
      <c r="J264" s="76" t="n">
        <f aca="true">IF(B264="","",OFFSET(成績輸入!$K$5,B264,0))</f>
        <v>3</v>
      </c>
      <c r="K264" s="76" t="n">
        <f aca="true">IF(B264="","",OFFSET(成績輸入!$L$5,B264,0))</f>
        <v>5</v>
      </c>
      <c r="L264" s="76" t="n">
        <f aca="true">IF(B264="","",OFFSET(成績輸入!$M$5,B264,0))</f>
        <v>5</v>
      </c>
      <c r="M264" s="76" t="n">
        <f aca="true">IF(B264="","",OFFSET(成績輸入!$N$5,B264,0))</f>
        <v>6</v>
      </c>
      <c r="N264" s="76" t="n">
        <f aca="true">IF(B264="","",OFFSET(成績輸入!$O$5,B264,0))</f>
        <v>5</v>
      </c>
      <c r="O264" s="76" t="n">
        <f aca="true">IF(B264="","",OFFSET(成績輸入!$P$5,B264,0))</f>
        <v>3</v>
      </c>
      <c r="P264" s="76" t="n">
        <f aca="true">IF(B264="","",OFFSET(成績輸入!$Q$5,B264,0))</f>
        <v>5</v>
      </c>
      <c r="Q264" s="76" t="n">
        <f aca="true">IF(B264="","",OFFSET(成績輸入!$R$5,B264,0))</f>
        <v>4</v>
      </c>
      <c r="R264" s="76" t="n">
        <f aca="true">IF(B264="","",OFFSET(成績輸入!$S$5,B264,0))</f>
        <v>4</v>
      </c>
      <c r="S264" s="76" t="n">
        <f aca="true">IF(B264="","",OFFSET(成績輸入!$T$5,B264,0))</f>
        <v>3</v>
      </c>
      <c r="T264" s="76" t="n">
        <f aca="true">IF(B264="","",OFFSET(成績輸入!$U$5,B264,0))</f>
        <v>4</v>
      </c>
      <c r="U264" s="76" t="n">
        <f aca="true">IF(B264="","",OFFSET(成績輸入!$V$5,B264,0))</f>
        <v>6</v>
      </c>
      <c r="V264" s="76" t="n">
        <f aca="true">IF(B264="","",OFFSET(成績輸入!$W$5,B264,0))</f>
        <v>6</v>
      </c>
      <c r="W264" s="77" t="n">
        <f aca="true">IF(B264="","",OFFSET(成績輸入!$AA$5,B264,0))</f>
        <v>82</v>
      </c>
      <c r="X264" s="77" t="n">
        <f aca="true">IF(B264="","",OFFSET(成績輸入!$AD$5,B264,0))</f>
        <v>4.8</v>
      </c>
      <c r="Y264" s="77" t="n">
        <f aca="true">IF(B264="","",OFFSET(成績輸入!$AE$5,B264,0))</f>
        <v>77.2</v>
      </c>
    </row>
    <row r="265" customFormat="false" ht="20.25" hidden="false" customHeight="false" outlineLevel="0" collapsed="false">
      <c r="B265" s="17" t="n">
        <f aca="false">IF(C265="","",VLOOKUP(C265,成績輸入!$B$6:$D$405,3,FALSE()))</f>
        <v>368</v>
      </c>
      <c r="C265" s="78" t="n">
        <f aca="false">IF(C264="","",IF(C264&gt;$A$9-1,"",C264+1))</f>
        <v>256</v>
      </c>
      <c r="D265" s="79" t="str">
        <f aca="true">IF(B265="","",OFFSET(成績輸入!$E$5,B265,0))</f>
        <v>王百盛</v>
      </c>
      <c r="E265" s="80" t="n">
        <f aca="true">IF(B265="","",OFFSET(成績輸入!$F$5,B265,0))</f>
        <v>5</v>
      </c>
      <c r="F265" s="80" t="n">
        <f aca="true">IF(B265="","",OFFSET(成績輸入!$G$5,B265,0))</f>
        <v>5</v>
      </c>
      <c r="G265" s="80" t="n">
        <f aca="true">IF(B265="","",OFFSET(成績輸入!$H$5,B265,0))</f>
        <v>5</v>
      </c>
      <c r="H265" s="80" t="n">
        <f aca="true">IF(B265="","",OFFSET(成績輸入!$I$5,B265,0))</f>
        <v>6</v>
      </c>
      <c r="I265" s="80" t="n">
        <f aca="true">IF(B265="","",OFFSET(成績輸入!$J$5,B265,0))</f>
        <v>7</v>
      </c>
      <c r="J265" s="80" t="n">
        <f aca="true">IF(B265="","",OFFSET(成績輸入!$K$5,B265,0))</f>
        <v>3</v>
      </c>
      <c r="K265" s="80" t="n">
        <f aca="true">IF(B265="","",OFFSET(成績輸入!$L$5,B265,0))</f>
        <v>4</v>
      </c>
      <c r="L265" s="80" t="n">
        <f aca="true">IF(B265="","",OFFSET(成績輸入!$M$5,B265,0))</f>
        <v>7</v>
      </c>
      <c r="M265" s="80" t="n">
        <f aca="true">IF(B265="","",OFFSET(成績輸入!$N$5,B265,0))</f>
        <v>6</v>
      </c>
      <c r="N265" s="80" t="n">
        <f aca="true">IF(B265="","",OFFSET(成績輸入!$O$5,B265,0))</f>
        <v>7</v>
      </c>
      <c r="O265" s="80" t="n">
        <f aca="true">IF(B265="","",OFFSET(成績輸入!$P$5,B265,0))</f>
        <v>5</v>
      </c>
      <c r="P265" s="80" t="n">
        <f aca="true">IF(B265="","",OFFSET(成績輸入!$Q$5,B265,0))</f>
        <v>6</v>
      </c>
      <c r="Q265" s="80" t="n">
        <f aca="true">IF(B265="","",OFFSET(成績輸入!$R$5,B265,0))</f>
        <v>6</v>
      </c>
      <c r="R265" s="80" t="n">
        <f aca="true">IF(B265="","",OFFSET(成績輸入!$S$5,B265,0))</f>
        <v>4</v>
      </c>
      <c r="S265" s="80" t="n">
        <f aca="true">IF(B265="","",OFFSET(成績輸入!$T$5,B265,0))</f>
        <v>3</v>
      </c>
      <c r="T265" s="80" t="n">
        <f aca="true">IF(B265="","",OFFSET(成績輸入!$U$5,B265,0))</f>
        <v>6</v>
      </c>
      <c r="U265" s="80" t="n">
        <f aca="true">IF(B265="","",OFFSET(成績輸入!$V$5,B265,0))</f>
        <v>4</v>
      </c>
      <c r="V265" s="80" t="n">
        <f aca="true">IF(B265="","",OFFSET(成績輸入!$W$5,B265,0))</f>
        <v>5</v>
      </c>
      <c r="W265" s="81" t="n">
        <f aca="true">IF(B265="","",OFFSET(成績輸入!$AA$5,B265,0))</f>
        <v>94</v>
      </c>
      <c r="X265" s="81" t="n">
        <f aca="true">IF(B265="","",OFFSET(成績輸入!$AD$5,B265,0))</f>
        <v>16.8</v>
      </c>
      <c r="Y265" s="81" t="n">
        <f aca="true">IF(B265="","",OFFSET(成績輸入!$AE$5,B265,0))</f>
        <v>77.2</v>
      </c>
    </row>
    <row r="266" customFormat="false" ht="20.25" hidden="false" customHeight="false" outlineLevel="0" collapsed="false">
      <c r="B266" s="17" t="n">
        <f aca="false">IF(C266="","",VLOOKUP(C266,成績輸入!$B$6:$D$405,3,FALSE()))</f>
        <v>46</v>
      </c>
      <c r="C266" s="78" t="n">
        <f aca="false">IF(C265="","",IF(C265&gt;$A$9-1,"",C265+1))</f>
        <v>257</v>
      </c>
      <c r="D266" s="79" t="str">
        <f aca="true">IF(B266="","",OFFSET(成績輸入!$E$5,B266,0))</f>
        <v>蘇彥仲</v>
      </c>
      <c r="E266" s="80" t="n">
        <f aca="true">IF(B266="","",OFFSET(成績輸入!$F$5,B266,0))</f>
        <v>7</v>
      </c>
      <c r="F266" s="80" t="n">
        <f aca="true">IF(B266="","",OFFSET(成績輸入!$G$5,B266,0))</f>
        <v>7</v>
      </c>
      <c r="G266" s="80" t="n">
        <f aca="true">IF(B266="","",OFFSET(成績輸入!$H$5,B266,0))</f>
        <v>4</v>
      </c>
      <c r="H266" s="80" t="n">
        <f aca="true">IF(B266="","",OFFSET(成績輸入!$I$5,B266,0))</f>
        <v>5</v>
      </c>
      <c r="I266" s="80" t="n">
        <f aca="true">IF(B266="","",OFFSET(成績輸入!$J$5,B266,0))</f>
        <v>8</v>
      </c>
      <c r="J266" s="80" t="n">
        <f aca="true">IF(B266="","",OFFSET(成績輸入!$K$5,B266,0))</f>
        <v>4</v>
      </c>
      <c r="K266" s="80" t="n">
        <f aca="true">IF(B266="","",OFFSET(成績輸入!$L$5,B266,0))</f>
        <v>5</v>
      </c>
      <c r="L266" s="80" t="n">
        <f aca="true">IF(B266="","",OFFSET(成績輸入!$M$5,B266,0))</f>
        <v>5</v>
      </c>
      <c r="M266" s="80" t="n">
        <f aca="true">IF(B266="","",OFFSET(成績輸入!$N$5,B266,0))</f>
        <v>5</v>
      </c>
      <c r="N266" s="80" t="n">
        <f aca="true">IF(B266="","",OFFSET(成績輸入!$O$5,B266,0))</f>
        <v>6</v>
      </c>
      <c r="O266" s="80" t="n">
        <f aca="true">IF(B266="","",OFFSET(成績輸入!$P$5,B266,0))</f>
        <v>5</v>
      </c>
      <c r="P266" s="80" t="n">
        <f aca="true">IF(B266="","",OFFSET(成績輸入!$Q$5,B266,0))</f>
        <v>5</v>
      </c>
      <c r="Q266" s="80" t="n">
        <f aca="true">IF(B266="","",OFFSET(成績輸入!$R$5,B266,0))</f>
        <v>3</v>
      </c>
      <c r="R266" s="80" t="n">
        <f aca="true">IF(B266="","",OFFSET(成績輸入!$S$5,B266,0))</f>
        <v>6</v>
      </c>
      <c r="S266" s="80" t="n">
        <f aca="true">IF(B266="","",OFFSET(成績輸入!$T$5,B266,0))</f>
        <v>3</v>
      </c>
      <c r="T266" s="80" t="n">
        <f aca="true">IF(B266="","",OFFSET(成績輸入!$U$5,B266,0))</f>
        <v>6</v>
      </c>
      <c r="U266" s="80" t="n">
        <f aca="true">IF(B266="","",OFFSET(成績輸入!$V$5,B266,0))</f>
        <v>4</v>
      </c>
      <c r="V266" s="80" t="n">
        <f aca="true">IF(B266="","",OFFSET(成績輸入!$W$5,B266,0))</f>
        <v>6</v>
      </c>
      <c r="W266" s="81" t="n">
        <f aca="true">IF(B266="","",OFFSET(成績輸入!$AA$5,B266,0))</f>
        <v>94</v>
      </c>
      <c r="X266" s="81" t="n">
        <f aca="true">IF(B266="","",OFFSET(成績輸入!$AD$5,B266,0))</f>
        <v>16.8</v>
      </c>
      <c r="Y266" s="81" t="n">
        <f aca="true">IF(B266="","",OFFSET(成績輸入!$AE$5,B266,0))</f>
        <v>77.2</v>
      </c>
    </row>
    <row r="267" customFormat="false" ht="20.25" hidden="false" customHeight="false" outlineLevel="0" collapsed="false">
      <c r="B267" s="17" t="n">
        <f aca="false">IF(C267="","",VLOOKUP(C267,成績輸入!$B$6:$D$405,3,FALSE()))</f>
        <v>384</v>
      </c>
      <c r="C267" s="78" t="n">
        <f aca="false">IF(C266="","",IF(C266&gt;$A$9-1,"",C266+1))</f>
        <v>258</v>
      </c>
      <c r="D267" s="79" t="str">
        <f aca="true">IF(B267="","",OFFSET(成績輸入!$E$5,B267,0))</f>
        <v>侯家發</v>
      </c>
      <c r="E267" s="80" t="n">
        <f aca="true">IF(B267="","",OFFSET(成績輸入!$F$5,B267,0))</f>
        <v>5</v>
      </c>
      <c r="F267" s="80" t="n">
        <f aca="true">IF(B267="","",OFFSET(成績輸入!$G$5,B267,0))</f>
        <v>5</v>
      </c>
      <c r="G267" s="80" t="n">
        <f aca="true">IF(B267="","",OFFSET(成績輸入!$H$5,B267,0))</f>
        <v>5</v>
      </c>
      <c r="H267" s="80" t="n">
        <f aca="true">IF(B267="","",OFFSET(成績輸入!$I$5,B267,0))</f>
        <v>4</v>
      </c>
      <c r="I267" s="80" t="n">
        <f aca="true">IF(B267="","",OFFSET(成績輸入!$J$5,B267,0))</f>
        <v>7</v>
      </c>
      <c r="J267" s="80" t="n">
        <f aca="true">IF(B267="","",OFFSET(成績輸入!$K$5,B267,0))</f>
        <v>4</v>
      </c>
      <c r="K267" s="80" t="n">
        <f aca="true">IF(B267="","",OFFSET(成績輸入!$L$5,B267,0))</f>
        <v>6</v>
      </c>
      <c r="L267" s="80" t="n">
        <f aca="true">IF(B267="","",OFFSET(成績輸入!$M$5,B267,0))</f>
        <v>6</v>
      </c>
      <c r="M267" s="80" t="n">
        <f aca="true">IF(B267="","",OFFSET(成績輸入!$N$5,B267,0))</f>
        <v>5</v>
      </c>
      <c r="N267" s="80" t="n">
        <f aca="true">IF(B267="","",OFFSET(成績輸入!$O$5,B267,0))</f>
        <v>7</v>
      </c>
      <c r="O267" s="80" t="n">
        <f aca="true">IF(B267="","",OFFSET(成績輸入!$P$5,B267,0))</f>
        <v>4</v>
      </c>
      <c r="P267" s="80" t="n">
        <f aca="true">IF(B267="","",OFFSET(成績輸入!$Q$5,B267,0))</f>
        <v>5</v>
      </c>
      <c r="Q267" s="80" t="n">
        <f aca="true">IF(B267="","",OFFSET(成績輸入!$R$5,B267,0))</f>
        <v>5</v>
      </c>
      <c r="R267" s="80" t="n">
        <f aca="true">IF(B267="","",OFFSET(成績輸入!$S$5,B267,0))</f>
        <v>8</v>
      </c>
      <c r="S267" s="80" t="n">
        <f aca="true">IF(B267="","",OFFSET(成績輸入!$T$5,B267,0))</f>
        <v>3</v>
      </c>
      <c r="T267" s="80" t="n">
        <f aca="true">IF(B267="","",OFFSET(成績輸入!$U$5,B267,0))</f>
        <v>4</v>
      </c>
      <c r="U267" s="80" t="n">
        <f aca="true">IF(B267="","",OFFSET(成績輸入!$V$5,B267,0))</f>
        <v>5</v>
      </c>
      <c r="V267" s="80" t="n">
        <f aca="true">IF(B267="","",OFFSET(成績輸入!$W$5,B267,0))</f>
        <v>6</v>
      </c>
      <c r="W267" s="81" t="n">
        <f aca="true">IF(B267="","",OFFSET(成績輸入!$AA$5,B267,0))</f>
        <v>94</v>
      </c>
      <c r="X267" s="81" t="n">
        <f aca="true">IF(B267="","",OFFSET(成績輸入!$AD$5,B267,0))</f>
        <v>16.8</v>
      </c>
      <c r="Y267" s="81" t="n">
        <f aca="true">IF(B267="","",OFFSET(成績輸入!$AE$5,B267,0))</f>
        <v>77.2</v>
      </c>
    </row>
    <row r="268" customFormat="false" ht="20.25" hidden="false" customHeight="false" outlineLevel="0" collapsed="false">
      <c r="B268" s="17" t="n">
        <f aca="false">IF(C268="","",VLOOKUP(C268,成績輸入!$B$6:$D$405,3,FALSE()))</f>
        <v>335</v>
      </c>
      <c r="C268" s="78" t="n">
        <f aca="false">IF(C267="","",IF(C267&gt;$A$9-1,"",C267+1))</f>
        <v>259</v>
      </c>
      <c r="D268" s="79" t="str">
        <f aca="true">IF(B268="","",OFFSET(成績輸入!$E$5,B268,0))</f>
        <v>吳順清</v>
      </c>
      <c r="E268" s="80" t="n">
        <f aca="true">IF(B268="","",OFFSET(成績輸入!$F$5,B268,0))</f>
        <v>5</v>
      </c>
      <c r="F268" s="80" t="n">
        <f aca="true">IF(B268="","",OFFSET(成績輸入!$G$5,B268,0))</f>
        <v>6</v>
      </c>
      <c r="G268" s="80" t="n">
        <f aca="true">IF(B268="","",OFFSET(成績輸入!$H$5,B268,0))</f>
        <v>4</v>
      </c>
      <c r="H268" s="80" t="n">
        <f aca="true">IF(B268="","",OFFSET(成績輸入!$I$5,B268,0))</f>
        <v>6</v>
      </c>
      <c r="I268" s="80" t="n">
        <f aca="true">IF(B268="","",OFFSET(成績輸入!$J$5,B268,0))</f>
        <v>8</v>
      </c>
      <c r="J268" s="80" t="n">
        <f aca="true">IF(B268="","",OFFSET(成績輸入!$K$5,B268,0))</f>
        <v>4</v>
      </c>
      <c r="K268" s="80" t="n">
        <f aca="true">IF(B268="","",OFFSET(成績輸入!$L$5,B268,0))</f>
        <v>4</v>
      </c>
      <c r="L268" s="80" t="n">
        <f aca="true">IF(B268="","",OFFSET(成績輸入!$M$5,B268,0))</f>
        <v>5</v>
      </c>
      <c r="M268" s="80" t="n">
        <f aca="true">IF(B268="","",OFFSET(成績輸入!$N$5,B268,0))</f>
        <v>4</v>
      </c>
      <c r="N268" s="80" t="n">
        <f aca="true">IF(B268="","",OFFSET(成績輸入!$O$5,B268,0))</f>
        <v>8</v>
      </c>
      <c r="O268" s="80" t="n">
        <f aca="true">IF(B268="","",OFFSET(成績輸入!$P$5,B268,0))</f>
        <v>4</v>
      </c>
      <c r="P268" s="80" t="n">
        <f aca="true">IF(B268="","",OFFSET(成績輸入!$Q$5,B268,0))</f>
        <v>7</v>
      </c>
      <c r="Q268" s="80" t="n">
        <f aca="true">IF(B268="","",OFFSET(成績輸入!$R$5,B268,0))</f>
        <v>5</v>
      </c>
      <c r="R268" s="80" t="n">
        <f aca="true">IF(B268="","",OFFSET(成績輸入!$S$5,B268,0))</f>
        <v>4</v>
      </c>
      <c r="S268" s="80" t="n">
        <f aca="true">IF(B268="","",OFFSET(成績輸入!$T$5,B268,0))</f>
        <v>5</v>
      </c>
      <c r="T268" s="80" t="n">
        <f aca="true">IF(B268="","",OFFSET(成績輸入!$U$5,B268,0))</f>
        <v>4</v>
      </c>
      <c r="U268" s="80" t="n">
        <f aca="true">IF(B268="","",OFFSET(成績輸入!$V$5,B268,0))</f>
        <v>5</v>
      </c>
      <c r="V268" s="80" t="n">
        <f aca="true">IF(B268="","",OFFSET(成績輸入!$W$5,B268,0))</f>
        <v>6</v>
      </c>
      <c r="W268" s="81" t="n">
        <f aca="true">IF(B268="","",OFFSET(成績輸入!$AA$5,B268,0))</f>
        <v>94</v>
      </c>
      <c r="X268" s="81" t="n">
        <f aca="true">IF(B268="","",OFFSET(成績輸入!$AD$5,B268,0))</f>
        <v>16.8</v>
      </c>
      <c r="Y268" s="81" t="n">
        <f aca="true">IF(B268="","",OFFSET(成績輸入!$AE$5,B268,0))</f>
        <v>77.2</v>
      </c>
    </row>
    <row r="269" customFormat="false" ht="20.25" hidden="false" customHeight="false" outlineLevel="0" collapsed="false">
      <c r="B269" s="17" t="n">
        <f aca="false">IF(C269="","",VLOOKUP(C269,成績輸入!$B$6:$D$405,3,FALSE()))</f>
        <v>242</v>
      </c>
      <c r="C269" s="74" t="n">
        <f aca="false">IF(C268="","",IF(C268&gt;$A$9-1,"",C268+1))</f>
        <v>260</v>
      </c>
      <c r="D269" s="75" t="str">
        <f aca="true">IF(B269="","",OFFSET(成績輸入!$E$5,B269,0))</f>
        <v>陳定經</v>
      </c>
      <c r="E269" s="76" t="n">
        <f aca="true">IF(B269="","",OFFSET(成績輸入!$F$5,B269,0))</f>
        <v>4</v>
      </c>
      <c r="F269" s="76" t="n">
        <f aca="true">IF(B269="","",OFFSET(成績輸入!$G$5,B269,0))</f>
        <v>4</v>
      </c>
      <c r="G269" s="76" t="n">
        <f aca="true">IF(B269="","",OFFSET(成績輸入!$H$5,B269,0))</f>
        <v>4</v>
      </c>
      <c r="H269" s="76" t="n">
        <f aca="true">IF(B269="","",OFFSET(成績輸入!$I$5,B269,0))</f>
        <v>5</v>
      </c>
      <c r="I269" s="76" t="n">
        <f aca="true">IF(B269="","",OFFSET(成績輸入!$J$5,B269,0))</f>
        <v>7</v>
      </c>
      <c r="J269" s="76" t="n">
        <f aca="true">IF(B269="","",OFFSET(成績輸入!$K$5,B269,0))</f>
        <v>4</v>
      </c>
      <c r="K269" s="76" t="n">
        <f aca="true">IF(B269="","",OFFSET(成績輸入!$L$5,B269,0))</f>
        <v>7</v>
      </c>
      <c r="L269" s="76" t="n">
        <f aca="true">IF(B269="","",OFFSET(成績輸入!$M$5,B269,0))</f>
        <v>5</v>
      </c>
      <c r="M269" s="76" t="n">
        <f aca="true">IF(B269="","",OFFSET(成績輸入!$N$5,B269,0))</f>
        <v>6</v>
      </c>
      <c r="N269" s="76" t="n">
        <f aca="true">IF(B269="","",OFFSET(成績輸入!$O$5,B269,0))</f>
        <v>7</v>
      </c>
      <c r="O269" s="76" t="n">
        <f aca="true">IF(B269="","",OFFSET(成績輸入!$P$5,B269,0))</f>
        <v>3</v>
      </c>
      <c r="P269" s="76" t="n">
        <f aca="true">IF(B269="","",OFFSET(成績輸入!$Q$5,B269,0))</f>
        <v>7</v>
      </c>
      <c r="Q269" s="76" t="n">
        <f aca="true">IF(B269="","",OFFSET(成績輸入!$R$5,B269,0))</f>
        <v>5</v>
      </c>
      <c r="R269" s="76" t="n">
        <f aca="true">IF(B269="","",OFFSET(成績輸入!$S$5,B269,0))</f>
        <v>4</v>
      </c>
      <c r="S269" s="76" t="n">
        <f aca="true">IF(B269="","",OFFSET(成績輸入!$T$5,B269,0))</f>
        <v>3</v>
      </c>
      <c r="T269" s="76" t="n">
        <f aca="true">IF(B269="","",OFFSET(成績輸入!$U$5,B269,0))</f>
        <v>7</v>
      </c>
      <c r="U269" s="76" t="n">
        <f aca="true">IF(B269="","",OFFSET(成績輸入!$V$5,B269,0))</f>
        <v>6</v>
      </c>
      <c r="V269" s="76" t="n">
        <f aca="true">IF(B269="","",OFFSET(成績輸入!$W$5,B269,0))</f>
        <v>6</v>
      </c>
      <c r="W269" s="77" t="n">
        <f aca="true">IF(B269="","",OFFSET(成績輸入!$AA$5,B269,0))</f>
        <v>94</v>
      </c>
      <c r="X269" s="77" t="n">
        <f aca="true">IF(B269="","",OFFSET(成績輸入!$AD$5,B269,0))</f>
        <v>16.8</v>
      </c>
      <c r="Y269" s="77" t="n">
        <f aca="true">IF(B269="","",OFFSET(成績輸入!$AE$5,B269,0))</f>
        <v>77.2</v>
      </c>
    </row>
    <row r="270" customFormat="false" ht="20.25" hidden="false" customHeight="false" outlineLevel="0" collapsed="false">
      <c r="B270" s="17" t="n">
        <f aca="false">IF(C270="","",VLOOKUP(C270,成績輸入!$B$6:$D$405,3,FALSE()))</f>
        <v>169</v>
      </c>
      <c r="C270" s="78" t="n">
        <f aca="false">IF(C269="","",IF(C269&gt;$A$9-1,"",C269+1))</f>
        <v>261</v>
      </c>
      <c r="D270" s="79" t="str">
        <f aca="true">IF(B270="","",OFFSET(成績輸入!$E$5,B270,0))</f>
        <v>廖隆源</v>
      </c>
      <c r="E270" s="80" t="n">
        <f aca="true">IF(B270="","",OFFSET(成績輸入!$F$5,B270,0))</f>
        <v>5</v>
      </c>
      <c r="F270" s="80" t="n">
        <f aca="true">IF(B270="","",OFFSET(成績輸入!$G$5,B270,0))</f>
        <v>6</v>
      </c>
      <c r="G270" s="80" t="n">
        <f aca="true">IF(B270="","",OFFSET(成績輸入!$H$5,B270,0))</f>
        <v>4</v>
      </c>
      <c r="H270" s="80" t="n">
        <f aca="true">IF(B270="","",OFFSET(成績輸入!$I$5,B270,0))</f>
        <v>6</v>
      </c>
      <c r="I270" s="80" t="n">
        <f aca="true">IF(B270="","",OFFSET(成績輸入!$J$5,B270,0))</f>
        <v>6</v>
      </c>
      <c r="J270" s="80" t="n">
        <f aca="true">IF(B270="","",OFFSET(成績輸入!$K$5,B270,0))</f>
        <v>4</v>
      </c>
      <c r="K270" s="80" t="n">
        <f aca="true">IF(B270="","",OFFSET(成績輸入!$L$5,B270,0))</f>
        <v>4</v>
      </c>
      <c r="L270" s="80" t="n">
        <f aca="true">IF(B270="","",OFFSET(成績輸入!$M$5,B270,0))</f>
        <v>6</v>
      </c>
      <c r="M270" s="80" t="n">
        <f aca="true">IF(B270="","",OFFSET(成績輸入!$N$5,B270,0))</f>
        <v>5</v>
      </c>
      <c r="N270" s="80" t="n">
        <f aca="true">IF(B270="","",OFFSET(成績輸入!$O$5,B270,0))</f>
        <v>7</v>
      </c>
      <c r="O270" s="80" t="n">
        <f aca="true">IF(B270="","",OFFSET(成績輸入!$P$5,B270,0))</f>
        <v>4</v>
      </c>
      <c r="P270" s="80" t="n">
        <f aca="true">IF(B270="","",OFFSET(成績輸入!$Q$5,B270,0))</f>
        <v>7</v>
      </c>
      <c r="Q270" s="80" t="n">
        <f aca="true">IF(B270="","",OFFSET(成績輸入!$R$5,B270,0))</f>
        <v>6</v>
      </c>
      <c r="R270" s="80" t="n">
        <f aca="true">IF(B270="","",OFFSET(成績輸入!$S$5,B270,0))</f>
        <v>6</v>
      </c>
      <c r="S270" s="80" t="n">
        <f aca="true">IF(B270="","",OFFSET(成績輸入!$T$5,B270,0))</f>
        <v>3</v>
      </c>
      <c r="T270" s="80" t="n">
        <f aca="true">IF(B270="","",OFFSET(成績輸入!$U$5,B270,0))</f>
        <v>4</v>
      </c>
      <c r="U270" s="80" t="n">
        <f aca="true">IF(B270="","",OFFSET(成績輸入!$V$5,B270,0))</f>
        <v>4</v>
      </c>
      <c r="V270" s="80" t="n">
        <f aca="true">IF(B270="","",OFFSET(成績輸入!$W$5,B270,0))</f>
        <v>7</v>
      </c>
      <c r="W270" s="81" t="n">
        <f aca="true">IF(B270="","",OFFSET(成績輸入!$AA$5,B270,0))</f>
        <v>94</v>
      </c>
      <c r="X270" s="81" t="n">
        <f aca="true">IF(B270="","",OFFSET(成績輸入!$AD$5,B270,0))</f>
        <v>16.8</v>
      </c>
      <c r="Y270" s="81" t="n">
        <f aca="true">IF(B270="","",OFFSET(成績輸入!$AE$5,B270,0))</f>
        <v>77.2</v>
      </c>
    </row>
    <row r="271" customFormat="false" ht="20.25" hidden="false" customHeight="false" outlineLevel="0" collapsed="false">
      <c r="B271" s="17" t="n">
        <f aca="false">IF(C271="","",VLOOKUP(C271,成績輸入!$B$6:$D$405,3,FALSE()))</f>
        <v>382</v>
      </c>
      <c r="C271" s="78" t="n">
        <f aca="false">IF(C270="","",IF(C270&gt;$A$9-1,"",C270+1))</f>
        <v>262</v>
      </c>
      <c r="D271" s="79" t="str">
        <f aca="true">IF(B271="","",OFFSET(成績輸入!$E$5,B271,0))</f>
        <v>莊武生</v>
      </c>
      <c r="E271" s="80" t="n">
        <f aca="true">IF(B271="","",OFFSET(成績輸入!$F$5,B271,0))</f>
        <v>6</v>
      </c>
      <c r="F271" s="80" t="n">
        <f aca="true">IF(B271="","",OFFSET(成績輸入!$G$5,B271,0))</f>
        <v>5</v>
      </c>
      <c r="G271" s="80" t="n">
        <f aca="true">IF(B271="","",OFFSET(成績輸入!$H$5,B271,0))</f>
        <v>3</v>
      </c>
      <c r="H271" s="80" t="n">
        <f aca="true">IF(B271="","",OFFSET(成績輸入!$I$5,B271,0))</f>
        <v>5</v>
      </c>
      <c r="I271" s="80" t="n">
        <f aca="true">IF(B271="","",OFFSET(成績輸入!$J$5,B271,0))</f>
        <v>7</v>
      </c>
      <c r="J271" s="80" t="n">
        <f aca="true">IF(B271="","",OFFSET(成績輸入!$K$5,B271,0))</f>
        <v>4</v>
      </c>
      <c r="K271" s="80" t="n">
        <f aca="true">IF(B271="","",OFFSET(成績輸入!$L$5,B271,0))</f>
        <v>5</v>
      </c>
      <c r="L271" s="80" t="n">
        <f aca="true">IF(B271="","",OFFSET(成績輸入!$M$5,B271,0))</f>
        <v>6</v>
      </c>
      <c r="M271" s="80" t="n">
        <f aca="true">IF(B271="","",OFFSET(成績輸入!$N$5,B271,0))</f>
        <v>6</v>
      </c>
      <c r="N271" s="80" t="n">
        <f aca="true">IF(B271="","",OFFSET(成績輸入!$O$5,B271,0))</f>
        <v>7</v>
      </c>
      <c r="O271" s="80" t="n">
        <f aca="true">IF(B271="","",OFFSET(成績輸入!$P$5,B271,0))</f>
        <v>3</v>
      </c>
      <c r="P271" s="80" t="n">
        <f aca="true">IF(B271="","",OFFSET(成績輸入!$Q$5,B271,0))</f>
        <v>6</v>
      </c>
      <c r="Q271" s="80" t="n">
        <f aca="true">IF(B271="","",OFFSET(成績輸入!$R$5,B271,0))</f>
        <v>5</v>
      </c>
      <c r="R271" s="80" t="n">
        <f aca="true">IF(B271="","",OFFSET(成績輸入!$S$5,B271,0))</f>
        <v>5</v>
      </c>
      <c r="S271" s="80" t="n">
        <f aca="true">IF(B271="","",OFFSET(成績輸入!$T$5,B271,0))</f>
        <v>4</v>
      </c>
      <c r="T271" s="80" t="n">
        <f aca="true">IF(B271="","",OFFSET(成績輸入!$U$5,B271,0))</f>
        <v>4</v>
      </c>
      <c r="U271" s="80" t="n">
        <f aca="true">IF(B271="","",OFFSET(成績輸入!$V$5,B271,0))</f>
        <v>6</v>
      </c>
      <c r="V271" s="80" t="n">
        <f aca="true">IF(B271="","",OFFSET(成績輸入!$W$5,B271,0))</f>
        <v>7</v>
      </c>
      <c r="W271" s="81" t="n">
        <f aca="true">IF(B271="","",OFFSET(成績輸入!$AA$5,B271,0))</f>
        <v>94</v>
      </c>
      <c r="X271" s="81" t="n">
        <f aca="true">IF(B271="","",OFFSET(成績輸入!$AD$5,B271,0))</f>
        <v>16.8</v>
      </c>
      <c r="Y271" s="81" t="n">
        <f aca="true">IF(B271="","",OFFSET(成績輸入!$AE$5,B271,0))</f>
        <v>77.2</v>
      </c>
    </row>
    <row r="272" customFormat="false" ht="20.25" hidden="false" customHeight="false" outlineLevel="0" collapsed="false">
      <c r="B272" s="17" t="n">
        <f aca="false">IF(C272="","",VLOOKUP(C272,成績輸入!$B$6:$D$405,3,FALSE()))</f>
        <v>143</v>
      </c>
      <c r="C272" s="78" t="n">
        <f aca="false">IF(C271="","",IF(C271&gt;$A$9-1,"",C271+1))</f>
        <v>263</v>
      </c>
      <c r="D272" s="79" t="str">
        <f aca="true">IF(B272="","",OFFSET(成績輸入!$E$5,B272,0))</f>
        <v>趙應銘</v>
      </c>
      <c r="E272" s="80" t="n">
        <f aca="true">IF(B272="","",OFFSET(成績輸入!$F$5,B272,0))</f>
        <v>4</v>
      </c>
      <c r="F272" s="80" t="n">
        <f aca="true">IF(B272="","",OFFSET(成績輸入!$G$5,B272,0))</f>
        <v>7</v>
      </c>
      <c r="G272" s="80" t="n">
        <f aca="true">IF(B272="","",OFFSET(成績輸入!$H$5,B272,0))</f>
        <v>3</v>
      </c>
      <c r="H272" s="80" t="n">
        <f aca="true">IF(B272="","",OFFSET(成績輸入!$I$5,B272,0))</f>
        <v>6</v>
      </c>
      <c r="I272" s="80" t="n">
        <f aca="true">IF(B272="","",OFFSET(成績輸入!$J$5,B272,0))</f>
        <v>8</v>
      </c>
      <c r="J272" s="80" t="n">
        <f aca="true">IF(B272="","",OFFSET(成績輸入!$K$5,B272,0))</f>
        <v>5</v>
      </c>
      <c r="K272" s="80" t="n">
        <f aca="true">IF(B272="","",OFFSET(成績輸入!$L$5,B272,0))</f>
        <v>5</v>
      </c>
      <c r="L272" s="80" t="n">
        <f aca="true">IF(B272="","",OFFSET(成績輸入!$M$5,B272,0))</f>
        <v>7</v>
      </c>
      <c r="M272" s="80" t="n">
        <f aca="true">IF(B272="","",OFFSET(成績輸入!$N$5,B272,0))</f>
        <v>5</v>
      </c>
      <c r="N272" s="80" t="n">
        <f aca="true">IF(B272="","",OFFSET(成績輸入!$O$5,B272,0))</f>
        <v>7</v>
      </c>
      <c r="O272" s="80" t="n">
        <f aca="true">IF(B272="","",OFFSET(成績輸入!$P$5,B272,0))</f>
        <v>3</v>
      </c>
      <c r="P272" s="80" t="n">
        <f aca="true">IF(B272="","",OFFSET(成績輸入!$Q$5,B272,0))</f>
        <v>5</v>
      </c>
      <c r="Q272" s="80" t="n">
        <f aca="true">IF(B272="","",OFFSET(成績輸入!$R$5,B272,0))</f>
        <v>7</v>
      </c>
      <c r="R272" s="80" t="n">
        <f aca="true">IF(B272="","",OFFSET(成績輸入!$S$5,B272,0))</f>
        <v>7</v>
      </c>
      <c r="S272" s="80" t="n">
        <f aca="true">IF(B272="","",OFFSET(成績輸入!$T$5,B272,0))</f>
        <v>4</v>
      </c>
      <c r="T272" s="80" t="n">
        <f aca="true">IF(B272="","",OFFSET(成績輸入!$U$5,B272,0))</f>
        <v>5</v>
      </c>
      <c r="U272" s="80" t="n">
        <f aca="true">IF(B272="","",OFFSET(成績輸入!$V$5,B272,0))</f>
        <v>6</v>
      </c>
      <c r="V272" s="80" t="n">
        <f aca="true">IF(B272="","",OFFSET(成績輸入!$W$5,B272,0))</f>
        <v>6</v>
      </c>
      <c r="W272" s="81" t="n">
        <f aca="true">IF(B272="","",OFFSET(成績輸入!$AA$5,B272,0))</f>
        <v>100</v>
      </c>
      <c r="X272" s="81" t="n">
        <f aca="true">IF(B272="","",OFFSET(成績輸入!$AD$5,B272,0))</f>
        <v>22.8</v>
      </c>
      <c r="Y272" s="81" t="n">
        <f aca="true">IF(B272="","",OFFSET(成績輸入!$AE$5,B272,0))</f>
        <v>77.2</v>
      </c>
    </row>
    <row r="273" customFormat="false" ht="20.25" hidden="false" customHeight="false" outlineLevel="0" collapsed="false">
      <c r="B273" s="17" t="n">
        <f aca="false">IF(C273="","",VLOOKUP(C273,成績輸入!$B$6:$D$405,3,FALSE()))</f>
        <v>284</v>
      </c>
      <c r="C273" s="78" t="n">
        <f aca="false">IF(C272="","",IF(C272&gt;$A$9-1,"",C272+1))</f>
        <v>264</v>
      </c>
      <c r="D273" s="79" t="str">
        <f aca="true">IF(B273="","",OFFSET(成績輸入!$E$5,B273,0))</f>
        <v>黃瑞雪</v>
      </c>
      <c r="E273" s="80" t="n">
        <f aca="true">IF(B273="","",OFFSET(成績輸入!$F$5,B273,0))</f>
        <v>5</v>
      </c>
      <c r="F273" s="80" t="n">
        <f aca="true">IF(B273="","",OFFSET(成績輸入!$G$5,B273,0))</f>
        <v>7</v>
      </c>
      <c r="G273" s="80" t="n">
        <f aca="true">IF(B273="","",OFFSET(成績輸入!$H$5,B273,0))</f>
        <v>4</v>
      </c>
      <c r="H273" s="80" t="n">
        <f aca="true">IF(B273="","",OFFSET(成績輸入!$I$5,B273,0))</f>
        <v>5</v>
      </c>
      <c r="I273" s="80" t="n">
        <f aca="true">IF(B273="","",OFFSET(成績輸入!$J$5,B273,0))</f>
        <v>7</v>
      </c>
      <c r="J273" s="80" t="n">
        <f aca="true">IF(B273="","",OFFSET(成績輸入!$K$5,B273,0))</f>
        <v>5</v>
      </c>
      <c r="K273" s="80" t="n">
        <f aca="true">IF(B273="","",OFFSET(成績輸入!$L$5,B273,0))</f>
        <v>6</v>
      </c>
      <c r="L273" s="80" t="n">
        <f aca="true">IF(B273="","",OFFSET(成績輸入!$M$5,B273,0))</f>
        <v>7</v>
      </c>
      <c r="M273" s="80" t="n">
        <f aca="true">IF(B273="","",OFFSET(成績輸入!$N$5,B273,0))</f>
        <v>5</v>
      </c>
      <c r="N273" s="80" t="n">
        <f aca="true">IF(B273="","",OFFSET(成績輸入!$O$5,B273,0))</f>
        <v>7</v>
      </c>
      <c r="O273" s="80" t="n">
        <f aca="true">IF(B273="","",OFFSET(成績輸入!$P$5,B273,0))</f>
        <v>3</v>
      </c>
      <c r="P273" s="80" t="n">
        <f aca="true">IF(B273="","",OFFSET(成績輸入!$Q$5,B273,0))</f>
        <v>6</v>
      </c>
      <c r="Q273" s="80" t="n">
        <f aca="true">IF(B273="","",OFFSET(成績輸入!$R$5,B273,0))</f>
        <v>5</v>
      </c>
      <c r="R273" s="80" t="n">
        <f aca="true">IF(B273="","",OFFSET(成績輸入!$S$5,B273,0))</f>
        <v>6</v>
      </c>
      <c r="S273" s="80" t="n">
        <f aca="true">IF(B273="","",OFFSET(成績輸入!$T$5,B273,0))</f>
        <v>4</v>
      </c>
      <c r="T273" s="80" t="n">
        <f aca="true">IF(B273="","",OFFSET(成績輸入!$U$5,B273,0))</f>
        <v>5</v>
      </c>
      <c r="U273" s="80" t="n">
        <f aca="true">IF(B273="","",OFFSET(成績輸入!$V$5,B273,0))</f>
        <v>6</v>
      </c>
      <c r="V273" s="80" t="n">
        <f aca="true">IF(B273="","",OFFSET(成績輸入!$W$5,B273,0))</f>
        <v>7</v>
      </c>
      <c r="W273" s="81" t="n">
        <f aca="true">IF(B273="","",OFFSET(成績輸入!$AA$5,B273,0))</f>
        <v>100</v>
      </c>
      <c r="X273" s="81" t="n">
        <f aca="true">IF(B273="","",OFFSET(成績輸入!$AD$5,B273,0))</f>
        <v>22.8</v>
      </c>
      <c r="Y273" s="81" t="n">
        <f aca="true">IF(B273="","",OFFSET(成績輸入!$AE$5,B273,0))</f>
        <v>77.2</v>
      </c>
    </row>
    <row r="274" customFormat="false" ht="20.25" hidden="false" customHeight="false" outlineLevel="0" collapsed="false">
      <c r="B274" s="17" t="n">
        <f aca="false">IF(C274="","",VLOOKUP(C274,成績輸入!$B$6:$D$405,3,FALSE()))</f>
        <v>273</v>
      </c>
      <c r="C274" s="74" t="n">
        <f aca="false">IF(C273="","",IF(C273&gt;$A$9-1,"",C273+1))</f>
        <v>265</v>
      </c>
      <c r="D274" s="75" t="str">
        <f aca="true">IF(B274="","",OFFSET(成績輸入!$E$5,B274,0))</f>
        <v>孫國勝</v>
      </c>
      <c r="E274" s="76" t="n">
        <f aca="true">IF(B274="","",OFFSET(成績輸入!$F$5,B274,0))</f>
        <v>6</v>
      </c>
      <c r="F274" s="76" t="n">
        <f aca="true">IF(B274="","",OFFSET(成績輸入!$G$5,B274,0))</f>
        <v>6</v>
      </c>
      <c r="G274" s="76" t="n">
        <f aca="true">IF(B274="","",OFFSET(成績輸入!$H$5,B274,0))</f>
        <v>3</v>
      </c>
      <c r="H274" s="76" t="n">
        <f aca="true">IF(B274="","",OFFSET(成績輸入!$I$5,B274,0))</f>
        <v>6</v>
      </c>
      <c r="I274" s="76" t="n">
        <f aca="true">IF(B274="","",OFFSET(成績輸入!$J$5,B274,0))</f>
        <v>10</v>
      </c>
      <c r="J274" s="76" t="n">
        <f aca="true">IF(B274="","",OFFSET(成績輸入!$K$5,B274,0))</f>
        <v>4</v>
      </c>
      <c r="K274" s="76" t="n">
        <f aca="true">IF(B274="","",OFFSET(成績輸入!$L$5,B274,0))</f>
        <v>5</v>
      </c>
      <c r="L274" s="76" t="n">
        <f aca="true">IF(B274="","",OFFSET(成績輸入!$M$5,B274,0))</f>
        <v>9</v>
      </c>
      <c r="M274" s="76" t="n">
        <f aca="true">IF(B274="","",OFFSET(成績輸入!$N$5,B274,0))</f>
        <v>5</v>
      </c>
      <c r="N274" s="76" t="n">
        <f aca="true">IF(B274="","",OFFSET(成績輸入!$O$5,B274,0))</f>
        <v>9</v>
      </c>
      <c r="O274" s="76" t="n">
        <f aca="true">IF(B274="","",OFFSET(成績輸入!$P$5,B274,0))</f>
        <v>5</v>
      </c>
      <c r="P274" s="76" t="n">
        <f aca="true">IF(B274="","",OFFSET(成績輸入!$Q$5,B274,0))</f>
        <v>6</v>
      </c>
      <c r="Q274" s="76" t="n">
        <f aca="true">IF(B274="","",OFFSET(成績輸入!$R$5,B274,0))</f>
        <v>7</v>
      </c>
      <c r="R274" s="76" t="n">
        <f aca="true">IF(B274="","",OFFSET(成績輸入!$S$5,B274,0))</f>
        <v>7</v>
      </c>
      <c r="S274" s="76" t="n">
        <f aca="true">IF(B274="","",OFFSET(成績輸入!$T$5,B274,0))</f>
        <v>4</v>
      </c>
      <c r="T274" s="76" t="n">
        <f aca="true">IF(B274="","",OFFSET(成績輸入!$U$5,B274,0))</f>
        <v>7</v>
      </c>
      <c r="U274" s="76" t="n">
        <f aca="true">IF(B274="","",OFFSET(成績輸入!$V$5,B274,0))</f>
        <v>6</v>
      </c>
      <c r="V274" s="76" t="n">
        <f aca="true">IF(B274="","",OFFSET(成績輸入!$W$5,B274,0))</f>
        <v>7</v>
      </c>
      <c r="W274" s="77" t="n">
        <f aca="true">IF(B274="","",OFFSET(成績輸入!$AA$5,B274,0))</f>
        <v>112</v>
      </c>
      <c r="X274" s="77" t="n">
        <f aca="true">IF(B274="","",OFFSET(成績輸入!$AD$5,B274,0))</f>
        <v>34.8</v>
      </c>
      <c r="Y274" s="77" t="n">
        <f aca="true">IF(B274="","",OFFSET(成績輸入!$AE$5,B274,0))</f>
        <v>77.2</v>
      </c>
    </row>
    <row r="275" customFormat="false" ht="20.25" hidden="false" customHeight="false" outlineLevel="0" collapsed="false">
      <c r="B275" s="17" t="n">
        <f aca="false">IF(C275="","",VLOOKUP(C275,成績輸入!$B$6:$D$405,3,FALSE()))</f>
        <v>370</v>
      </c>
      <c r="C275" s="78" t="n">
        <f aca="false">IF(C274="","",IF(C274&gt;$A$9-1,"",C274+1))</f>
        <v>266</v>
      </c>
      <c r="D275" s="79" t="str">
        <f aca="true">IF(B275="","",OFFSET(成績輸入!$E$5,B275,0))</f>
        <v>楊賢明</v>
      </c>
      <c r="E275" s="80" t="n">
        <f aca="true">IF(B275="","",OFFSET(成績輸入!$F$5,B275,0))</f>
        <v>5</v>
      </c>
      <c r="F275" s="80" t="n">
        <f aca="true">IF(B275="","",OFFSET(成績輸入!$G$5,B275,0))</f>
        <v>4</v>
      </c>
      <c r="G275" s="80" t="n">
        <f aca="true">IF(B275="","",OFFSET(成績輸入!$H$5,B275,0))</f>
        <v>5</v>
      </c>
      <c r="H275" s="80" t="n">
        <f aca="true">IF(B275="","",OFFSET(成績輸入!$I$5,B275,0))</f>
        <v>5</v>
      </c>
      <c r="I275" s="80" t="n">
        <f aca="true">IF(B275="","",OFFSET(成績輸入!$J$5,B275,0))</f>
        <v>6</v>
      </c>
      <c r="J275" s="80" t="n">
        <f aca="true">IF(B275="","",OFFSET(成績輸入!$K$5,B275,0))</f>
        <v>4</v>
      </c>
      <c r="K275" s="80" t="n">
        <f aca="true">IF(B275="","",OFFSET(成績輸入!$L$5,B275,0))</f>
        <v>4</v>
      </c>
      <c r="L275" s="80" t="n">
        <f aca="true">IF(B275="","",OFFSET(成績輸入!$M$5,B275,0))</f>
        <v>7</v>
      </c>
      <c r="M275" s="80" t="n">
        <f aca="true">IF(B275="","",OFFSET(成績輸入!$N$5,B275,0))</f>
        <v>6</v>
      </c>
      <c r="N275" s="80" t="n">
        <f aca="true">IF(B275="","",OFFSET(成績輸入!$O$5,B275,0))</f>
        <v>7</v>
      </c>
      <c r="O275" s="80" t="n">
        <f aca="true">IF(B275="","",OFFSET(成績輸入!$P$5,B275,0))</f>
        <v>3</v>
      </c>
      <c r="P275" s="80" t="n">
        <f aca="true">IF(B275="","",OFFSET(成績輸入!$Q$5,B275,0))</f>
        <v>5</v>
      </c>
      <c r="Q275" s="80" t="n">
        <f aca="true">IF(B275="","",OFFSET(成績輸入!$R$5,B275,0))</f>
        <v>5</v>
      </c>
      <c r="R275" s="80" t="n">
        <f aca="true">IF(B275="","",OFFSET(成績輸入!$S$5,B275,0))</f>
        <v>3</v>
      </c>
      <c r="S275" s="80" t="n">
        <f aca="true">IF(B275="","",OFFSET(成績輸入!$T$5,B275,0))</f>
        <v>4</v>
      </c>
      <c r="T275" s="80" t="n">
        <f aca="true">IF(B275="","",OFFSET(成績輸入!$U$5,B275,0))</f>
        <v>4</v>
      </c>
      <c r="U275" s="80" t="n">
        <f aca="true">IF(B275="","",OFFSET(成績輸入!$V$5,B275,0))</f>
        <v>5</v>
      </c>
      <c r="V275" s="80" t="n">
        <f aca="true">IF(B275="","",OFFSET(成績輸入!$W$5,B275,0))</f>
        <v>5</v>
      </c>
      <c r="W275" s="81" t="n">
        <f aca="true">IF(B275="","",OFFSET(成績輸入!$AA$5,B275,0))</f>
        <v>87</v>
      </c>
      <c r="X275" s="81" t="n">
        <f aca="true">IF(B275="","",OFFSET(成績輸入!$AD$5,B275,0))</f>
        <v>9.6</v>
      </c>
      <c r="Y275" s="81" t="n">
        <f aca="true">IF(B275="","",OFFSET(成績輸入!$AE$5,B275,0))</f>
        <v>77.4</v>
      </c>
    </row>
    <row r="276" customFormat="false" ht="20.25" hidden="false" customHeight="false" outlineLevel="0" collapsed="false">
      <c r="B276" s="17" t="n">
        <f aca="false">IF(C276="","",VLOOKUP(C276,成績輸入!$B$6:$D$405,3,FALSE()))</f>
        <v>163</v>
      </c>
      <c r="C276" s="78" t="n">
        <f aca="false">IF(C275="","",IF(C275&gt;$A$9-1,"",C275+1))</f>
        <v>267</v>
      </c>
      <c r="D276" s="79" t="str">
        <f aca="true">IF(B276="","",OFFSET(成績輸入!$E$5,B276,0))</f>
        <v>尤博良</v>
      </c>
      <c r="E276" s="80" t="n">
        <f aca="true">IF(B276="","",OFFSET(成績輸入!$F$5,B276,0))</f>
        <v>5</v>
      </c>
      <c r="F276" s="80" t="n">
        <f aca="true">IF(B276="","",OFFSET(成績輸入!$G$5,B276,0))</f>
        <v>4</v>
      </c>
      <c r="G276" s="80" t="n">
        <f aca="true">IF(B276="","",OFFSET(成績輸入!$H$5,B276,0))</f>
        <v>4</v>
      </c>
      <c r="H276" s="80" t="n">
        <f aca="true">IF(B276="","",OFFSET(成績輸入!$I$5,B276,0))</f>
        <v>5</v>
      </c>
      <c r="I276" s="80" t="n">
        <f aca="true">IF(B276="","",OFFSET(成績輸入!$J$5,B276,0))</f>
        <v>6</v>
      </c>
      <c r="J276" s="80" t="n">
        <f aca="true">IF(B276="","",OFFSET(成績輸入!$K$5,B276,0))</f>
        <v>4</v>
      </c>
      <c r="K276" s="80" t="n">
        <f aca="true">IF(B276="","",OFFSET(成績輸入!$L$5,B276,0))</f>
        <v>5</v>
      </c>
      <c r="L276" s="80" t="n">
        <f aca="true">IF(B276="","",OFFSET(成績輸入!$M$5,B276,0))</f>
        <v>6</v>
      </c>
      <c r="M276" s="80" t="n">
        <f aca="true">IF(B276="","",OFFSET(成績輸入!$N$5,B276,0))</f>
        <v>6</v>
      </c>
      <c r="N276" s="80" t="n">
        <f aca="true">IF(B276="","",OFFSET(成績輸入!$O$5,B276,0))</f>
        <v>6</v>
      </c>
      <c r="O276" s="80" t="n">
        <f aca="true">IF(B276="","",OFFSET(成績輸入!$P$5,B276,0))</f>
        <v>4</v>
      </c>
      <c r="P276" s="80" t="n">
        <f aca="true">IF(B276="","",OFFSET(成績輸入!$Q$5,B276,0))</f>
        <v>7</v>
      </c>
      <c r="Q276" s="80" t="n">
        <f aca="true">IF(B276="","",OFFSET(成績輸入!$R$5,B276,0))</f>
        <v>6</v>
      </c>
      <c r="R276" s="80" t="n">
        <f aca="true">IF(B276="","",OFFSET(成績輸入!$S$5,B276,0))</f>
        <v>5</v>
      </c>
      <c r="S276" s="80" t="n">
        <f aca="true">IF(B276="","",OFFSET(成績輸入!$T$5,B276,0))</f>
        <v>4</v>
      </c>
      <c r="T276" s="80" t="n">
        <f aca="true">IF(B276="","",OFFSET(成績輸入!$U$5,B276,0))</f>
        <v>4</v>
      </c>
      <c r="U276" s="80" t="n">
        <f aca="true">IF(B276="","",OFFSET(成績輸入!$V$5,B276,0))</f>
        <v>5</v>
      </c>
      <c r="V276" s="80" t="n">
        <f aca="true">IF(B276="","",OFFSET(成績輸入!$W$5,B276,0))</f>
        <v>7</v>
      </c>
      <c r="W276" s="81" t="n">
        <f aca="true">IF(B276="","",OFFSET(成績輸入!$AA$5,B276,0))</f>
        <v>93</v>
      </c>
      <c r="X276" s="81" t="n">
        <f aca="true">IF(B276="","",OFFSET(成績輸入!$AD$5,B276,0))</f>
        <v>15.6</v>
      </c>
      <c r="Y276" s="81" t="n">
        <f aca="true">IF(B276="","",OFFSET(成績輸入!$AE$5,B276,0))</f>
        <v>77.4</v>
      </c>
    </row>
    <row r="277" customFormat="false" ht="20.25" hidden="false" customHeight="false" outlineLevel="0" collapsed="false">
      <c r="B277" s="17" t="n">
        <f aca="false">IF(C277="","",VLOOKUP(C277,成績輸入!$B$6:$D$405,3,FALSE()))</f>
        <v>134</v>
      </c>
      <c r="C277" s="78" t="n">
        <f aca="false">IF(C276="","",IF(C276&gt;$A$9-1,"",C276+1))</f>
        <v>268</v>
      </c>
      <c r="D277" s="79" t="str">
        <f aca="true">IF(B277="","",OFFSET(成績輸入!$E$5,B277,0))</f>
        <v>許聰敏</v>
      </c>
      <c r="E277" s="80" t="n">
        <f aca="true">IF(B277="","",OFFSET(成績輸入!$F$5,B277,0))</f>
        <v>5</v>
      </c>
      <c r="F277" s="80" t="n">
        <f aca="true">IF(B277="","",OFFSET(成績輸入!$G$5,B277,0))</f>
        <v>4</v>
      </c>
      <c r="G277" s="80" t="n">
        <f aca="true">IF(B277="","",OFFSET(成績輸入!$H$5,B277,0))</f>
        <v>4</v>
      </c>
      <c r="H277" s="80" t="n">
        <f aca="true">IF(B277="","",OFFSET(成績輸入!$I$5,B277,0))</f>
        <v>5</v>
      </c>
      <c r="I277" s="80" t="n">
        <f aca="true">IF(B277="","",OFFSET(成績輸入!$J$5,B277,0))</f>
        <v>7</v>
      </c>
      <c r="J277" s="80" t="n">
        <f aca="true">IF(B277="","",OFFSET(成績輸入!$K$5,B277,0))</f>
        <v>4</v>
      </c>
      <c r="K277" s="80" t="n">
        <f aca="true">IF(B277="","",OFFSET(成績輸入!$L$5,B277,0))</f>
        <v>5</v>
      </c>
      <c r="L277" s="80" t="n">
        <f aca="true">IF(B277="","",OFFSET(成績輸入!$M$5,B277,0))</f>
        <v>6</v>
      </c>
      <c r="M277" s="80" t="n">
        <f aca="true">IF(B277="","",OFFSET(成績輸入!$N$5,B277,0))</f>
        <v>5</v>
      </c>
      <c r="N277" s="80" t="n">
        <f aca="true">IF(B277="","",OFFSET(成績輸入!$O$5,B277,0))</f>
        <v>6</v>
      </c>
      <c r="O277" s="80" t="n">
        <f aca="true">IF(B277="","",OFFSET(成績輸入!$P$5,B277,0))</f>
        <v>4</v>
      </c>
      <c r="P277" s="80" t="n">
        <f aca="true">IF(B277="","",OFFSET(成績輸入!$Q$5,B277,0))</f>
        <v>6</v>
      </c>
      <c r="Q277" s="80" t="n">
        <f aca="true">IF(B277="","",OFFSET(成績輸入!$R$5,B277,0))</f>
        <v>5</v>
      </c>
      <c r="R277" s="80" t="n">
        <f aca="true">IF(B277="","",OFFSET(成績輸入!$S$5,B277,0))</f>
        <v>5</v>
      </c>
      <c r="S277" s="80" t="n">
        <f aca="true">IF(B277="","",OFFSET(成績輸入!$T$5,B277,0))</f>
        <v>4</v>
      </c>
      <c r="T277" s="80" t="n">
        <f aca="true">IF(B277="","",OFFSET(成績輸入!$U$5,B277,0))</f>
        <v>5</v>
      </c>
      <c r="U277" s="80" t="n">
        <f aca="true">IF(B277="","",OFFSET(成績輸入!$V$5,B277,0))</f>
        <v>6</v>
      </c>
      <c r="V277" s="80" t="n">
        <f aca="true">IF(B277="","",OFFSET(成績輸入!$W$5,B277,0))</f>
        <v>7</v>
      </c>
      <c r="W277" s="81" t="n">
        <f aca="true">IF(B277="","",OFFSET(成績輸入!$AA$5,B277,0))</f>
        <v>93</v>
      </c>
      <c r="X277" s="81" t="n">
        <f aca="true">IF(B277="","",OFFSET(成績輸入!$AD$5,B277,0))</f>
        <v>15.6</v>
      </c>
      <c r="Y277" s="81" t="n">
        <f aca="true">IF(B277="","",OFFSET(成績輸入!$AE$5,B277,0))</f>
        <v>77.4</v>
      </c>
    </row>
    <row r="278" customFormat="false" ht="20.25" hidden="false" customHeight="false" outlineLevel="0" collapsed="false">
      <c r="B278" s="17" t="n">
        <f aca="false">IF(C278="","",VLOOKUP(C278,成績輸入!$B$6:$D$405,3,FALSE()))</f>
        <v>251</v>
      </c>
      <c r="C278" s="78" t="n">
        <f aca="false">IF(C277="","",IF(C277&gt;$A$9-1,"",C277+1))</f>
        <v>269</v>
      </c>
      <c r="D278" s="79" t="str">
        <f aca="true">IF(B278="","",OFFSET(成績輸入!$E$5,B278,0))</f>
        <v>周漢慶</v>
      </c>
      <c r="E278" s="80" t="n">
        <f aca="true">IF(B278="","",OFFSET(成績輸入!$F$5,B278,0))</f>
        <v>5</v>
      </c>
      <c r="F278" s="80" t="n">
        <f aca="true">IF(B278="","",OFFSET(成績輸入!$G$5,B278,0))</f>
        <v>5</v>
      </c>
      <c r="G278" s="80" t="n">
        <f aca="true">IF(B278="","",OFFSET(成績輸入!$H$5,B278,0))</f>
        <v>3</v>
      </c>
      <c r="H278" s="80" t="n">
        <f aca="true">IF(B278="","",OFFSET(成績輸入!$I$5,B278,0))</f>
        <v>5</v>
      </c>
      <c r="I278" s="80" t="n">
        <f aca="true">IF(B278="","",OFFSET(成績輸入!$J$5,B278,0))</f>
        <v>6</v>
      </c>
      <c r="J278" s="80" t="n">
        <f aca="true">IF(B278="","",OFFSET(成績輸入!$K$5,B278,0))</f>
        <v>5</v>
      </c>
      <c r="K278" s="80" t="n">
        <f aca="true">IF(B278="","",OFFSET(成績輸入!$L$5,B278,0))</f>
        <v>5</v>
      </c>
      <c r="L278" s="80" t="n">
        <f aca="true">IF(B278="","",OFFSET(成績輸入!$M$5,B278,0))</f>
        <v>8</v>
      </c>
      <c r="M278" s="80" t="n">
        <f aca="true">IF(B278="","",OFFSET(成績輸入!$N$5,B278,0))</f>
        <v>7</v>
      </c>
      <c r="N278" s="80" t="n">
        <f aca="true">IF(B278="","",OFFSET(成績輸入!$O$5,B278,0))</f>
        <v>8</v>
      </c>
      <c r="O278" s="80" t="n">
        <f aca="true">IF(B278="","",OFFSET(成績輸入!$P$5,B278,0))</f>
        <v>3</v>
      </c>
      <c r="P278" s="80" t="n">
        <f aca="true">IF(B278="","",OFFSET(成績輸入!$Q$5,B278,0))</f>
        <v>7</v>
      </c>
      <c r="Q278" s="80" t="n">
        <f aca="true">IF(B278="","",OFFSET(成績輸入!$R$5,B278,0))</f>
        <v>6</v>
      </c>
      <c r="R278" s="80" t="n">
        <f aca="true">IF(B278="","",OFFSET(成績輸入!$S$5,B278,0))</f>
        <v>5</v>
      </c>
      <c r="S278" s="80" t="n">
        <f aca="true">IF(B278="","",OFFSET(成績輸入!$T$5,B278,0))</f>
        <v>4</v>
      </c>
      <c r="T278" s="80" t="n">
        <f aca="true">IF(B278="","",OFFSET(成績輸入!$U$5,B278,0))</f>
        <v>5</v>
      </c>
      <c r="U278" s="80" t="n">
        <f aca="true">IF(B278="","",OFFSET(成績輸入!$V$5,B278,0))</f>
        <v>5</v>
      </c>
      <c r="V278" s="80" t="n">
        <f aca="true">IF(B278="","",OFFSET(成績輸入!$W$5,B278,0))</f>
        <v>7</v>
      </c>
      <c r="W278" s="81" t="n">
        <f aca="true">IF(B278="","",OFFSET(成績輸入!$AA$5,B278,0))</f>
        <v>99</v>
      </c>
      <c r="X278" s="81" t="n">
        <f aca="true">IF(B278="","",OFFSET(成績輸入!$AD$5,B278,0))</f>
        <v>21.6</v>
      </c>
      <c r="Y278" s="81" t="n">
        <f aca="true">IF(B278="","",OFFSET(成績輸入!$AE$5,B278,0))</f>
        <v>77.4</v>
      </c>
    </row>
    <row r="279" customFormat="false" ht="20.25" hidden="false" customHeight="false" outlineLevel="0" collapsed="false">
      <c r="B279" s="17" t="n">
        <f aca="false">IF(C279="","",VLOOKUP(C279,成績輸入!$B$6:$D$405,3,FALSE()))</f>
        <v>27</v>
      </c>
      <c r="C279" s="74" t="n">
        <f aca="false">IF(C278="","",IF(C278&gt;$A$9-1,"",C278+1))</f>
        <v>270</v>
      </c>
      <c r="D279" s="75" t="str">
        <f aca="true">IF(B279="","",OFFSET(成績輸入!$E$5,B279,0))</f>
        <v>賴家崧</v>
      </c>
      <c r="E279" s="76" t="n">
        <f aca="true">IF(B279="","",OFFSET(成績輸入!$F$5,B279,0))</f>
        <v>4</v>
      </c>
      <c r="F279" s="76" t="n">
        <f aca="true">IF(B279="","",OFFSET(成績輸入!$G$5,B279,0))</f>
        <v>6</v>
      </c>
      <c r="G279" s="76" t="n">
        <f aca="true">IF(B279="","",OFFSET(成績輸入!$H$5,B279,0))</f>
        <v>6</v>
      </c>
      <c r="H279" s="76" t="n">
        <f aca="true">IF(B279="","",OFFSET(成績輸入!$I$5,B279,0))</f>
        <v>4</v>
      </c>
      <c r="I279" s="76" t="n">
        <f aca="true">IF(B279="","",OFFSET(成績輸入!$J$5,B279,0))</f>
        <v>5</v>
      </c>
      <c r="J279" s="76" t="n">
        <f aca="true">IF(B279="","",OFFSET(成績輸入!$K$5,B279,0))</f>
        <v>5</v>
      </c>
      <c r="K279" s="76" t="n">
        <f aca="true">IF(B279="","",OFFSET(成績輸入!$L$5,B279,0))</f>
        <v>4</v>
      </c>
      <c r="L279" s="76" t="n">
        <f aca="true">IF(B279="","",OFFSET(成績輸入!$M$5,B279,0))</f>
        <v>8</v>
      </c>
      <c r="M279" s="76" t="n">
        <f aca="true">IF(B279="","",OFFSET(成績輸入!$N$5,B279,0))</f>
        <v>6</v>
      </c>
      <c r="N279" s="76" t="n">
        <f aca="true">IF(B279="","",OFFSET(成績輸入!$O$5,B279,0))</f>
        <v>7</v>
      </c>
      <c r="O279" s="76" t="n">
        <f aca="true">IF(B279="","",OFFSET(成績輸入!$P$5,B279,0))</f>
        <v>4</v>
      </c>
      <c r="P279" s="76" t="n">
        <f aca="true">IF(B279="","",OFFSET(成績輸入!$Q$5,B279,0))</f>
        <v>5</v>
      </c>
      <c r="Q279" s="76" t="n">
        <f aca="true">IF(B279="","",OFFSET(成績輸入!$R$5,B279,0))</f>
        <v>4</v>
      </c>
      <c r="R279" s="76" t="n">
        <f aca="true">IF(B279="","",OFFSET(成績輸入!$S$5,B279,0))</f>
        <v>6</v>
      </c>
      <c r="S279" s="76" t="n">
        <f aca="true">IF(B279="","",OFFSET(成績輸入!$T$5,B279,0))</f>
        <v>4</v>
      </c>
      <c r="T279" s="76" t="n">
        <f aca="true">IF(B279="","",OFFSET(成績輸入!$U$5,B279,0))</f>
        <v>4</v>
      </c>
      <c r="U279" s="76" t="n">
        <f aca="true">IF(B279="","",OFFSET(成績輸入!$V$5,B279,0))</f>
        <v>4</v>
      </c>
      <c r="V279" s="76" t="n">
        <f aca="true">IF(B279="","",OFFSET(成績輸入!$W$5,B279,0))</f>
        <v>6</v>
      </c>
      <c r="W279" s="77" t="n">
        <f aca="true">IF(B279="","",OFFSET(成績輸入!$AA$5,B279,0))</f>
        <v>92</v>
      </c>
      <c r="X279" s="77" t="n">
        <f aca="true">IF(B279="","",OFFSET(成績輸入!$AD$5,B279,0))</f>
        <v>14.4</v>
      </c>
      <c r="Y279" s="77" t="n">
        <f aca="true">IF(B279="","",OFFSET(成績輸入!$AE$5,B279,0))</f>
        <v>77.6</v>
      </c>
    </row>
    <row r="280" customFormat="false" ht="20.25" hidden="false" customHeight="false" outlineLevel="0" collapsed="false">
      <c r="B280" s="17" t="n">
        <f aca="false">IF(C280="","",VLOOKUP(C280,成績輸入!$B$6:$D$405,3,FALSE()))</f>
        <v>307</v>
      </c>
      <c r="C280" s="78" t="n">
        <f aca="false">IF(C279="","",IF(C279&gt;$A$9-1,"",C279+1))</f>
        <v>271</v>
      </c>
      <c r="D280" s="79" t="str">
        <f aca="true">IF(B280="","",OFFSET(成績輸入!$E$5,B280,0))</f>
        <v>李有寬</v>
      </c>
      <c r="E280" s="80" t="n">
        <f aca="true">IF(B280="","",OFFSET(成績輸入!$F$5,B280,0))</f>
        <v>4</v>
      </c>
      <c r="F280" s="80" t="n">
        <f aca="true">IF(B280="","",OFFSET(成績輸入!$G$5,B280,0))</f>
        <v>5</v>
      </c>
      <c r="G280" s="80" t="n">
        <f aca="true">IF(B280="","",OFFSET(成績輸入!$H$5,B280,0))</f>
        <v>4</v>
      </c>
      <c r="H280" s="80" t="n">
        <f aca="true">IF(B280="","",OFFSET(成績輸入!$I$5,B280,0))</f>
        <v>4</v>
      </c>
      <c r="I280" s="80" t="n">
        <f aca="true">IF(B280="","",OFFSET(成績輸入!$J$5,B280,0))</f>
        <v>8</v>
      </c>
      <c r="J280" s="80" t="n">
        <f aca="true">IF(B280="","",OFFSET(成績輸入!$K$5,B280,0))</f>
        <v>4</v>
      </c>
      <c r="K280" s="80" t="n">
        <f aca="true">IF(B280="","",OFFSET(成績輸入!$L$5,B280,0))</f>
        <v>4</v>
      </c>
      <c r="L280" s="80" t="n">
        <f aca="true">IF(B280="","",OFFSET(成績輸入!$M$5,B280,0))</f>
        <v>5</v>
      </c>
      <c r="M280" s="80" t="n">
        <f aca="true">IF(B280="","",OFFSET(成績輸入!$N$5,B280,0))</f>
        <v>4</v>
      </c>
      <c r="N280" s="80" t="n">
        <f aca="true">IF(B280="","",OFFSET(成績輸入!$O$5,B280,0))</f>
        <v>6</v>
      </c>
      <c r="O280" s="80" t="n">
        <f aca="true">IF(B280="","",OFFSET(成績輸入!$P$5,B280,0))</f>
        <v>3</v>
      </c>
      <c r="P280" s="80" t="n">
        <f aca="true">IF(B280="","",OFFSET(成績輸入!$Q$5,B280,0))</f>
        <v>6</v>
      </c>
      <c r="Q280" s="80" t="n">
        <f aca="true">IF(B280="","",OFFSET(成績輸入!$R$5,B280,0))</f>
        <v>7</v>
      </c>
      <c r="R280" s="80" t="n">
        <f aca="true">IF(B280="","",OFFSET(成績輸入!$S$5,B280,0))</f>
        <v>8</v>
      </c>
      <c r="S280" s="80" t="n">
        <f aca="true">IF(B280="","",OFFSET(成績輸入!$T$5,B280,0))</f>
        <v>4</v>
      </c>
      <c r="T280" s="80" t="n">
        <f aca="true">IF(B280="","",OFFSET(成績輸入!$U$5,B280,0))</f>
        <v>5</v>
      </c>
      <c r="U280" s="80" t="n">
        <f aca="true">IF(B280="","",OFFSET(成績輸入!$V$5,B280,0))</f>
        <v>4</v>
      </c>
      <c r="V280" s="80" t="n">
        <f aca="true">IF(B280="","",OFFSET(成績輸入!$W$5,B280,0))</f>
        <v>7</v>
      </c>
      <c r="W280" s="81" t="n">
        <f aca="true">IF(B280="","",OFFSET(成績輸入!$AA$5,B280,0))</f>
        <v>92</v>
      </c>
      <c r="X280" s="81" t="n">
        <f aca="true">IF(B280="","",OFFSET(成績輸入!$AD$5,B280,0))</f>
        <v>14.4</v>
      </c>
      <c r="Y280" s="81" t="n">
        <f aca="true">IF(B280="","",OFFSET(成績輸入!$AE$5,B280,0))</f>
        <v>77.6</v>
      </c>
    </row>
    <row r="281" customFormat="false" ht="20.25" hidden="false" customHeight="false" outlineLevel="0" collapsed="false">
      <c r="B281" s="17" t="n">
        <f aca="false">IF(C281="","",VLOOKUP(C281,成績輸入!$B$6:$D$405,3,FALSE()))</f>
        <v>53</v>
      </c>
      <c r="C281" s="78" t="n">
        <f aca="false">IF(C280="","",IF(C280&gt;$A$9-1,"",C280+1))</f>
        <v>272</v>
      </c>
      <c r="D281" s="79" t="str">
        <f aca="true">IF(B281="","",OFFSET(成績輸入!$E$5,B281,0))</f>
        <v>曾世村</v>
      </c>
      <c r="E281" s="80" t="n">
        <f aca="true">IF(B281="","",OFFSET(成績輸入!$F$5,B281,0))</f>
        <v>5</v>
      </c>
      <c r="F281" s="80" t="n">
        <f aca="true">IF(B281="","",OFFSET(成績輸入!$G$5,B281,0))</f>
        <v>5</v>
      </c>
      <c r="G281" s="80" t="n">
        <f aca="true">IF(B281="","",OFFSET(成績輸入!$H$5,B281,0))</f>
        <v>4</v>
      </c>
      <c r="H281" s="80" t="n">
        <f aca="true">IF(B281="","",OFFSET(成績輸入!$I$5,B281,0))</f>
        <v>5</v>
      </c>
      <c r="I281" s="80" t="n">
        <f aca="true">IF(B281="","",OFFSET(成績輸入!$J$5,B281,0))</f>
        <v>7</v>
      </c>
      <c r="J281" s="80" t="n">
        <f aca="true">IF(B281="","",OFFSET(成績輸入!$K$5,B281,0))</f>
        <v>4</v>
      </c>
      <c r="K281" s="80" t="n">
        <f aca="true">IF(B281="","",OFFSET(成績輸入!$L$5,B281,0))</f>
        <v>5</v>
      </c>
      <c r="L281" s="80" t="n">
        <f aca="true">IF(B281="","",OFFSET(成績輸入!$M$5,B281,0))</f>
        <v>6</v>
      </c>
      <c r="M281" s="80" t="n">
        <f aca="true">IF(B281="","",OFFSET(成績輸入!$N$5,B281,0))</f>
        <v>5</v>
      </c>
      <c r="N281" s="80" t="n">
        <f aca="true">IF(B281="","",OFFSET(成績輸入!$O$5,B281,0))</f>
        <v>6</v>
      </c>
      <c r="O281" s="80" t="n">
        <f aca="true">IF(B281="","",OFFSET(成績輸入!$P$5,B281,0))</f>
        <v>4</v>
      </c>
      <c r="P281" s="80" t="n">
        <f aca="true">IF(B281="","",OFFSET(成績輸入!$Q$5,B281,0))</f>
        <v>5</v>
      </c>
      <c r="Q281" s="80" t="n">
        <f aca="true">IF(B281="","",OFFSET(成績輸入!$R$5,B281,0))</f>
        <v>4</v>
      </c>
      <c r="R281" s="80" t="n">
        <f aca="true">IF(B281="","",OFFSET(成績輸入!$S$5,B281,0))</f>
        <v>6</v>
      </c>
      <c r="S281" s="80" t="n">
        <f aca="true">IF(B281="","",OFFSET(成績輸入!$T$5,B281,0))</f>
        <v>4</v>
      </c>
      <c r="T281" s="80" t="n">
        <f aca="true">IF(B281="","",OFFSET(成績輸入!$U$5,B281,0))</f>
        <v>5</v>
      </c>
      <c r="U281" s="80" t="n">
        <f aca="true">IF(B281="","",OFFSET(成績輸入!$V$5,B281,0))</f>
        <v>5</v>
      </c>
      <c r="V281" s="80" t="n">
        <f aca="true">IF(B281="","",OFFSET(成績輸入!$W$5,B281,0))</f>
        <v>7</v>
      </c>
      <c r="W281" s="81" t="n">
        <f aca="true">IF(B281="","",OFFSET(成績輸入!$AA$5,B281,0))</f>
        <v>92</v>
      </c>
      <c r="X281" s="81" t="n">
        <f aca="true">IF(B281="","",OFFSET(成績輸入!$AD$5,B281,0))</f>
        <v>14.4</v>
      </c>
      <c r="Y281" s="81" t="n">
        <f aca="true">IF(B281="","",OFFSET(成績輸入!$AE$5,B281,0))</f>
        <v>77.6</v>
      </c>
    </row>
    <row r="282" customFormat="false" ht="20.25" hidden="false" customHeight="false" outlineLevel="0" collapsed="false">
      <c r="B282" s="17" t="n">
        <f aca="false">IF(C282="","",VLOOKUP(C282,成績輸入!$B$6:$D$405,3,FALSE()))</f>
        <v>311</v>
      </c>
      <c r="C282" s="78" t="n">
        <f aca="false">IF(C281="","",IF(C281&gt;$A$9-1,"",C281+1))</f>
        <v>273</v>
      </c>
      <c r="D282" s="79" t="str">
        <f aca="true">IF(B282="","",OFFSET(成績輸入!$E$5,B282,0))</f>
        <v>賴再興</v>
      </c>
      <c r="E282" s="80" t="n">
        <f aca="true">IF(B282="","",OFFSET(成績輸入!$F$5,B282,0))</f>
        <v>4</v>
      </c>
      <c r="F282" s="80" t="n">
        <f aca="true">IF(B282="","",OFFSET(成績輸入!$G$5,B282,0))</f>
        <v>5</v>
      </c>
      <c r="G282" s="80" t="n">
        <f aca="true">IF(B282="","",OFFSET(成績輸入!$H$5,B282,0))</f>
        <v>3</v>
      </c>
      <c r="H282" s="80" t="n">
        <f aca="true">IF(B282="","",OFFSET(成績輸入!$I$5,B282,0))</f>
        <v>5</v>
      </c>
      <c r="I282" s="80" t="n">
        <f aca="true">IF(B282="","",OFFSET(成績輸入!$J$5,B282,0))</f>
        <v>8</v>
      </c>
      <c r="J282" s="80" t="n">
        <f aca="true">IF(B282="","",OFFSET(成績輸入!$K$5,B282,0))</f>
        <v>4</v>
      </c>
      <c r="K282" s="80" t="n">
        <f aca="true">IF(B282="","",OFFSET(成績輸入!$L$5,B282,0))</f>
        <v>6</v>
      </c>
      <c r="L282" s="80" t="n">
        <f aca="true">IF(B282="","",OFFSET(成績輸入!$M$5,B282,0))</f>
        <v>6</v>
      </c>
      <c r="M282" s="80" t="n">
        <f aca="true">IF(B282="","",OFFSET(成績輸入!$N$5,B282,0))</f>
        <v>5</v>
      </c>
      <c r="N282" s="80" t="n">
        <f aca="true">IF(B282="","",OFFSET(成績輸入!$O$5,B282,0))</f>
        <v>7</v>
      </c>
      <c r="O282" s="80" t="n">
        <f aca="true">IF(B282="","",OFFSET(成績輸入!$P$5,B282,0))</f>
        <v>3</v>
      </c>
      <c r="P282" s="80" t="n">
        <f aca="true">IF(B282="","",OFFSET(成績輸入!$Q$5,B282,0))</f>
        <v>5</v>
      </c>
      <c r="Q282" s="80" t="n">
        <f aca="true">IF(B282="","",OFFSET(成績輸入!$R$5,B282,0))</f>
        <v>5</v>
      </c>
      <c r="R282" s="80" t="n">
        <f aca="true">IF(B282="","",OFFSET(成績輸入!$S$5,B282,0))</f>
        <v>5</v>
      </c>
      <c r="S282" s="80" t="n">
        <f aca="true">IF(B282="","",OFFSET(成績輸入!$T$5,B282,0))</f>
        <v>4</v>
      </c>
      <c r="T282" s="80" t="n">
        <f aca="true">IF(B282="","",OFFSET(成績輸入!$U$5,B282,0))</f>
        <v>4</v>
      </c>
      <c r="U282" s="80" t="n">
        <f aca="true">IF(B282="","",OFFSET(成績輸入!$V$5,B282,0))</f>
        <v>6</v>
      </c>
      <c r="V282" s="80" t="n">
        <f aca="true">IF(B282="","",OFFSET(成績輸入!$W$5,B282,0))</f>
        <v>7</v>
      </c>
      <c r="W282" s="81" t="n">
        <f aca="true">IF(B282="","",OFFSET(成績輸入!$AA$5,B282,0))</f>
        <v>92</v>
      </c>
      <c r="X282" s="81" t="n">
        <f aca="true">IF(B282="","",OFFSET(成績輸入!$AD$5,B282,0))</f>
        <v>14.4</v>
      </c>
      <c r="Y282" s="81" t="n">
        <f aca="true">IF(B282="","",OFFSET(成績輸入!$AE$5,B282,0))</f>
        <v>77.6</v>
      </c>
    </row>
    <row r="283" customFormat="false" ht="20.25" hidden="false" customHeight="false" outlineLevel="0" collapsed="false">
      <c r="B283" s="17" t="n">
        <f aca="false">IF(C283="","",VLOOKUP(C283,成績輸入!$B$6:$D$405,3,FALSE()))</f>
        <v>78</v>
      </c>
      <c r="C283" s="78" t="n">
        <f aca="false">IF(C282="","",IF(C282&gt;$A$9-1,"",C282+1))</f>
        <v>274</v>
      </c>
      <c r="D283" s="79" t="str">
        <f aca="true">IF(B283="","",OFFSET(成績輸入!$E$5,B283,0))</f>
        <v>蔡松文</v>
      </c>
      <c r="E283" s="80" t="n">
        <f aca="true">IF(B283="","",OFFSET(成績輸入!$F$5,B283,0))</f>
        <v>5</v>
      </c>
      <c r="F283" s="80" t="n">
        <f aca="true">IF(B283="","",OFFSET(成績輸入!$G$5,B283,0))</f>
        <v>5</v>
      </c>
      <c r="G283" s="80" t="n">
        <f aca="true">IF(B283="","",OFFSET(成績輸入!$H$5,B283,0))</f>
        <v>4</v>
      </c>
      <c r="H283" s="80" t="n">
        <f aca="true">IF(B283="","",OFFSET(成績輸入!$I$5,B283,0))</f>
        <v>6</v>
      </c>
      <c r="I283" s="80" t="n">
        <f aca="true">IF(B283="","",OFFSET(成績輸入!$J$5,B283,0))</f>
        <v>6</v>
      </c>
      <c r="J283" s="80" t="n">
        <f aca="true">IF(B283="","",OFFSET(成績輸入!$K$5,B283,0))</f>
        <v>4</v>
      </c>
      <c r="K283" s="80" t="n">
        <f aca="true">IF(B283="","",OFFSET(成績輸入!$L$5,B283,0))</f>
        <v>5</v>
      </c>
      <c r="L283" s="80" t="n">
        <f aca="true">IF(B283="","",OFFSET(成績輸入!$M$5,B283,0))</f>
        <v>7</v>
      </c>
      <c r="M283" s="80" t="n">
        <f aca="true">IF(B283="","",OFFSET(成績輸入!$N$5,B283,0))</f>
        <v>4</v>
      </c>
      <c r="N283" s="80" t="n">
        <f aca="true">IF(B283="","",OFFSET(成績輸入!$O$5,B283,0))</f>
        <v>7</v>
      </c>
      <c r="O283" s="80" t="n">
        <f aca="true">IF(B283="","",OFFSET(成績輸入!$P$5,B283,0))</f>
        <v>3</v>
      </c>
      <c r="P283" s="80" t="n">
        <f aca="true">IF(B283="","",OFFSET(成績輸入!$Q$5,B283,0))</f>
        <v>6</v>
      </c>
      <c r="Q283" s="80" t="n">
        <f aca="true">IF(B283="","",OFFSET(成績輸入!$R$5,B283,0))</f>
        <v>5</v>
      </c>
      <c r="R283" s="80" t="n">
        <f aca="true">IF(B283="","",OFFSET(成績輸入!$S$5,B283,0))</f>
        <v>4</v>
      </c>
      <c r="S283" s="80" t="n">
        <f aca="true">IF(B283="","",OFFSET(成績輸入!$T$5,B283,0))</f>
        <v>4</v>
      </c>
      <c r="T283" s="80" t="n">
        <f aca="true">IF(B283="","",OFFSET(成績輸入!$U$5,B283,0))</f>
        <v>4</v>
      </c>
      <c r="U283" s="80" t="n">
        <f aca="true">IF(B283="","",OFFSET(成績輸入!$V$5,B283,0))</f>
        <v>5</v>
      </c>
      <c r="V283" s="80" t="n">
        <f aca="true">IF(B283="","",OFFSET(成績輸入!$W$5,B283,0))</f>
        <v>8</v>
      </c>
      <c r="W283" s="81" t="n">
        <f aca="true">IF(B283="","",OFFSET(成績輸入!$AA$5,B283,0))</f>
        <v>92</v>
      </c>
      <c r="X283" s="81" t="n">
        <f aca="true">IF(B283="","",OFFSET(成績輸入!$AD$5,B283,0))</f>
        <v>14.4</v>
      </c>
      <c r="Y283" s="81" t="n">
        <f aca="true">IF(B283="","",OFFSET(成績輸入!$AE$5,B283,0))</f>
        <v>77.6</v>
      </c>
    </row>
    <row r="284" customFormat="false" ht="20.25" hidden="false" customHeight="false" outlineLevel="0" collapsed="false">
      <c r="B284" s="17" t="n">
        <f aca="false">IF(C284="","",VLOOKUP(C284,成績輸入!$B$6:$D$405,3,FALSE()))</f>
        <v>345</v>
      </c>
      <c r="C284" s="74" t="n">
        <f aca="false">IF(C283="","",IF(C283&gt;$A$9-1,"",C283+1))</f>
        <v>275</v>
      </c>
      <c r="D284" s="75" t="str">
        <f aca="true">IF(B284="","",OFFSET(成績輸入!$E$5,B284,0))</f>
        <v>莊永龍</v>
      </c>
      <c r="E284" s="76" t="n">
        <f aca="true">IF(B284="","",OFFSET(成績輸入!$F$5,B284,0))</f>
        <v>4</v>
      </c>
      <c r="F284" s="76" t="n">
        <f aca="true">IF(B284="","",OFFSET(成績輸入!$G$5,B284,0))</f>
        <v>5</v>
      </c>
      <c r="G284" s="76" t="n">
        <f aca="true">IF(B284="","",OFFSET(成績輸入!$H$5,B284,0))</f>
        <v>5</v>
      </c>
      <c r="H284" s="76" t="n">
        <f aca="true">IF(B284="","",OFFSET(成績輸入!$I$5,B284,0))</f>
        <v>5</v>
      </c>
      <c r="I284" s="76" t="n">
        <f aca="true">IF(B284="","",OFFSET(成績輸入!$J$5,B284,0))</f>
        <v>7</v>
      </c>
      <c r="J284" s="76" t="n">
        <f aca="true">IF(B284="","",OFFSET(成績輸入!$K$5,B284,0))</f>
        <v>3</v>
      </c>
      <c r="K284" s="76" t="n">
        <f aca="true">IF(B284="","",OFFSET(成績輸入!$L$5,B284,0))</f>
        <v>4</v>
      </c>
      <c r="L284" s="76" t="n">
        <f aca="true">IF(B284="","",OFFSET(成績輸入!$M$5,B284,0))</f>
        <v>6</v>
      </c>
      <c r="M284" s="76" t="n">
        <f aca="true">IF(B284="","",OFFSET(成績輸入!$N$5,B284,0))</f>
        <v>4</v>
      </c>
      <c r="N284" s="76" t="n">
        <f aca="true">IF(B284="","",OFFSET(成績輸入!$O$5,B284,0))</f>
        <v>6</v>
      </c>
      <c r="O284" s="76" t="n">
        <f aca="true">IF(B284="","",OFFSET(成績輸入!$P$5,B284,0))</f>
        <v>3</v>
      </c>
      <c r="P284" s="76" t="n">
        <f aca="true">IF(B284="","",OFFSET(成績輸入!$Q$5,B284,0))</f>
        <v>6</v>
      </c>
      <c r="Q284" s="76" t="n">
        <f aca="true">IF(B284="","",OFFSET(成績輸入!$R$5,B284,0))</f>
        <v>7</v>
      </c>
      <c r="R284" s="76" t="n">
        <f aca="true">IF(B284="","",OFFSET(成績輸入!$S$5,B284,0))</f>
        <v>5</v>
      </c>
      <c r="S284" s="76" t="n">
        <f aca="true">IF(B284="","",OFFSET(成績輸入!$T$5,B284,0))</f>
        <v>4</v>
      </c>
      <c r="T284" s="76" t="n">
        <f aca="true">IF(B284="","",OFFSET(成績輸入!$U$5,B284,0))</f>
        <v>4</v>
      </c>
      <c r="U284" s="76" t="n">
        <f aca="true">IF(B284="","",OFFSET(成績輸入!$V$5,B284,0))</f>
        <v>6</v>
      </c>
      <c r="V284" s="76" t="n">
        <f aca="true">IF(B284="","",OFFSET(成績輸入!$W$5,B284,0))</f>
        <v>8</v>
      </c>
      <c r="W284" s="77" t="n">
        <f aca="true">IF(B284="","",OFFSET(成績輸入!$AA$5,B284,0))</f>
        <v>92</v>
      </c>
      <c r="X284" s="77" t="n">
        <f aca="true">IF(B284="","",OFFSET(成績輸入!$AD$5,B284,0))</f>
        <v>14.4</v>
      </c>
      <c r="Y284" s="77" t="n">
        <f aca="true">IF(B284="","",OFFSET(成績輸入!$AE$5,B284,0))</f>
        <v>77.6</v>
      </c>
    </row>
    <row r="285" customFormat="false" ht="20.25" hidden="false" customHeight="false" outlineLevel="0" collapsed="false">
      <c r="B285" s="17" t="n">
        <f aca="false">IF(C285="","",VLOOKUP(C285,成績輸入!$B$6:$D$405,3,FALSE()))</f>
        <v>64</v>
      </c>
      <c r="C285" s="78" t="n">
        <f aca="false">IF(C284="","",IF(C284&gt;$A$9-1,"",C284+1))</f>
        <v>276</v>
      </c>
      <c r="D285" s="79" t="str">
        <f aca="true">IF(B285="","",OFFSET(成績輸入!$E$5,B285,0))</f>
        <v>傅澤南</v>
      </c>
      <c r="E285" s="80" t="n">
        <f aca="true">IF(B285="","",OFFSET(成績輸入!$F$5,B285,0))</f>
        <v>5</v>
      </c>
      <c r="F285" s="80" t="n">
        <f aca="true">IF(B285="","",OFFSET(成績輸入!$G$5,B285,0))</f>
        <v>6</v>
      </c>
      <c r="G285" s="80" t="n">
        <f aca="true">IF(B285="","",OFFSET(成績輸入!$H$5,B285,0))</f>
        <v>4</v>
      </c>
      <c r="H285" s="80" t="n">
        <f aca="true">IF(B285="","",OFFSET(成績輸入!$I$5,B285,0))</f>
        <v>5</v>
      </c>
      <c r="I285" s="80" t="n">
        <f aca="true">IF(B285="","",OFFSET(成績輸入!$J$5,B285,0))</f>
        <v>8</v>
      </c>
      <c r="J285" s="80" t="n">
        <f aca="true">IF(B285="","",OFFSET(成績輸入!$K$5,B285,0))</f>
        <v>4</v>
      </c>
      <c r="K285" s="80" t="n">
        <f aca="true">IF(B285="","",OFFSET(成績輸入!$L$5,B285,0))</f>
        <v>5</v>
      </c>
      <c r="L285" s="80" t="n">
        <f aca="true">IF(B285="","",OFFSET(成績輸入!$M$5,B285,0))</f>
        <v>8</v>
      </c>
      <c r="M285" s="80" t="n">
        <f aca="true">IF(B285="","",OFFSET(成績輸入!$N$5,B285,0))</f>
        <v>6</v>
      </c>
      <c r="N285" s="80" t="n">
        <f aca="true">IF(B285="","",OFFSET(成績輸入!$O$5,B285,0))</f>
        <v>6</v>
      </c>
      <c r="O285" s="80" t="n">
        <f aca="true">IF(B285="","",OFFSET(成績輸入!$P$5,B285,0))</f>
        <v>4</v>
      </c>
      <c r="P285" s="80" t="n">
        <f aca="true">IF(B285="","",OFFSET(成績輸入!$Q$5,B285,0))</f>
        <v>5</v>
      </c>
      <c r="Q285" s="80" t="n">
        <f aca="true">IF(B285="","",OFFSET(成績輸入!$R$5,B285,0))</f>
        <v>5</v>
      </c>
      <c r="R285" s="80" t="n">
        <f aca="true">IF(B285="","",OFFSET(成績輸入!$S$5,B285,0))</f>
        <v>6</v>
      </c>
      <c r="S285" s="80" t="n">
        <f aca="true">IF(B285="","",OFFSET(成績輸入!$T$5,B285,0))</f>
        <v>4</v>
      </c>
      <c r="T285" s="80" t="n">
        <f aca="true">IF(B285="","",OFFSET(成績輸入!$U$5,B285,0))</f>
        <v>5</v>
      </c>
      <c r="U285" s="80" t="n">
        <f aca="true">IF(B285="","",OFFSET(成績輸入!$V$5,B285,0))</f>
        <v>6</v>
      </c>
      <c r="V285" s="80" t="n">
        <f aca="true">IF(B285="","",OFFSET(成績輸入!$W$5,B285,0))</f>
        <v>6</v>
      </c>
      <c r="W285" s="81" t="n">
        <f aca="true">IF(B285="","",OFFSET(成績輸入!$AA$5,B285,0))</f>
        <v>98</v>
      </c>
      <c r="X285" s="81" t="n">
        <f aca="true">IF(B285="","",OFFSET(成績輸入!$AD$5,B285,0))</f>
        <v>20.4</v>
      </c>
      <c r="Y285" s="81" t="n">
        <f aca="true">IF(B285="","",OFFSET(成績輸入!$AE$5,B285,0))</f>
        <v>77.6</v>
      </c>
    </row>
    <row r="286" customFormat="false" ht="20.25" hidden="false" customHeight="false" outlineLevel="0" collapsed="false">
      <c r="B286" s="17" t="n">
        <f aca="false">IF(C286="","",VLOOKUP(C286,成績輸入!$B$6:$D$405,3,FALSE()))</f>
        <v>270</v>
      </c>
      <c r="C286" s="78" t="n">
        <f aca="false">IF(C285="","",IF(C285&gt;$A$9-1,"",C285+1))</f>
        <v>277</v>
      </c>
      <c r="D286" s="79" t="str">
        <f aca="true">IF(B286="","",OFFSET(成績輸入!$E$5,B286,0))</f>
        <v>張道隆</v>
      </c>
      <c r="E286" s="80" t="n">
        <f aca="true">IF(B286="","",OFFSET(成績輸入!$F$5,B286,0))</f>
        <v>5</v>
      </c>
      <c r="F286" s="80" t="n">
        <f aca="true">IF(B286="","",OFFSET(成績輸入!$G$5,B286,0))</f>
        <v>6</v>
      </c>
      <c r="G286" s="80" t="n">
        <f aca="true">IF(B286="","",OFFSET(成績輸入!$H$5,B286,0))</f>
        <v>6</v>
      </c>
      <c r="H286" s="80" t="n">
        <f aca="true">IF(B286="","",OFFSET(成績輸入!$I$5,B286,0))</f>
        <v>5</v>
      </c>
      <c r="I286" s="80" t="n">
        <f aca="true">IF(B286="","",OFFSET(成績輸入!$J$5,B286,0))</f>
        <v>7</v>
      </c>
      <c r="J286" s="80" t="n">
        <f aca="true">IF(B286="","",OFFSET(成績輸入!$K$5,B286,0))</f>
        <v>4</v>
      </c>
      <c r="K286" s="80" t="n">
        <f aca="true">IF(B286="","",OFFSET(成績輸入!$L$5,B286,0))</f>
        <v>6</v>
      </c>
      <c r="L286" s="80" t="n">
        <f aca="true">IF(B286="","",OFFSET(成績輸入!$M$5,B286,0))</f>
        <v>7</v>
      </c>
      <c r="M286" s="80" t="n">
        <f aca="true">IF(B286="","",OFFSET(成績輸入!$N$5,B286,0))</f>
        <v>5</v>
      </c>
      <c r="N286" s="80" t="n">
        <f aca="true">IF(B286="","",OFFSET(成績輸入!$O$5,B286,0))</f>
        <v>6</v>
      </c>
      <c r="O286" s="80" t="n">
        <f aca="true">IF(B286="","",OFFSET(成績輸入!$P$5,B286,0))</f>
        <v>3</v>
      </c>
      <c r="P286" s="80" t="n">
        <f aca="true">IF(B286="","",OFFSET(成績輸入!$Q$5,B286,0))</f>
        <v>5</v>
      </c>
      <c r="Q286" s="80" t="n">
        <f aca="true">IF(B286="","",OFFSET(成績輸入!$R$5,B286,0))</f>
        <v>6</v>
      </c>
      <c r="R286" s="80" t="n">
        <f aca="true">IF(B286="","",OFFSET(成績輸入!$S$5,B286,0))</f>
        <v>6</v>
      </c>
      <c r="S286" s="80" t="n">
        <f aca="true">IF(B286="","",OFFSET(成績輸入!$T$5,B286,0))</f>
        <v>4</v>
      </c>
      <c r="T286" s="80" t="n">
        <f aca="true">IF(B286="","",OFFSET(成績輸入!$U$5,B286,0))</f>
        <v>5</v>
      </c>
      <c r="U286" s="80" t="n">
        <f aca="true">IF(B286="","",OFFSET(成績輸入!$V$5,B286,0))</f>
        <v>6</v>
      </c>
      <c r="V286" s="80" t="n">
        <f aca="true">IF(B286="","",OFFSET(成績輸入!$W$5,B286,0))</f>
        <v>6</v>
      </c>
      <c r="W286" s="81" t="n">
        <f aca="true">IF(B286="","",OFFSET(成績輸入!$AA$5,B286,0))</f>
        <v>98</v>
      </c>
      <c r="X286" s="81" t="n">
        <f aca="true">IF(B286="","",OFFSET(成績輸入!$AD$5,B286,0))</f>
        <v>20.4</v>
      </c>
      <c r="Y286" s="81" t="n">
        <f aca="true">IF(B286="","",OFFSET(成績輸入!$AE$5,B286,0))</f>
        <v>77.6</v>
      </c>
    </row>
    <row r="287" customFormat="false" ht="20.25" hidden="false" customHeight="false" outlineLevel="0" collapsed="false">
      <c r="B287" s="17" t="n">
        <f aca="false">IF(C287="","",VLOOKUP(C287,成績輸入!$B$6:$D$405,3,FALSE()))</f>
        <v>319</v>
      </c>
      <c r="C287" s="78" t="n">
        <f aca="false">IF(C286="","",IF(C286&gt;$A$9-1,"",C286+1))</f>
        <v>278</v>
      </c>
      <c r="D287" s="79" t="str">
        <f aca="true">IF(B287="","",OFFSET(成績輸入!$E$5,B287,0))</f>
        <v>顏秋琴</v>
      </c>
      <c r="E287" s="80" t="n">
        <f aca="true">IF(B287="","",OFFSET(成績輸入!$F$5,B287,0))</f>
        <v>5</v>
      </c>
      <c r="F287" s="80" t="n">
        <f aca="true">IF(B287="","",OFFSET(成績輸入!$G$5,B287,0))</f>
        <v>5</v>
      </c>
      <c r="G287" s="80" t="n">
        <f aca="true">IF(B287="","",OFFSET(成績輸入!$H$5,B287,0))</f>
        <v>4</v>
      </c>
      <c r="H287" s="80" t="n">
        <f aca="true">IF(B287="","",OFFSET(成績輸入!$I$5,B287,0))</f>
        <v>6</v>
      </c>
      <c r="I287" s="80" t="n">
        <f aca="true">IF(B287="","",OFFSET(成績輸入!$J$5,B287,0))</f>
        <v>7</v>
      </c>
      <c r="J287" s="80" t="n">
        <f aca="true">IF(B287="","",OFFSET(成績輸入!$K$5,B287,0))</f>
        <v>3</v>
      </c>
      <c r="K287" s="80" t="n">
        <f aca="true">IF(B287="","",OFFSET(成績輸入!$L$5,B287,0))</f>
        <v>5</v>
      </c>
      <c r="L287" s="80" t="n">
        <f aca="true">IF(B287="","",OFFSET(成績輸入!$M$5,B287,0))</f>
        <v>7</v>
      </c>
      <c r="M287" s="80" t="n">
        <f aca="true">IF(B287="","",OFFSET(成績輸入!$N$5,B287,0))</f>
        <v>6</v>
      </c>
      <c r="N287" s="80" t="n">
        <f aca="true">IF(B287="","",OFFSET(成績輸入!$O$5,B287,0))</f>
        <v>9</v>
      </c>
      <c r="O287" s="80" t="n">
        <f aca="true">IF(B287="","",OFFSET(成績輸入!$P$5,B287,0))</f>
        <v>4</v>
      </c>
      <c r="P287" s="80" t="n">
        <f aca="true">IF(B287="","",OFFSET(成績輸入!$Q$5,B287,0))</f>
        <v>5</v>
      </c>
      <c r="Q287" s="80" t="n">
        <f aca="true">IF(B287="","",OFFSET(成績輸入!$R$5,B287,0))</f>
        <v>7</v>
      </c>
      <c r="R287" s="80" t="n">
        <f aca="true">IF(B287="","",OFFSET(成績輸入!$S$5,B287,0))</f>
        <v>6</v>
      </c>
      <c r="S287" s="80" t="n">
        <f aca="true">IF(B287="","",OFFSET(成績輸入!$T$5,B287,0))</f>
        <v>5</v>
      </c>
      <c r="T287" s="80" t="n">
        <f aca="true">IF(B287="","",OFFSET(成績輸入!$U$5,B287,0))</f>
        <v>6</v>
      </c>
      <c r="U287" s="80" t="n">
        <f aca="true">IF(B287="","",OFFSET(成績輸入!$V$5,B287,0))</f>
        <v>6</v>
      </c>
      <c r="V287" s="80" t="n">
        <f aca="true">IF(B287="","",OFFSET(成績輸入!$W$5,B287,0))</f>
        <v>8</v>
      </c>
      <c r="W287" s="81" t="n">
        <f aca="true">IF(B287="","",OFFSET(成績輸入!$AA$5,B287,0))</f>
        <v>104</v>
      </c>
      <c r="X287" s="81" t="n">
        <f aca="true">IF(B287="","",OFFSET(成績輸入!$AD$5,B287,0))</f>
        <v>26.4</v>
      </c>
      <c r="Y287" s="81" t="n">
        <f aca="true">IF(B287="","",OFFSET(成績輸入!$AE$5,B287,0))</f>
        <v>77.6</v>
      </c>
    </row>
    <row r="288" customFormat="false" ht="20.25" hidden="false" customHeight="false" outlineLevel="0" collapsed="false">
      <c r="B288" s="17" t="n">
        <f aca="false">IF(C288="","",VLOOKUP(C288,成績輸入!$B$6:$D$405,3,FALSE()))</f>
        <v>316</v>
      </c>
      <c r="C288" s="78" t="n">
        <f aca="false">IF(C287="","",IF(C287&gt;$A$9-1,"",C287+1))</f>
        <v>279</v>
      </c>
      <c r="D288" s="79" t="str">
        <f aca="true">IF(B288="","",OFFSET(成績輸入!$E$5,B288,0))</f>
        <v>黃碧霞</v>
      </c>
      <c r="E288" s="80" t="n">
        <f aca="true">IF(B288="","",OFFSET(成績輸入!$F$5,B288,0))</f>
        <v>5</v>
      </c>
      <c r="F288" s="80" t="n">
        <f aca="true">IF(B288="","",OFFSET(成績輸入!$G$5,B288,0))</f>
        <v>6</v>
      </c>
      <c r="G288" s="80" t="n">
        <f aca="true">IF(B288="","",OFFSET(成績輸入!$H$5,B288,0))</f>
        <v>4</v>
      </c>
      <c r="H288" s="80" t="n">
        <f aca="true">IF(B288="","",OFFSET(成績輸入!$I$5,B288,0))</f>
        <v>5</v>
      </c>
      <c r="I288" s="80" t="n">
        <f aca="true">IF(B288="","",OFFSET(成績輸入!$J$5,B288,0))</f>
        <v>7</v>
      </c>
      <c r="J288" s="80" t="n">
        <f aca="true">IF(B288="","",OFFSET(成績輸入!$K$5,B288,0))</f>
        <v>3</v>
      </c>
      <c r="K288" s="80" t="n">
        <f aca="true">IF(B288="","",OFFSET(成績輸入!$L$5,B288,0))</f>
        <v>5</v>
      </c>
      <c r="L288" s="80" t="n">
        <f aca="true">IF(B288="","",OFFSET(成績輸入!$M$5,B288,0))</f>
        <v>9</v>
      </c>
      <c r="M288" s="80" t="n">
        <f aca="true">IF(B288="","",OFFSET(成績輸入!$N$5,B288,0))</f>
        <v>5</v>
      </c>
      <c r="N288" s="80" t="n">
        <f aca="true">IF(B288="","",OFFSET(成績輸入!$O$5,B288,0))</f>
        <v>8</v>
      </c>
      <c r="O288" s="80" t="n">
        <f aca="true">IF(B288="","",OFFSET(成績輸入!$P$5,B288,0))</f>
        <v>4</v>
      </c>
      <c r="P288" s="80" t="n">
        <f aca="true">IF(B288="","",OFFSET(成績輸入!$Q$5,B288,0))</f>
        <v>8</v>
      </c>
      <c r="Q288" s="80" t="n">
        <f aca="true">IF(B288="","",OFFSET(成績輸入!$R$5,B288,0))</f>
        <v>5</v>
      </c>
      <c r="R288" s="80" t="n">
        <f aca="true">IF(B288="","",OFFSET(成績輸入!$S$5,B288,0))</f>
        <v>6</v>
      </c>
      <c r="S288" s="80" t="n">
        <f aca="true">IF(B288="","",OFFSET(成績輸入!$T$5,B288,0))</f>
        <v>4</v>
      </c>
      <c r="T288" s="80" t="n">
        <f aca="true">IF(B288="","",OFFSET(成績輸入!$U$5,B288,0))</f>
        <v>5</v>
      </c>
      <c r="U288" s="80" t="n">
        <f aca="true">IF(B288="","",OFFSET(成績輸入!$V$5,B288,0))</f>
        <v>6</v>
      </c>
      <c r="V288" s="80" t="n">
        <f aca="true">IF(B288="","",OFFSET(成績輸入!$W$5,B288,0))</f>
        <v>9</v>
      </c>
      <c r="W288" s="81" t="n">
        <f aca="true">IF(B288="","",OFFSET(成績輸入!$AA$5,B288,0))</f>
        <v>104</v>
      </c>
      <c r="X288" s="81" t="n">
        <f aca="true">IF(B288="","",OFFSET(成績輸入!$AD$5,B288,0))</f>
        <v>26.4</v>
      </c>
      <c r="Y288" s="81" t="n">
        <f aca="true">IF(B288="","",OFFSET(成績輸入!$AE$5,B288,0))</f>
        <v>77.6</v>
      </c>
    </row>
    <row r="289" customFormat="false" ht="20.25" hidden="false" customHeight="false" outlineLevel="0" collapsed="false">
      <c r="B289" s="17" t="n">
        <f aca="false">IF(C289="","",VLOOKUP(C289,成績輸入!$B$6:$D$405,3,FALSE()))</f>
        <v>304</v>
      </c>
      <c r="C289" s="74" t="n">
        <f aca="false">IF(C288="","",IF(C288&gt;$A$9-1,"",C288+1))</f>
        <v>280</v>
      </c>
      <c r="D289" s="75" t="str">
        <f aca="true">IF(B289="","",OFFSET(成績輸入!$E$5,B289,0))</f>
        <v>陳武吉</v>
      </c>
      <c r="E289" s="76" t="n">
        <f aca="true">IF(B289="","",OFFSET(成績輸入!$F$5,B289,0))</f>
        <v>5</v>
      </c>
      <c r="F289" s="76" t="n">
        <f aca="true">IF(B289="","",OFFSET(成績輸入!$G$5,B289,0))</f>
        <v>6</v>
      </c>
      <c r="G289" s="76" t="n">
        <f aca="true">IF(B289="","",OFFSET(成績輸入!$H$5,B289,0))</f>
        <v>6</v>
      </c>
      <c r="H289" s="76" t="n">
        <f aca="true">IF(B289="","",OFFSET(成績輸入!$I$5,B289,0))</f>
        <v>6</v>
      </c>
      <c r="I289" s="76" t="n">
        <f aca="true">IF(B289="","",OFFSET(成績輸入!$J$5,B289,0))</f>
        <v>7</v>
      </c>
      <c r="J289" s="76" t="n">
        <f aca="true">IF(B289="","",OFFSET(成績輸入!$K$5,B289,0))</f>
        <v>3</v>
      </c>
      <c r="K289" s="76" t="n">
        <f aca="true">IF(B289="","",OFFSET(成績輸入!$L$5,B289,0))</f>
        <v>4</v>
      </c>
      <c r="L289" s="76" t="n">
        <f aca="true">IF(B289="","",OFFSET(成績輸入!$M$5,B289,0))</f>
        <v>7</v>
      </c>
      <c r="M289" s="76" t="n">
        <f aca="true">IF(B289="","",OFFSET(成績輸入!$N$5,B289,0))</f>
        <v>5</v>
      </c>
      <c r="N289" s="76" t="n">
        <f aca="true">IF(B289="","",OFFSET(成績輸入!$O$5,B289,0))</f>
        <v>6</v>
      </c>
      <c r="O289" s="76" t="n">
        <f aca="true">IF(B289="","",OFFSET(成績輸入!$P$5,B289,0))</f>
        <v>2</v>
      </c>
      <c r="P289" s="76" t="n">
        <f aca="true">IF(B289="","",OFFSET(成績輸入!$Q$5,B289,0))</f>
        <v>6</v>
      </c>
      <c r="Q289" s="76" t="n">
        <f aca="true">IF(B289="","",OFFSET(成績輸入!$R$5,B289,0))</f>
        <v>5</v>
      </c>
      <c r="R289" s="76" t="n">
        <f aca="true">IF(B289="","",OFFSET(成績輸入!$S$5,B289,0))</f>
        <v>4</v>
      </c>
      <c r="S289" s="76" t="n">
        <f aca="true">IF(B289="","",OFFSET(成績輸入!$T$5,B289,0))</f>
        <v>3</v>
      </c>
      <c r="T289" s="76" t="n">
        <f aca="true">IF(B289="","",OFFSET(成績輸入!$U$5,B289,0))</f>
        <v>6</v>
      </c>
      <c r="U289" s="76" t="n">
        <f aca="true">IF(B289="","",OFFSET(成績輸入!$V$5,B289,0))</f>
        <v>5</v>
      </c>
      <c r="V289" s="76" t="n">
        <f aca="true">IF(B289="","",OFFSET(成績輸入!$W$5,B289,0))</f>
        <v>5</v>
      </c>
      <c r="W289" s="77" t="n">
        <f aca="true">IF(B289="","",OFFSET(成績輸入!$AA$5,B289,0))</f>
        <v>91</v>
      </c>
      <c r="X289" s="77" t="n">
        <f aca="true">IF(B289="","",OFFSET(成績輸入!$AD$5,B289,0))</f>
        <v>13.2</v>
      </c>
      <c r="Y289" s="77" t="n">
        <f aca="true">IF(B289="","",OFFSET(成績輸入!$AE$5,B289,0))</f>
        <v>77.8</v>
      </c>
    </row>
    <row r="290" customFormat="false" ht="20.25" hidden="false" customHeight="false" outlineLevel="0" collapsed="false">
      <c r="B290" s="17" t="n">
        <f aca="false">IF(C290="","",VLOOKUP(C290,成績輸入!$B$6:$D$405,3,FALSE()))</f>
        <v>203</v>
      </c>
      <c r="C290" s="78" t="n">
        <f aca="false">IF(C289="","",IF(C289&gt;$A$9-1,"",C289+1))</f>
        <v>281</v>
      </c>
      <c r="D290" s="79" t="str">
        <f aca="true">IF(B290="","",OFFSET(成績輸入!$E$5,B290,0))</f>
        <v>鄭泰興</v>
      </c>
      <c r="E290" s="80" t="n">
        <f aca="true">IF(B290="","",OFFSET(成績輸入!$F$5,B290,0))</f>
        <v>4</v>
      </c>
      <c r="F290" s="80" t="n">
        <f aca="true">IF(B290="","",OFFSET(成績輸入!$G$5,B290,0))</f>
        <v>4</v>
      </c>
      <c r="G290" s="80" t="n">
        <f aca="true">IF(B290="","",OFFSET(成績輸入!$H$5,B290,0))</f>
        <v>4</v>
      </c>
      <c r="H290" s="80" t="n">
        <f aca="true">IF(B290="","",OFFSET(成績輸入!$I$5,B290,0))</f>
        <v>5</v>
      </c>
      <c r="I290" s="80" t="n">
        <f aca="true">IF(B290="","",OFFSET(成績輸入!$J$5,B290,0))</f>
        <v>9</v>
      </c>
      <c r="J290" s="80" t="n">
        <f aca="true">IF(B290="","",OFFSET(成績輸入!$K$5,B290,0))</f>
        <v>4</v>
      </c>
      <c r="K290" s="80" t="n">
        <f aca="true">IF(B290="","",OFFSET(成績輸入!$L$5,B290,0))</f>
        <v>5</v>
      </c>
      <c r="L290" s="80" t="n">
        <f aca="true">IF(B290="","",OFFSET(成績輸入!$M$5,B290,0))</f>
        <v>6</v>
      </c>
      <c r="M290" s="80" t="n">
        <f aca="true">IF(B290="","",OFFSET(成績輸入!$N$5,B290,0))</f>
        <v>4</v>
      </c>
      <c r="N290" s="80" t="n">
        <f aca="true">IF(B290="","",OFFSET(成績輸入!$O$5,B290,0))</f>
        <v>6</v>
      </c>
      <c r="O290" s="80" t="n">
        <f aca="true">IF(B290="","",OFFSET(成績輸入!$P$5,B290,0))</f>
        <v>4</v>
      </c>
      <c r="P290" s="80" t="n">
        <f aca="true">IF(B290="","",OFFSET(成績輸入!$Q$5,B290,0))</f>
        <v>4</v>
      </c>
      <c r="Q290" s="80" t="n">
        <f aca="true">IF(B290="","",OFFSET(成績輸入!$R$5,B290,0))</f>
        <v>6</v>
      </c>
      <c r="R290" s="80" t="n">
        <f aca="true">IF(B290="","",OFFSET(成績輸入!$S$5,B290,0))</f>
        <v>4</v>
      </c>
      <c r="S290" s="80" t="n">
        <f aca="true">IF(B290="","",OFFSET(成績輸入!$T$5,B290,0))</f>
        <v>3</v>
      </c>
      <c r="T290" s="80" t="n">
        <f aca="true">IF(B290="","",OFFSET(成績輸入!$U$5,B290,0))</f>
        <v>7</v>
      </c>
      <c r="U290" s="80" t="n">
        <f aca="true">IF(B290="","",OFFSET(成績輸入!$V$5,B290,0))</f>
        <v>6</v>
      </c>
      <c r="V290" s="80" t="n">
        <f aca="true">IF(B290="","",OFFSET(成績輸入!$W$5,B290,0))</f>
        <v>6</v>
      </c>
      <c r="W290" s="81" t="n">
        <f aca="true">IF(B290="","",OFFSET(成績輸入!$AA$5,B290,0))</f>
        <v>91</v>
      </c>
      <c r="X290" s="81" t="n">
        <f aca="true">IF(B290="","",OFFSET(成績輸入!$AD$5,B290,0))</f>
        <v>13.2</v>
      </c>
      <c r="Y290" s="81" t="n">
        <f aca="true">IF(B290="","",OFFSET(成績輸入!$AE$5,B290,0))</f>
        <v>77.8</v>
      </c>
    </row>
    <row r="291" customFormat="false" ht="20.25" hidden="false" customHeight="false" outlineLevel="0" collapsed="false">
      <c r="B291" s="17" t="n">
        <f aca="false">IF(C291="","",VLOOKUP(C291,成績輸入!$B$6:$D$405,3,FALSE()))</f>
        <v>294</v>
      </c>
      <c r="C291" s="78" t="n">
        <f aca="false">IF(C290="","",IF(C290&gt;$A$9-1,"",C290+1))</f>
        <v>282</v>
      </c>
      <c r="D291" s="79" t="str">
        <f aca="true">IF(B291="","",OFFSET(成績輸入!$E$5,B291,0))</f>
        <v>黃昆有</v>
      </c>
      <c r="E291" s="80" t="n">
        <f aca="true">IF(B291="","",OFFSET(成績輸入!$F$5,B291,0))</f>
        <v>5</v>
      </c>
      <c r="F291" s="80" t="n">
        <f aca="true">IF(B291="","",OFFSET(成績輸入!$G$5,B291,0))</f>
        <v>3</v>
      </c>
      <c r="G291" s="80" t="n">
        <f aca="true">IF(B291="","",OFFSET(成績輸入!$H$5,B291,0))</f>
        <v>4</v>
      </c>
      <c r="H291" s="80" t="n">
        <f aca="true">IF(B291="","",OFFSET(成績輸入!$I$5,B291,0))</f>
        <v>5</v>
      </c>
      <c r="I291" s="80" t="n">
        <f aca="true">IF(B291="","",OFFSET(成績輸入!$J$5,B291,0))</f>
        <v>6</v>
      </c>
      <c r="J291" s="80" t="n">
        <f aca="true">IF(B291="","",OFFSET(成績輸入!$K$5,B291,0))</f>
        <v>5</v>
      </c>
      <c r="K291" s="80" t="n">
        <f aca="true">IF(B291="","",OFFSET(成績輸入!$L$5,B291,0))</f>
        <v>6</v>
      </c>
      <c r="L291" s="80" t="n">
        <f aca="true">IF(B291="","",OFFSET(成績輸入!$M$5,B291,0))</f>
        <v>6</v>
      </c>
      <c r="M291" s="80" t="n">
        <f aca="true">IF(B291="","",OFFSET(成績輸入!$N$5,B291,0))</f>
        <v>5</v>
      </c>
      <c r="N291" s="80" t="n">
        <f aca="true">IF(B291="","",OFFSET(成績輸入!$O$5,B291,0))</f>
        <v>8</v>
      </c>
      <c r="O291" s="80" t="n">
        <f aca="true">IF(B291="","",OFFSET(成績輸入!$P$5,B291,0))</f>
        <v>4</v>
      </c>
      <c r="P291" s="80" t="n">
        <f aca="true">IF(B291="","",OFFSET(成績輸入!$Q$5,B291,0))</f>
        <v>4</v>
      </c>
      <c r="Q291" s="80" t="n">
        <f aca="true">IF(B291="","",OFFSET(成績輸入!$R$5,B291,0))</f>
        <v>6</v>
      </c>
      <c r="R291" s="80" t="n">
        <f aca="true">IF(B291="","",OFFSET(成績輸入!$S$5,B291,0))</f>
        <v>5</v>
      </c>
      <c r="S291" s="80" t="n">
        <f aca="true">IF(B291="","",OFFSET(成績輸入!$T$5,B291,0))</f>
        <v>4</v>
      </c>
      <c r="T291" s="80" t="n">
        <f aca="true">IF(B291="","",OFFSET(成績輸入!$U$5,B291,0))</f>
        <v>3</v>
      </c>
      <c r="U291" s="80" t="n">
        <f aca="true">IF(B291="","",OFFSET(成績輸入!$V$5,B291,0))</f>
        <v>5</v>
      </c>
      <c r="V291" s="80" t="n">
        <f aca="true">IF(B291="","",OFFSET(成績輸入!$W$5,B291,0))</f>
        <v>7</v>
      </c>
      <c r="W291" s="81" t="n">
        <f aca="true">IF(B291="","",OFFSET(成績輸入!$AA$5,B291,0))</f>
        <v>91</v>
      </c>
      <c r="X291" s="81" t="n">
        <f aca="true">IF(B291="","",OFFSET(成績輸入!$AD$5,B291,0))</f>
        <v>13.2</v>
      </c>
      <c r="Y291" s="81" t="n">
        <f aca="true">IF(B291="","",OFFSET(成績輸入!$AE$5,B291,0))</f>
        <v>77.8</v>
      </c>
    </row>
    <row r="292" customFormat="false" ht="20.25" hidden="false" customHeight="false" outlineLevel="0" collapsed="false">
      <c r="B292" s="17" t="n">
        <f aca="false">IF(C292="","",VLOOKUP(C292,成績輸入!$B$6:$D$405,3,FALSE()))</f>
        <v>377</v>
      </c>
      <c r="C292" s="78" t="n">
        <f aca="false">IF(C291="","",IF(C291&gt;$A$9-1,"",C291+1))</f>
        <v>283</v>
      </c>
      <c r="D292" s="79" t="str">
        <f aca="true">IF(B292="","",OFFSET(成績輸入!$E$5,B292,0))</f>
        <v>鄭建國</v>
      </c>
      <c r="E292" s="80" t="n">
        <f aca="true">IF(B292="","",OFFSET(成績輸入!$F$5,B292,0))</f>
        <v>6</v>
      </c>
      <c r="F292" s="80" t="n">
        <f aca="true">IF(B292="","",OFFSET(成績輸入!$G$5,B292,0))</f>
        <v>4</v>
      </c>
      <c r="G292" s="80" t="n">
        <f aca="true">IF(B292="","",OFFSET(成績輸入!$H$5,B292,0))</f>
        <v>4</v>
      </c>
      <c r="H292" s="80" t="n">
        <f aca="true">IF(B292="","",OFFSET(成績輸入!$I$5,B292,0))</f>
        <v>6</v>
      </c>
      <c r="I292" s="80" t="n">
        <f aca="true">IF(B292="","",OFFSET(成績輸入!$J$5,B292,0))</f>
        <v>6</v>
      </c>
      <c r="J292" s="80" t="n">
        <f aca="true">IF(B292="","",OFFSET(成績輸入!$K$5,B292,0))</f>
        <v>5</v>
      </c>
      <c r="K292" s="80" t="n">
        <f aca="true">IF(B292="","",OFFSET(成績輸入!$L$5,B292,0))</f>
        <v>7</v>
      </c>
      <c r="L292" s="80" t="n">
        <f aca="true">IF(B292="","",OFFSET(成績輸入!$M$5,B292,0))</f>
        <v>9</v>
      </c>
      <c r="M292" s="80" t="n">
        <f aca="true">IF(B292="","",OFFSET(成績輸入!$N$5,B292,0))</f>
        <v>6</v>
      </c>
      <c r="N292" s="80" t="n">
        <f aca="true">IF(B292="","",OFFSET(成績輸入!$O$5,B292,0))</f>
        <v>5</v>
      </c>
      <c r="O292" s="80" t="n">
        <f aca="true">IF(B292="","",OFFSET(成績輸入!$P$5,B292,0))</f>
        <v>4</v>
      </c>
      <c r="P292" s="80" t="n">
        <f aca="true">IF(B292="","",OFFSET(成績輸入!$Q$5,B292,0))</f>
        <v>8</v>
      </c>
      <c r="Q292" s="80" t="n">
        <f aca="true">IF(B292="","",OFFSET(成績輸入!$R$5,B292,0))</f>
        <v>5</v>
      </c>
      <c r="R292" s="80" t="n">
        <f aca="true">IF(B292="","",OFFSET(成績輸入!$S$5,B292,0))</f>
        <v>5</v>
      </c>
      <c r="S292" s="80" t="n">
        <f aca="true">IF(B292="","",OFFSET(成績輸入!$T$5,B292,0))</f>
        <v>3</v>
      </c>
      <c r="T292" s="80" t="n">
        <f aca="true">IF(B292="","",OFFSET(成績輸入!$U$5,B292,0))</f>
        <v>5</v>
      </c>
      <c r="U292" s="80" t="n">
        <f aca="true">IF(B292="","",OFFSET(成績輸入!$V$5,B292,0))</f>
        <v>4</v>
      </c>
      <c r="V292" s="80" t="n">
        <f aca="true">IF(B292="","",OFFSET(成績輸入!$W$5,B292,0))</f>
        <v>5</v>
      </c>
      <c r="W292" s="81" t="n">
        <f aca="true">IF(B292="","",OFFSET(成績輸入!$AA$5,B292,0))</f>
        <v>97</v>
      </c>
      <c r="X292" s="81" t="n">
        <f aca="true">IF(B292="","",OFFSET(成績輸入!$AD$5,B292,0))</f>
        <v>19.2</v>
      </c>
      <c r="Y292" s="81" t="n">
        <f aca="true">IF(B292="","",OFFSET(成績輸入!$AE$5,B292,0))</f>
        <v>77.8</v>
      </c>
    </row>
    <row r="293" customFormat="false" ht="20.25" hidden="false" customHeight="false" outlineLevel="0" collapsed="false">
      <c r="B293" s="17" t="n">
        <f aca="false">IF(C293="","",VLOOKUP(C293,成績輸入!$B$6:$D$405,3,FALSE()))</f>
        <v>228</v>
      </c>
      <c r="C293" s="78" t="n">
        <f aca="false">IF(C292="","",IF(C292&gt;$A$9-1,"",C292+1))</f>
        <v>284</v>
      </c>
      <c r="D293" s="79" t="str">
        <f aca="true">IF(B293="","",OFFSET(成績輸入!$E$5,B293,0))</f>
        <v>黃淑真</v>
      </c>
      <c r="E293" s="80" t="n">
        <f aca="true">IF(B293="","",OFFSET(成績輸入!$F$5,B293,0))</f>
        <v>5</v>
      </c>
      <c r="F293" s="80" t="n">
        <f aca="true">IF(B293="","",OFFSET(成績輸入!$G$5,B293,0))</f>
        <v>5</v>
      </c>
      <c r="G293" s="80" t="n">
        <f aca="true">IF(B293="","",OFFSET(成績輸入!$H$5,B293,0))</f>
        <v>4</v>
      </c>
      <c r="H293" s="80" t="n">
        <f aca="true">IF(B293="","",OFFSET(成績輸入!$I$5,B293,0))</f>
        <v>4</v>
      </c>
      <c r="I293" s="80" t="n">
        <f aca="true">IF(B293="","",OFFSET(成績輸入!$J$5,B293,0))</f>
        <v>9</v>
      </c>
      <c r="J293" s="80" t="n">
        <f aca="true">IF(B293="","",OFFSET(成績輸入!$K$5,B293,0))</f>
        <v>4</v>
      </c>
      <c r="K293" s="80" t="n">
        <f aca="true">IF(B293="","",OFFSET(成績輸入!$L$5,B293,0))</f>
        <v>6</v>
      </c>
      <c r="L293" s="80" t="n">
        <f aca="true">IF(B293="","",OFFSET(成績輸入!$M$5,B293,0))</f>
        <v>6</v>
      </c>
      <c r="M293" s="80" t="n">
        <f aca="true">IF(B293="","",OFFSET(成績輸入!$N$5,B293,0))</f>
        <v>6</v>
      </c>
      <c r="N293" s="80" t="n">
        <f aca="true">IF(B293="","",OFFSET(成績輸入!$O$5,B293,0))</f>
        <v>7</v>
      </c>
      <c r="O293" s="80" t="n">
        <f aca="true">IF(B293="","",OFFSET(成績輸入!$P$5,B293,0))</f>
        <v>4</v>
      </c>
      <c r="P293" s="80" t="n">
        <f aca="true">IF(B293="","",OFFSET(成績輸入!$Q$5,B293,0))</f>
        <v>7</v>
      </c>
      <c r="Q293" s="80" t="n">
        <f aca="true">IF(B293="","",OFFSET(成績輸入!$R$5,B293,0))</f>
        <v>5</v>
      </c>
      <c r="R293" s="80" t="n">
        <f aca="true">IF(B293="","",OFFSET(成績輸入!$S$5,B293,0))</f>
        <v>6</v>
      </c>
      <c r="S293" s="80" t="n">
        <f aca="true">IF(B293="","",OFFSET(成績輸入!$T$5,B293,0))</f>
        <v>3</v>
      </c>
      <c r="T293" s="80" t="n">
        <f aca="true">IF(B293="","",OFFSET(成績輸入!$U$5,B293,0))</f>
        <v>5</v>
      </c>
      <c r="U293" s="80" t="n">
        <f aca="true">IF(B293="","",OFFSET(成績輸入!$V$5,B293,0))</f>
        <v>5</v>
      </c>
      <c r="V293" s="80" t="n">
        <f aca="true">IF(B293="","",OFFSET(成績輸入!$W$5,B293,0))</f>
        <v>6</v>
      </c>
      <c r="W293" s="81" t="n">
        <f aca="true">IF(B293="","",OFFSET(成績輸入!$AA$5,B293,0))</f>
        <v>97</v>
      </c>
      <c r="X293" s="81" t="n">
        <f aca="true">IF(B293="","",OFFSET(成績輸入!$AD$5,B293,0))</f>
        <v>19.2</v>
      </c>
      <c r="Y293" s="81" t="n">
        <f aca="true">IF(B293="","",OFFSET(成績輸入!$AE$5,B293,0))</f>
        <v>77.8</v>
      </c>
    </row>
    <row r="294" customFormat="false" ht="20.25" hidden="false" customHeight="false" outlineLevel="0" collapsed="false">
      <c r="B294" s="17" t="n">
        <f aca="false">IF(C294="","",VLOOKUP(C294,成績輸入!$B$6:$D$405,3,FALSE()))</f>
        <v>215</v>
      </c>
      <c r="C294" s="74" t="n">
        <f aca="false">IF(C293="","",IF(C293&gt;$A$9-1,"",C293+1))</f>
        <v>285</v>
      </c>
      <c r="D294" s="75" t="str">
        <f aca="true">IF(B294="","",OFFSET(成績輸入!$E$5,B294,0))</f>
        <v>許正一</v>
      </c>
      <c r="E294" s="76" t="n">
        <f aca="true">IF(B294="","",OFFSET(成績輸入!$F$5,B294,0))</f>
        <v>5</v>
      </c>
      <c r="F294" s="76" t="n">
        <f aca="true">IF(B294="","",OFFSET(成績輸入!$G$5,B294,0))</f>
        <v>5</v>
      </c>
      <c r="G294" s="76" t="n">
        <f aca="true">IF(B294="","",OFFSET(成績輸入!$H$5,B294,0))</f>
        <v>5</v>
      </c>
      <c r="H294" s="76" t="n">
        <f aca="true">IF(B294="","",OFFSET(成績輸入!$I$5,B294,0))</f>
        <v>5</v>
      </c>
      <c r="I294" s="76" t="n">
        <f aca="true">IF(B294="","",OFFSET(成績輸入!$J$5,B294,0))</f>
        <v>7</v>
      </c>
      <c r="J294" s="76" t="n">
        <f aca="true">IF(B294="","",OFFSET(成績輸入!$K$5,B294,0))</f>
        <v>4</v>
      </c>
      <c r="K294" s="76" t="n">
        <f aca="true">IF(B294="","",OFFSET(成績輸入!$L$5,B294,0))</f>
        <v>7</v>
      </c>
      <c r="L294" s="76" t="n">
        <f aca="true">IF(B294="","",OFFSET(成績輸入!$M$5,B294,0))</f>
        <v>6</v>
      </c>
      <c r="M294" s="76" t="n">
        <f aca="true">IF(B294="","",OFFSET(成績輸入!$N$5,B294,0))</f>
        <v>5</v>
      </c>
      <c r="N294" s="76" t="n">
        <f aca="true">IF(B294="","",OFFSET(成績輸入!$O$5,B294,0))</f>
        <v>6</v>
      </c>
      <c r="O294" s="76" t="n">
        <f aca="true">IF(B294="","",OFFSET(成績輸入!$P$5,B294,0))</f>
        <v>6</v>
      </c>
      <c r="P294" s="76" t="n">
        <f aca="true">IF(B294="","",OFFSET(成績輸入!$Q$5,B294,0))</f>
        <v>6</v>
      </c>
      <c r="Q294" s="76" t="n">
        <f aca="true">IF(B294="","",OFFSET(成績輸入!$R$5,B294,0))</f>
        <v>5</v>
      </c>
      <c r="R294" s="76" t="n">
        <f aca="true">IF(B294="","",OFFSET(成績輸入!$S$5,B294,0))</f>
        <v>5</v>
      </c>
      <c r="S294" s="76" t="n">
        <f aca="true">IF(B294="","",OFFSET(成績輸入!$T$5,B294,0))</f>
        <v>3</v>
      </c>
      <c r="T294" s="76" t="n">
        <f aca="true">IF(B294="","",OFFSET(成績輸入!$U$5,B294,0))</f>
        <v>5</v>
      </c>
      <c r="U294" s="76" t="n">
        <f aca="true">IF(B294="","",OFFSET(成績輸入!$V$5,B294,0))</f>
        <v>6</v>
      </c>
      <c r="V294" s="76" t="n">
        <f aca="true">IF(B294="","",OFFSET(成績輸入!$W$5,B294,0))</f>
        <v>6</v>
      </c>
      <c r="W294" s="77" t="n">
        <f aca="true">IF(B294="","",OFFSET(成績輸入!$AA$5,B294,0))</f>
        <v>97</v>
      </c>
      <c r="X294" s="77" t="n">
        <f aca="true">IF(B294="","",OFFSET(成績輸入!$AD$5,B294,0))</f>
        <v>19.2</v>
      </c>
      <c r="Y294" s="77" t="n">
        <f aca="true">IF(B294="","",OFFSET(成績輸入!$AE$5,B294,0))</f>
        <v>77.8</v>
      </c>
    </row>
    <row r="295" customFormat="false" ht="20.25" hidden="false" customHeight="false" outlineLevel="0" collapsed="false">
      <c r="B295" s="17" t="n">
        <f aca="false">IF(C295="","",VLOOKUP(C295,成績輸入!$B$6:$D$405,3,FALSE()))</f>
        <v>303</v>
      </c>
      <c r="C295" s="78" t="n">
        <f aca="false">IF(C294="","",IF(C294&gt;$A$9-1,"",C294+1))</f>
        <v>286</v>
      </c>
      <c r="D295" s="79" t="str">
        <f aca="true">IF(B295="","",OFFSET(成績輸入!$E$5,B295,0))</f>
        <v>吳仕任</v>
      </c>
      <c r="E295" s="80" t="n">
        <f aca="true">IF(B295="","",OFFSET(成績輸入!$F$5,B295,0))</f>
        <v>5</v>
      </c>
      <c r="F295" s="80" t="n">
        <f aca="true">IF(B295="","",OFFSET(成績輸入!$G$5,B295,0))</f>
        <v>5</v>
      </c>
      <c r="G295" s="80" t="n">
        <f aca="true">IF(B295="","",OFFSET(成績輸入!$H$5,B295,0))</f>
        <v>5</v>
      </c>
      <c r="H295" s="80" t="n">
        <f aca="true">IF(B295="","",OFFSET(成績輸入!$I$5,B295,0))</f>
        <v>5</v>
      </c>
      <c r="I295" s="80" t="n">
        <f aca="true">IF(B295="","",OFFSET(成績輸入!$J$5,B295,0))</f>
        <v>8</v>
      </c>
      <c r="J295" s="80" t="n">
        <f aca="true">IF(B295="","",OFFSET(成績輸入!$K$5,B295,0))</f>
        <v>4</v>
      </c>
      <c r="K295" s="80" t="n">
        <f aca="true">IF(B295="","",OFFSET(成績輸入!$L$5,B295,0))</f>
        <v>4</v>
      </c>
      <c r="L295" s="80" t="n">
        <f aca="true">IF(B295="","",OFFSET(成績輸入!$M$5,B295,0))</f>
        <v>6</v>
      </c>
      <c r="M295" s="80" t="n">
        <f aca="true">IF(B295="","",OFFSET(成績輸入!$N$5,B295,0))</f>
        <v>5</v>
      </c>
      <c r="N295" s="80" t="n">
        <f aca="true">IF(B295="","",OFFSET(成績輸入!$O$5,B295,0))</f>
        <v>6</v>
      </c>
      <c r="O295" s="80" t="n">
        <f aca="true">IF(B295="","",OFFSET(成績輸入!$P$5,B295,0))</f>
        <v>3</v>
      </c>
      <c r="P295" s="80" t="n">
        <f aca="true">IF(B295="","",OFFSET(成績輸入!$Q$5,B295,0))</f>
        <v>4</v>
      </c>
      <c r="Q295" s="80" t="n">
        <f aca="true">IF(B295="","",OFFSET(成績輸入!$R$5,B295,0))</f>
        <v>5</v>
      </c>
      <c r="R295" s="80" t="n">
        <f aca="true">IF(B295="","",OFFSET(成績輸入!$S$5,B295,0))</f>
        <v>5</v>
      </c>
      <c r="S295" s="80" t="n">
        <f aca="true">IF(B295="","",OFFSET(成績輸入!$T$5,B295,0))</f>
        <v>4</v>
      </c>
      <c r="T295" s="80" t="n">
        <f aca="true">IF(B295="","",OFFSET(成績輸入!$U$5,B295,0))</f>
        <v>6</v>
      </c>
      <c r="U295" s="80" t="n">
        <f aca="true">IF(B295="","",OFFSET(成績輸入!$V$5,B295,0))</f>
        <v>5</v>
      </c>
      <c r="V295" s="80" t="n">
        <f aca="true">IF(B295="","",OFFSET(成績輸入!$W$5,B295,0))</f>
        <v>5</v>
      </c>
      <c r="W295" s="81" t="n">
        <f aca="true">IF(B295="","",OFFSET(成績輸入!$AA$5,B295,0))</f>
        <v>90</v>
      </c>
      <c r="X295" s="81" t="n">
        <f aca="true">IF(B295="","",OFFSET(成績輸入!$AD$5,B295,0))</f>
        <v>12</v>
      </c>
      <c r="Y295" s="81" t="n">
        <f aca="true">IF(B295="","",OFFSET(成績輸入!$AE$5,B295,0))</f>
        <v>78</v>
      </c>
    </row>
    <row r="296" customFormat="false" ht="20.25" hidden="false" customHeight="false" outlineLevel="0" collapsed="false">
      <c r="B296" s="17" t="n">
        <f aca="false">IF(C296="","",VLOOKUP(C296,成績輸入!$B$6:$D$405,3,FALSE()))</f>
        <v>351</v>
      </c>
      <c r="C296" s="78" t="n">
        <f aca="false">IF(C295="","",IF(C295&gt;$A$9-1,"",C295+1))</f>
        <v>287</v>
      </c>
      <c r="D296" s="79" t="str">
        <f aca="true">IF(B296="","",OFFSET(成績輸入!$E$5,B296,0))</f>
        <v>劉家慶</v>
      </c>
      <c r="E296" s="80" t="n">
        <f aca="true">IF(B296="","",OFFSET(成績輸入!$F$5,B296,0))</f>
        <v>6</v>
      </c>
      <c r="F296" s="80" t="n">
        <f aca="true">IF(B296="","",OFFSET(成績輸入!$G$5,B296,0))</f>
        <v>5</v>
      </c>
      <c r="G296" s="80" t="n">
        <f aca="true">IF(B296="","",OFFSET(成績輸入!$H$5,B296,0))</f>
        <v>5</v>
      </c>
      <c r="H296" s="80" t="n">
        <f aca="true">IF(B296="","",OFFSET(成績輸入!$I$5,B296,0))</f>
        <v>4</v>
      </c>
      <c r="I296" s="80" t="n">
        <f aca="true">IF(B296="","",OFFSET(成績輸入!$J$5,B296,0))</f>
        <v>7</v>
      </c>
      <c r="J296" s="80" t="n">
        <f aca="true">IF(B296="","",OFFSET(成績輸入!$K$5,B296,0))</f>
        <v>4</v>
      </c>
      <c r="K296" s="80" t="n">
        <f aca="true">IF(B296="","",OFFSET(成績輸入!$L$5,B296,0))</f>
        <v>5</v>
      </c>
      <c r="L296" s="80" t="n">
        <f aca="true">IF(B296="","",OFFSET(成績輸入!$M$5,B296,0))</f>
        <v>6</v>
      </c>
      <c r="M296" s="80" t="n">
        <f aca="true">IF(B296="","",OFFSET(成績輸入!$N$5,B296,0))</f>
        <v>6</v>
      </c>
      <c r="N296" s="80" t="n">
        <f aca="true">IF(B296="","",OFFSET(成績輸入!$O$5,B296,0))</f>
        <v>5</v>
      </c>
      <c r="O296" s="80" t="n">
        <f aca="true">IF(B296="","",OFFSET(成績輸入!$P$5,B296,0))</f>
        <v>4</v>
      </c>
      <c r="P296" s="80" t="n">
        <f aca="true">IF(B296="","",OFFSET(成績輸入!$Q$5,B296,0))</f>
        <v>4</v>
      </c>
      <c r="Q296" s="80" t="n">
        <f aca="true">IF(B296="","",OFFSET(成績輸入!$R$5,B296,0))</f>
        <v>5</v>
      </c>
      <c r="R296" s="80" t="n">
        <f aca="true">IF(B296="","",OFFSET(成績輸入!$S$5,B296,0))</f>
        <v>4</v>
      </c>
      <c r="S296" s="80" t="n">
        <f aca="true">IF(B296="","",OFFSET(成績輸入!$T$5,B296,0))</f>
        <v>4</v>
      </c>
      <c r="T296" s="80" t="n">
        <f aca="true">IF(B296="","",OFFSET(成績輸入!$U$5,B296,0))</f>
        <v>5</v>
      </c>
      <c r="U296" s="80" t="n">
        <f aca="true">IF(B296="","",OFFSET(成績輸入!$V$5,B296,0))</f>
        <v>5</v>
      </c>
      <c r="V296" s="80" t="n">
        <f aca="true">IF(B296="","",OFFSET(成績輸入!$W$5,B296,0))</f>
        <v>6</v>
      </c>
      <c r="W296" s="81" t="n">
        <f aca="true">IF(B296="","",OFFSET(成績輸入!$AA$5,B296,0))</f>
        <v>90</v>
      </c>
      <c r="X296" s="81" t="n">
        <f aca="true">IF(B296="","",OFFSET(成績輸入!$AD$5,B296,0))</f>
        <v>12</v>
      </c>
      <c r="Y296" s="81" t="n">
        <f aca="true">IF(B296="","",OFFSET(成績輸入!$AE$5,B296,0))</f>
        <v>78</v>
      </c>
    </row>
    <row r="297" customFormat="false" ht="20.25" hidden="false" customHeight="false" outlineLevel="0" collapsed="false">
      <c r="B297" s="17" t="n">
        <f aca="false">IF(C297="","",VLOOKUP(C297,成績輸入!$B$6:$D$405,3,FALSE()))</f>
        <v>371</v>
      </c>
      <c r="C297" s="78" t="n">
        <f aca="false">IF(C296="","",IF(C296&gt;$A$9-1,"",C296+1))</f>
        <v>288</v>
      </c>
      <c r="D297" s="79" t="str">
        <f aca="true">IF(B297="","",OFFSET(成績輸入!$E$5,B297,0))</f>
        <v>曾憲政</v>
      </c>
      <c r="E297" s="80" t="n">
        <f aca="true">IF(B297="","",OFFSET(成績輸入!$F$5,B297,0))</f>
        <v>6</v>
      </c>
      <c r="F297" s="80" t="n">
        <f aca="true">IF(B297="","",OFFSET(成績輸入!$G$5,B297,0))</f>
        <v>5</v>
      </c>
      <c r="G297" s="80" t="n">
        <f aca="true">IF(B297="","",OFFSET(成績輸入!$H$5,B297,0))</f>
        <v>5</v>
      </c>
      <c r="H297" s="80" t="n">
        <f aca="true">IF(B297="","",OFFSET(成績輸入!$I$5,B297,0))</f>
        <v>6</v>
      </c>
      <c r="I297" s="80" t="n">
        <f aca="true">IF(B297="","",OFFSET(成績輸入!$J$5,B297,0))</f>
        <v>6</v>
      </c>
      <c r="J297" s="80" t="n">
        <f aca="true">IF(B297="","",OFFSET(成績輸入!$K$5,B297,0))</f>
        <v>3</v>
      </c>
      <c r="K297" s="80" t="n">
        <f aca="true">IF(B297="","",OFFSET(成績輸入!$L$5,B297,0))</f>
        <v>5</v>
      </c>
      <c r="L297" s="80" t="n">
        <f aca="true">IF(B297="","",OFFSET(成績輸入!$M$5,B297,0))</f>
        <v>6</v>
      </c>
      <c r="M297" s="80" t="n">
        <f aca="true">IF(B297="","",OFFSET(成績輸入!$N$5,B297,0))</f>
        <v>5</v>
      </c>
      <c r="N297" s="80" t="n">
        <f aca="true">IF(B297="","",OFFSET(成績輸入!$O$5,B297,0))</f>
        <v>7</v>
      </c>
      <c r="O297" s="80" t="n">
        <f aca="true">IF(B297="","",OFFSET(成績輸入!$P$5,B297,0))</f>
        <v>3</v>
      </c>
      <c r="P297" s="80" t="n">
        <f aca="true">IF(B297="","",OFFSET(成績輸入!$Q$5,B297,0))</f>
        <v>5</v>
      </c>
      <c r="Q297" s="80" t="n">
        <f aca="true">IF(B297="","",OFFSET(成績輸入!$R$5,B297,0))</f>
        <v>6</v>
      </c>
      <c r="R297" s="80" t="n">
        <f aca="true">IF(B297="","",OFFSET(成績輸入!$S$5,B297,0))</f>
        <v>4</v>
      </c>
      <c r="S297" s="80" t="n">
        <f aca="true">IF(B297="","",OFFSET(成績輸入!$T$5,B297,0))</f>
        <v>3</v>
      </c>
      <c r="T297" s="80" t="n">
        <f aca="true">IF(B297="","",OFFSET(成績輸入!$U$5,B297,0))</f>
        <v>4</v>
      </c>
      <c r="U297" s="80" t="n">
        <f aca="true">IF(B297="","",OFFSET(成績輸入!$V$5,B297,0))</f>
        <v>4</v>
      </c>
      <c r="V297" s="80" t="n">
        <f aca="true">IF(B297="","",OFFSET(成績輸入!$W$5,B297,0))</f>
        <v>7</v>
      </c>
      <c r="W297" s="81" t="n">
        <f aca="true">IF(B297="","",OFFSET(成績輸入!$AA$5,B297,0))</f>
        <v>90</v>
      </c>
      <c r="X297" s="81" t="n">
        <f aca="true">IF(B297="","",OFFSET(成績輸入!$AD$5,B297,0))</f>
        <v>12</v>
      </c>
      <c r="Y297" s="81" t="n">
        <f aca="true">IF(B297="","",OFFSET(成績輸入!$AE$5,B297,0))</f>
        <v>78</v>
      </c>
    </row>
    <row r="298" customFormat="false" ht="20.25" hidden="false" customHeight="false" outlineLevel="0" collapsed="false">
      <c r="B298" s="17" t="n">
        <f aca="false">IF(C298="","",VLOOKUP(C298,成績輸入!$B$6:$D$405,3,FALSE()))</f>
        <v>139</v>
      </c>
      <c r="C298" s="78" t="n">
        <f aca="false">IF(C297="","",IF(C297&gt;$A$9-1,"",C297+1))</f>
        <v>289</v>
      </c>
      <c r="D298" s="79" t="str">
        <f aca="true">IF(B298="","",OFFSET(成績輸入!$E$5,B298,0))</f>
        <v>林政利</v>
      </c>
      <c r="E298" s="80" t="n">
        <f aca="true">IF(B298="","",OFFSET(成績輸入!$F$5,B298,0))</f>
        <v>5</v>
      </c>
      <c r="F298" s="80" t="n">
        <f aca="true">IF(B298="","",OFFSET(成績輸入!$G$5,B298,0))</f>
        <v>5</v>
      </c>
      <c r="G298" s="80" t="n">
        <f aca="true">IF(B298="","",OFFSET(成績輸入!$H$5,B298,0))</f>
        <v>4</v>
      </c>
      <c r="H298" s="80" t="n">
        <f aca="true">IF(B298="","",OFFSET(成績輸入!$I$5,B298,0))</f>
        <v>5</v>
      </c>
      <c r="I298" s="80" t="n">
        <f aca="true">IF(B298="","",OFFSET(成績輸入!$J$5,B298,0))</f>
        <v>7</v>
      </c>
      <c r="J298" s="80" t="n">
        <f aca="true">IF(B298="","",OFFSET(成績輸入!$K$5,B298,0))</f>
        <v>4</v>
      </c>
      <c r="K298" s="80" t="n">
        <f aca="true">IF(B298="","",OFFSET(成績輸入!$L$5,B298,0))</f>
        <v>5</v>
      </c>
      <c r="L298" s="80" t="n">
        <f aca="true">IF(B298="","",OFFSET(成績輸入!$M$5,B298,0))</f>
        <v>4</v>
      </c>
      <c r="M298" s="80" t="n">
        <f aca="true">IF(B298="","",OFFSET(成績輸入!$N$5,B298,0))</f>
        <v>5</v>
      </c>
      <c r="N298" s="80" t="n">
        <f aca="true">IF(B298="","",OFFSET(成績輸入!$O$5,B298,0))</f>
        <v>8</v>
      </c>
      <c r="O298" s="80" t="n">
        <f aca="true">IF(B298="","",OFFSET(成績輸入!$P$5,B298,0))</f>
        <v>4</v>
      </c>
      <c r="P298" s="80" t="n">
        <f aca="true">IF(B298="","",OFFSET(成績輸入!$Q$5,B298,0))</f>
        <v>5</v>
      </c>
      <c r="Q298" s="80" t="n">
        <f aca="true">IF(B298="","",OFFSET(成績輸入!$R$5,B298,0))</f>
        <v>5</v>
      </c>
      <c r="R298" s="80" t="n">
        <f aca="true">IF(B298="","",OFFSET(成績輸入!$S$5,B298,0))</f>
        <v>5</v>
      </c>
      <c r="S298" s="80" t="n">
        <f aca="true">IF(B298="","",OFFSET(成績輸入!$T$5,B298,0))</f>
        <v>3</v>
      </c>
      <c r="T298" s="80" t="n">
        <f aca="true">IF(B298="","",OFFSET(成績輸入!$U$5,B298,0))</f>
        <v>4</v>
      </c>
      <c r="U298" s="80" t="n">
        <f aca="true">IF(B298="","",OFFSET(成績輸入!$V$5,B298,0))</f>
        <v>5</v>
      </c>
      <c r="V298" s="80" t="n">
        <f aca="true">IF(B298="","",OFFSET(成績輸入!$W$5,B298,0))</f>
        <v>7</v>
      </c>
      <c r="W298" s="81" t="n">
        <f aca="true">IF(B298="","",OFFSET(成績輸入!$AA$5,B298,0))</f>
        <v>90</v>
      </c>
      <c r="X298" s="81" t="n">
        <f aca="true">IF(B298="","",OFFSET(成績輸入!$AD$5,B298,0))</f>
        <v>12</v>
      </c>
      <c r="Y298" s="81" t="n">
        <f aca="true">IF(B298="","",OFFSET(成績輸入!$AE$5,B298,0))</f>
        <v>78</v>
      </c>
    </row>
    <row r="299" customFormat="false" ht="20.25" hidden="false" customHeight="false" outlineLevel="0" collapsed="false">
      <c r="B299" s="17" t="n">
        <f aca="false">IF(C299="","",VLOOKUP(C299,成績輸入!$B$6:$D$405,3,FALSE()))</f>
        <v>185</v>
      </c>
      <c r="C299" s="74" t="n">
        <f aca="false">IF(C298="","",IF(C298&gt;$A$9-1,"",C298+1))</f>
        <v>290</v>
      </c>
      <c r="D299" s="75" t="str">
        <f aca="true">IF(B299="","",OFFSET(成績輸入!$E$5,B299,0))</f>
        <v>李信雄</v>
      </c>
      <c r="E299" s="76" t="n">
        <f aca="true">IF(B299="","",OFFSET(成績輸入!$F$5,B299,0))</f>
        <v>4</v>
      </c>
      <c r="F299" s="76" t="n">
        <f aca="true">IF(B299="","",OFFSET(成績輸入!$G$5,B299,0))</f>
        <v>6</v>
      </c>
      <c r="G299" s="76" t="n">
        <f aca="true">IF(B299="","",OFFSET(成績輸入!$H$5,B299,0))</f>
        <v>4</v>
      </c>
      <c r="H299" s="76" t="n">
        <f aca="true">IF(B299="","",OFFSET(成績輸入!$I$5,B299,0))</f>
        <v>5</v>
      </c>
      <c r="I299" s="76" t="n">
        <f aca="true">IF(B299="","",OFFSET(成績輸入!$J$5,B299,0))</f>
        <v>8</v>
      </c>
      <c r="J299" s="76" t="n">
        <f aca="true">IF(B299="","",OFFSET(成績輸入!$K$5,B299,0))</f>
        <v>6</v>
      </c>
      <c r="K299" s="76" t="n">
        <f aca="true">IF(B299="","",OFFSET(成績輸入!$L$5,B299,0))</f>
        <v>5</v>
      </c>
      <c r="L299" s="76" t="n">
        <f aca="true">IF(B299="","",OFFSET(成績輸入!$M$5,B299,0))</f>
        <v>4</v>
      </c>
      <c r="M299" s="76" t="n">
        <f aca="true">IF(B299="","",OFFSET(成績輸入!$N$5,B299,0))</f>
        <v>4</v>
      </c>
      <c r="N299" s="76" t="n">
        <f aca="true">IF(B299="","",OFFSET(成績輸入!$O$5,B299,0))</f>
        <v>10</v>
      </c>
      <c r="O299" s="76" t="n">
        <f aca="true">IF(B299="","",OFFSET(成績輸入!$P$5,B299,0))</f>
        <v>5</v>
      </c>
      <c r="P299" s="76" t="n">
        <f aca="true">IF(B299="","",OFFSET(成績輸入!$Q$5,B299,0))</f>
        <v>6</v>
      </c>
      <c r="Q299" s="76" t="n">
        <f aca="true">IF(B299="","",OFFSET(成績輸入!$R$5,B299,0))</f>
        <v>6</v>
      </c>
      <c r="R299" s="76" t="n">
        <f aca="true">IF(B299="","",OFFSET(成績輸入!$S$5,B299,0))</f>
        <v>5</v>
      </c>
      <c r="S299" s="76" t="n">
        <f aca="true">IF(B299="","",OFFSET(成績輸入!$T$5,B299,0))</f>
        <v>3</v>
      </c>
      <c r="T299" s="76" t="n">
        <f aca="true">IF(B299="","",OFFSET(成績輸入!$U$5,B299,0))</f>
        <v>4</v>
      </c>
      <c r="U299" s="76" t="n">
        <f aca="true">IF(B299="","",OFFSET(成績輸入!$V$5,B299,0))</f>
        <v>6</v>
      </c>
      <c r="V299" s="76" t="n">
        <f aca="true">IF(B299="","",OFFSET(成績輸入!$W$5,B299,0))</f>
        <v>5</v>
      </c>
      <c r="W299" s="77" t="n">
        <f aca="true">IF(B299="","",OFFSET(成績輸入!$AA$5,B299,0))</f>
        <v>96</v>
      </c>
      <c r="X299" s="77" t="n">
        <f aca="true">IF(B299="","",OFFSET(成績輸入!$AD$5,B299,0))</f>
        <v>18</v>
      </c>
      <c r="Y299" s="77" t="n">
        <f aca="true">IF(B299="","",OFFSET(成績輸入!$AE$5,B299,0))</f>
        <v>78</v>
      </c>
    </row>
    <row r="300" customFormat="false" ht="20.25" hidden="false" customHeight="false" outlineLevel="0" collapsed="false">
      <c r="B300" s="17" t="n">
        <f aca="false">IF(C300="","",VLOOKUP(C300,成績輸入!$B$6:$D$405,3,FALSE()))</f>
        <v>179</v>
      </c>
      <c r="C300" s="78" t="n">
        <f aca="false">IF(C299="","",IF(C299&gt;$A$9-1,"",C299+1))</f>
        <v>291</v>
      </c>
      <c r="D300" s="79" t="str">
        <f aca="true">IF(B300="","",OFFSET(成績輸入!$E$5,B300,0))</f>
        <v>莊宏仁</v>
      </c>
      <c r="E300" s="80" t="n">
        <f aca="true">IF(B300="","",OFFSET(成績輸入!$F$5,B300,0))</f>
        <v>6</v>
      </c>
      <c r="F300" s="80" t="n">
        <f aca="true">IF(B300="","",OFFSET(成績輸入!$G$5,B300,0))</f>
        <v>6</v>
      </c>
      <c r="G300" s="80" t="n">
        <f aca="true">IF(B300="","",OFFSET(成績輸入!$H$5,B300,0))</f>
        <v>3</v>
      </c>
      <c r="H300" s="80" t="n">
        <f aca="true">IF(B300="","",OFFSET(成績輸入!$I$5,B300,0))</f>
        <v>6</v>
      </c>
      <c r="I300" s="80" t="n">
        <f aca="true">IF(B300="","",OFFSET(成績輸入!$J$5,B300,0))</f>
        <v>8</v>
      </c>
      <c r="J300" s="80" t="n">
        <f aca="true">IF(B300="","",OFFSET(成績輸入!$K$5,B300,0))</f>
        <v>5</v>
      </c>
      <c r="K300" s="80" t="n">
        <f aca="true">IF(B300="","",OFFSET(成績輸入!$L$5,B300,0))</f>
        <v>5</v>
      </c>
      <c r="L300" s="80" t="n">
        <f aca="true">IF(B300="","",OFFSET(成績輸入!$M$5,B300,0))</f>
        <v>8</v>
      </c>
      <c r="M300" s="80" t="n">
        <f aca="true">IF(B300="","",OFFSET(成績輸入!$N$5,B300,0))</f>
        <v>5</v>
      </c>
      <c r="N300" s="80" t="n">
        <f aca="true">IF(B300="","",OFFSET(成績輸入!$O$5,B300,0))</f>
        <v>6</v>
      </c>
      <c r="O300" s="80" t="n">
        <f aca="true">IF(B300="","",OFFSET(成績輸入!$P$5,B300,0))</f>
        <v>3</v>
      </c>
      <c r="P300" s="80" t="n">
        <f aca="true">IF(B300="","",OFFSET(成績輸入!$Q$5,B300,0))</f>
        <v>5</v>
      </c>
      <c r="Q300" s="80" t="n">
        <f aca="true">IF(B300="","",OFFSET(成績輸入!$R$5,B300,0))</f>
        <v>5</v>
      </c>
      <c r="R300" s="80" t="n">
        <f aca="true">IF(B300="","",OFFSET(成績輸入!$S$5,B300,0))</f>
        <v>5</v>
      </c>
      <c r="S300" s="80" t="n">
        <f aca="true">IF(B300="","",OFFSET(成績輸入!$T$5,B300,0))</f>
        <v>5</v>
      </c>
      <c r="T300" s="80" t="n">
        <f aca="true">IF(B300="","",OFFSET(成績輸入!$U$5,B300,0))</f>
        <v>4</v>
      </c>
      <c r="U300" s="80" t="n">
        <f aca="true">IF(B300="","",OFFSET(成績輸入!$V$5,B300,0))</f>
        <v>5</v>
      </c>
      <c r="V300" s="80" t="n">
        <f aca="true">IF(B300="","",OFFSET(成績輸入!$W$5,B300,0))</f>
        <v>6</v>
      </c>
      <c r="W300" s="81" t="n">
        <f aca="true">IF(B300="","",OFFSET(成績輸入!$AA$5,B300,0))</f>
        <v>96</v>
      </c>
      <c r="X300" s="81" t="n">
        <f aca="true">IF(B300="","",OFFSET(成績輸入!$AD$5,B300,0))</f>
        <v>18</v>
      </c>
      <c r="Y300" s="81" t="n">
        <f aca="true">IF(B300="","",OFFSET(成績輸入!$AE$5,B300,0))</f>
        <v>78</v>
      </c>
    </row>
    <row r="301" customFormat="false" ht="20.25" hidden="false" customHeight="false" outlineLevel="0" collapsed="false">
      <c r="B301" s="17" t="n">
        <f aca="false">IF(C301="","",VLOOKUP(C301,成績輸入!$B$6:$D$405,3,FALSE()))</f>
        <v>85</v>
      </c>
      <c r="C301" s="78" t="n">
        <f aca="false">IF(C300="","",IF(C300&gt;$A$9-1,"",C300+1))</f>
        <v>292</v>
      </c>
      <c r="D301" s="79" t="str">
        <f aca="true">IF(B301="","",OFFSET(成績輸入!$E$5,B301,0))</f>
        <v>錡寶秀</v>
      </c>
      <c r="E301" s="80" t="n">
        <f aca="true">IF(B301="","",OFFSET(成績輸入!$F$5,B301,0))</f>
        <v>6</v>
      </c>
      <c r="F301" s="80" t="n">
        <f aca="true">IF(B301="","",OFFSET(成績輸入!$G$5,B301,0))</f>
        <v>5</v>
      </c>
      <c r="G301" s="80" t="n">
        <f aca="true">IF(B301="","",OFFSET(成績輸入!$H$5,B301,0))</f>
        <v>5</v>
      </c>
      <c r="H301" s="80" t="n">
        <f aca="true">IF(B301="","",OFFSET(成績輸入!$I$5,B301,0))</f>
        <v>4</v>
      </c>
      <c r="I301" s="80" t="n">
        <f aca="true">IF(B301="","",OFFSET(成績輸入!$J$5,B301,0))</f>
        <v>7</v>
      </c>
      <c r="J301" s="80" t="n">
        <f aca="true">IF(B301="","",OFFSET(成績輸入!$K$5,B301,0))</f>
        <v>4</v>
      </c>
      <c r="K301" s="80" t="n">
        <f aca="true">IF(B301="","",OFFSET(成績輸入!$L$5,B301,0))</f>
        <v>5</v>
      </c>
      <c r="L301" s="80" t="n">
        <f aca="true">IF(B301="","",OFFSET(成績輸入!$M$5,B301,0))</f>
        <v>6</v>
      </c>
      <c r="M301" s="80" t="n">
        <f aca="true">IF(B301="","",OFFSET(成績輸入!$N$5,B301,0))</f>
        <v>6</v>
      </c>
      <c r="N301" s="80" t="n">
        <f aca="true">IF(B301="","",OFFSET(成績輸入!$O$5,B301,0))</f>
        <v>7</v>
      </c>
      <c r="O301" s="80" t="n">
        <f aca="true">IF(B301="","",OFFSET(成績輸入!$P$5,B301,0))</f>
        <v>5</v>
      </c>
      <c r="P301" s="80" t="n">
        <f aca="true">IF(B301="","",OFFSET(成績輸入!$Q$5,B301,0))</f>
        <v>6</v>
      </c>
      <c r="Q301" s="80" t="n">
        <f aca="true">IF(B301="","",OFFSET(成績輸入!$R$5,B301,0))</f>
        <v>4</v>
      </c>
      <c r="R301" s="80" t="n">
        <f aca="true">IF(B301="","",OFFSET(成績輸入!$S$5,B301,0))</f>
        <v>6</v>
      </c>
      <c r="S301" s="80" t="n">
        <f aca="true">IF(B301="","",OFFSET(成績輸入!$T$5,B301,0))</f>
        <v>4</v>
      </c>
      <c r="T301" s="80" t="n">
        <f aca="true">IF(B301="","",OFFSET(成績輸入!$U$5,B301,0))</f>
        <v>4</v>
      </c>
      <c r="U301" s="80" t="n">
        <f aca="true">IF(B301="","",OFFSET(成績輸入!$V$5,B301,0))</f>
        <v>5</v>
      </c>
      <c r="V301" s="80" t="n">
        <f aca="true">IF(B301="","",OFFSET(成績輸入!$W$5,B301,0))</f>
        <v>7</v>
      </c>
      <c r="W301" s="81" t="n">
        <f aca="true">IF(B301="","",OFFSET(成績輸入!$AA$5,B301,0))</f>
        <v>96</v>
      </c>
      <c r="X301" s="81" t="n">
        <f aca="true">IF(B301="","",OFFSET(成績輸入!$AD$5,B301,0))</f>
        <v>18</v>
      </c>
      <c r="Y301" s="81" t="n">
        <f aca="true">IF(B301="","",OFFSET(成績輸入!$AE$5,B301,0))</f>
        <v>78</v>
      </c>
    </row>
    <row r="302" customFormat="false" ht="20.25" hidden="false" customHeight="false" outlineLevel="0" collapsed="false">
      <c r="B302" s="17" t="n">
        <f aca="false">IF(C302="","",VLOOKUP(C302,成績輸入!$B$6:$D$405,3,FALSE()))</f>
        <v>180</v>
      </c>
      <c r="C302" s="78" t="n">
        <f aca="false">IF(C301="","",IF(C301&gt;$A$9-1,"",C301+1))</f>
        <v>293</v>
      </c>
      <c r="D302" s="79" t="str">
        <f aca="true">IF(B302="","",OFFSET(成績輸入!$E$5,B302,0))</f>
        <v>黃志強</v>
      </c>
      <c r="E302" s="80" t="n">
        <f aca="true">IF(B302="","",OFFSET(成績輸入!$F$5,B302,0))</f>
        <v>6</v>
      </c>
      <c r="F302" s="80" t="n">
        <f aca="true">IF(B302="","",OFFSET(成績輸入!$G$5,B302,0))</f>
        <v>6</v>
      </c>
      <c r="G302" s="80" t="n">
        <f aca="true">IF(B302="","",OFFSET(成績輸入!$H$5,B302,0))</f>
        <v>5</v>
      </c>
      <c r="H302" s="80" t="n">
        <f aca="true">IF(B302="","",OFFSET(成績輸入!$I$5,B302,0))</f>
        <v>6</v>
      </c>
      <c r="I302" s="80" t="n">
        <f aca="true">IF(B302="","",OFFSET(成績輸入!$J$5,B302,0))</f>
        <v>8</v>
      </c>
      <c r="J302" s="80" t="n">
        <f aca="true">IF(B302="","",OFFSET(成績輸入!$K$5,B302,0))</f>
        <v>4</v>
      </c>
      <c r="K302" s="80" t="n">
        <f aca="true">IF(B302="","",OFFSET(成績輸入!$L$5,B302,0))</f>
        <v>6</v>
      </c>
      <c r="L302" s="80" t="n">
        <f aca="true">IF(B302="","",OFFSET(成績輸入!$M$5,B302,0))</f>
        <v>7</v>
      </c>
      <c r="M302" s="80" t="n">
        <f aca="true">IF(B302="","",OFFSET(成績輸入!$N$5,B302,0))</f>
        <v>5</v>
      </c>
      <c r="N302" s="80" t="n">
        <f aca="true">IF(B302="","",OFFSET(成績輸入!$O$5,B302,0))</f>
        <v>6</v>
      </c>
      <c r="O302" s="80" t="n">
        <f aca="true">IF(B302="","",OFFSET(成績輸入!$P$5,B302,0))</f>
        <v>5</v>
      </c>
      <c r="P302" s="80" t="n">
        <f aca="true">IF(B302="","",OFFSET(成績輸入!$Q$5,B302,0))</f>
        <v>7</v>
      </c>
      <c r="Q302" s="80" t="n">
        <f aca="true">IF(B302="","",OFFSET(成績輸入!$R$5,B302,0))</f>
        <v>6</v>
      </c>
      <c r="R302" s="80" t="n">
        <f aca="true">IF(B302="","",OFFSET(成績輸入!$S$5,B302,0))</f>
        <v>5</v>
      </c>
      <c r="S302" s="80" t="n">
        <f aca="true">IF(B302="","",OFFSET(成績輸入!$T$5,B302,0))</f>
        <v>4</v>
      </c>
      <c r="T302" s="80" t="n">
        <f aca="true">IF(B302="","",OFFSET(成績輸入!$U$5,B302,0))</f>
        <v>4</v>
      </c>
      <c r="U302" s="80" t="n">
        <f aca="true">IF(B302="","",OFFSET(成績輸入!$V$5,B302,0))</f>
        <v>6</v>
      </c>
      <c r="V302" s="80" t="n">
        <f aca="true">IF(B302="","",OFFSET(成績輸入!$W$5,B302,0))</f>
        <v>6</v>
      </c>
      <c r="W302" s="81" t="n">
        <f aca="true">IF(B302="","",OFFSET(成績輸入!$AA$5,B302,0))</f>
        <v>102</v>
      </c>
      <c r="X302" s="81" t="n">
        <f aca="true">IF(B302="","",OFFSET(成績輸入!$AD$5,B302,0))</f>
        <v>24</v>
      </c>
      <c r="Y302" s="81" t="n">
        <f aca="true">IF(B302="","",OFFSET(成績輸入!$AE$5,B302,0))</f>
        <v>78</v>
      </c>
    </row>
    <row r="303" customFormat="false" ht="20.25" hidden="false" customHeight="false" outlineLevel="0" collapsed="false">
      <c r="B303" s="17" t="n">
        <f aca="false">IF(C303="","",VLOOKUP(C303,成績輸入!$B$6:$D$405,3,FALSE()))</f>
        <v>57</v>
      </c>
      <c r="C303" s="78" t="n">
        <f aca="false">IF(C302="","",IF(C302&gt;$A$9-1,"",C302+1))</f>
        <v>294</v>
      </c>
      <c r="D303" s="79" t="str">
        <f aca="true">IF(B303="","",OFFSET(成績輸入!$E$5,B303,0))</f>
        <v>郭貴真</v>
      </c>
      <c r="E303" s="80" t="n">
        <f aca="true">IF(B303="","",OFFSET(成績輸入!$F$5,B303,0))</f>
        <v>6</v>
      </c>
      <c r="F303" s="80" t="n">
        <f aca="true">IF(B303="","",OFFSET(成績輸入!$G$5,B303,0))</f>
        <v>5</v>
      </c>
      <c r="G303" s="80" t="n">
        <f aca="true">IF(B303="","",OFFSET(成績輸入!$H$5,B303,0))</f>
        <v>3</v>
      </c>
      <c r="H303" s="80" t="n">
        <f aca="true">IF(B303="","",OFFSET(成績輸入!$I$5,B303,0))</f>
        <v>6</v>
      </c>
      <c r="I303" s="80" t="n">
        <f aca="true">IF(B303="","",OFFSET(成績輸入!$J$5,B303,0))</f>
        <v>7</v>
      </c>
      <c r="J303" s="80" t="n">
        <f aca="true">IF(B303="","",OFFSET(成績輸入!$K$5,B303,0))</f>
        <v>5</v>
      </c>
      <c r="K303" s="80" t="n">
        <f aca="true">IF(B303="","",OFFSET(成績輸入!$L$5,B303,0))</f>
        <v>6</v>
      </c>
      <c r="L303" s="80" t="n">
        <f aca="true">IF(B303="","",OFFSET(成績輸入!$M$5,B303,0))</f>
        <v>7</v>
      </c>
      <c r="M303" s="80" t="n">
        <f aca="true">IF(B303="","",OFFSET(成績輸入!$N$5,B303,0))</f>
        <v>5</v>
      </c>
      <c r="N303" s="80" t="n">
        <f aca="true">IF(B303="","",OFFSET(成績輸入!$O$5,B303,0))</f>
        <v>8</v>
      </c>
      <c r="O303" s="80" t="n">
        <f aca="true">IF(B303="","",OFFSET(成績輸入!$P$5,B303,0))</f>
        <v>3</v>
      </c>
      <c r="P303" s="80" t="n">
        <f aca="true">IF(B303="","",OFFSET(成績輸入!$Q$5,B303,0))</f>
        <v>6</v>
      </c>
      <c r="Q303" s="80" t="n">
        <f aca="true">IF(B303="","",OFFSET(成績輸入!$R$5,B303,0))</f>
        <v>5</v>
      </c>
      <c r="R303" s="80" t="n">
        <f aca="true">IF(B303="","",OFFSET(成績輸入!$S$5,B303,0))</f>
        <v>7</v>
      </c>
      <c r="S303" s="80" t="n">
        <f aca="true">IF(B303="","",OFFSET(成績輸入!$T$5,B303,0))</f>
        <v>6</v>
      </c>
      <c r="T303" s="80" t="n">
        <f aca="true">IF(B303="","",OFFSET(成績輸入!$U$5,B303,0))</f>
        <v>5</v>
      </c>
      <c r="U303" s="80" t="n">
        <f aca="true">IF(B303="","",OFFSET(成績輸入!$V$5,B303,0))</f>
        <v>5</v>
      </c>
      <c r="V303" s="80" t="n">
        <f aca="true">IF(B303="","",OFFSET(成績輸入!$W$5,B303,0))</f>
        <v>7</v>
      </c>
      <c r="W303" s="81" t="n">
        <f aca="true">IF(B303="","",OFFSET(成績輸入!$AA$5,B303,0))</f>
        <v>102</v>
      </c>
      <c r="X303" s="81" t="n">
        <f aca="true">IF(B303="","",OFFSET(成績輸入!$AD$5,B303,0))</f>
        <v>24</v>
      </c>
      <c r="Y303" s="81" t="n">
        <f aca="true">IF(B303="","",OFFSET(成績輸入!$AE$5,B303,0))</f>
        <v>78</v>
      </c>
    </row>
    <row r="304" customFormat="false" ht="20.25" hidden="false" customHeight="false" outlineLevel="0" collapsed="false">
      <c r="B304" s="17" t="n">
        <f aca="false">IF(C304="","",VLOOKUP(C304,成績輸入!$B$6:$D$405,3,FALSE()))</f>
        <v>332</v>
      </c>
      <c r="C304" s="74" t="n">
        <f aca="false">IF(C303="","",IF(C303&gt;$A$9-1,"",C303+1))</f>
        <v>295</v>
      </c>
      <c r="D304" s="75" t="str">
        <f aca="true">IF(B304="","",OFFSET(成績輸入!$E$5,B304,0))</f>
        <v>廖正義</v>
      </c>
      <c r="E304" s="76" t="n">
        <f aca="true">IF(B304="","",OFFSET(成績輸入!$F$5,B304,0))</f>
        <v>5</v>
      </c>
      <c r="F304" s="76" t="n">
        <f aca="true">IF(B304="","",OFFSET(成績輸入!$G$5,B304,0))</f>
        <v>5</v>
      </c>
      <c r="G304" s="76" t="n">
        <f aca="true">IF(B304="","",OFFSET(成績輸入!$H$5,B304,0))</f>
        <v>3</v>
      </c>
      <c r="H304" s="76" t="n">
        <f aca="true">IF(B304="","",OFFSET(成績輸入!$I$5,B304,0))</f>
        <v>6</v>
      </c>
      <c r="I304" s="76" t="n">
        <f aca="true">IF(B304="","",OFFSET(成績輸入!$J$5,B304,0))</f>
        <v>9</v>
      </c>
      <c r="J304" s="76" t="n">
        <f aca="true">IF(B304="","",OFFSET(成績輸入!$K$5,B304,0))</f>
        <v>4</v>
      </c>
      <c r="K304" s="76" t="n">
        <f aca="true">IF(B304="","",OFFSET(成績輸入!$L$5,B304,0))</f>
        <v>5</v>
      </c>
      <c r="L304" s="76" t="n">
        <f aca="true">IF(B304="","",OFFSET(成績輸入!$M$5,B304,0))</f>
        <v>7</v>
      </c>
      <c r="M304" s="76" t="n">
        <f aca="true">IF(B304="","",OFFSET(成績輸入!$N$5,B304,0))</f>
        <v>5</v>
      </c>
      <c r="N304" s="76" t="n">
        <f aca="true">IF(B304="","",OFFSET(成績輸入!$O$5,B304,0))</f>
        <v>7</v>
      </c>
      <c r="O304" s="76" t="n">
        <f aca="true">IF(B304="","",OFFSET(成績輸入!$P$5,B304,0))</f>
        <v>5</v>
      </c>
      <c r="P304" s="76" t="n">
        <f aca="true">IF(B304="","",OFFSET(成績輸入!$Q$5,B304,0))</f>
        <v>6</v>
      </c>
      <c r="Q304" s="76" t="n">
        <f aca="true">IF(B304="","",OFFSET(成績輸入!$R$5,B304,0))</f>
        <v>6</v>
      </c>
      <c r="R304" s="76" t="n">
        <f aca="true">IF(B304="","",OFFSET(成績輸入!$S$5,B304,0))</f>
        <v>7</v>
      </c>
      <c r="S304" s="76" t="n">
        <f aca="true">IF(B304="","",OFFSET(成績輸入!$T$5,B304,0))</f>
        <v>4</v>
      </c>
      <c r="T304" s="76" t="n">
        <f aca="true">IF(B304="","",OFFSET(成績輸入!$U$5,B304,0))</f>
        <v>5</v>
      </c>
      <c r="U304" s="76" t="n">
        <f aca="true">IF(B304="","",OFFSET(成績輸入!$V$5,B304,0))</f>
        <v>6</v>
      </c>
      <c r="V304" s="76" t="n">
        <f aca="true">IF(B304="","",OFFSET(成績輸入!$W$5,B304,0))</f>
        <v>7</v>
      </c>
      <c r="W304" s="77" t="n">
        <f aca="true">IF(B304="","",OFFSET(成績輸入!$AA$5,B304,0))</f>
        <v>102</v>
      </c>
      <c r="X304" s="77" t="n">
        <f aca="true">IF(B304="","",OFFSET(成績輸入!$AD$5,B304,0))</f>
        <v>24</v>
      </c>
      <c r="Y304" s="77" t="n">
        <f aca="true">IF(B304="","",OFFSET(成績輸入!$AE$5,B304,0))</f>
        <v>78</v>
      </c>
    </row>
    <row r="305" customFormat="false" ht="20.25" hidden="false" customHeight="false" outlineLevel="0" collapsed="false">
      <c r="B305" s="17" t="n">
        <f aca="false">IF(C305="","",VLOOKUP(C305,成績輸入!$B$6:$D$405,3,FALSE()))</f>
        <v>217</v>
      </c>
      <c r="C305" s="78" t="n">
        <f aca="false">IF(C304="","",IF(C304&gt;$A$9-1,"",C304+1))</f>
        <v>296</v>
      </c>
      <c r="D305" s="79" t="str">
        <f aca="true">IF(B305="","",OFFSET(成績輸入!$E$5,B305,0))</f>
        <v>盧淑芬</v>
      </c>
      <c r="E305" s="80" t="n">
        <f aca="true">IF(B305="","",OFFSET(成績輸入!$F$5,B305,0))</f>
        <v>5</v>
      </c>
      <c r="F305" s="80" t="n">
        <f aca="true">IF(B305="","",OFFSET(成績輸入!$G$5,B305,0))</f>
        <v>6</v>
      </c>
      <c r="G305" s="80" t="n">
        <f aca="true">IF(B305="","",OFFSET(成績輸入!$H$5,B305,0))</f>
        <v>5</v>
      </c>
      <c r="H305" s="80" t="n">
        <f aca="true">IF(B305="","",OFFSET(成績輸入!$I$5,B305,0))</f>
        <v>6</v>
      </c>
      <c r="I305" s="80" t="n">
        <f aca="true">IF(B305="","",OFFSET(成績輸入!$J$5,B305,0))</f>
        <v>8</v>
      </c>
      <c r="J305" s="80" t="n">
        <f aca="true">IF(B305="","",OFFSET(成績輸入!$K$5,B305,0))</f>
        <v>3</v>
      </c>
      <c r="K305" s="80" t="n">
        <f aca="true">IF(B305="","",OFFSET(成績輸入!$L$5,B305,0))</f>
        <v>8</v>
      </c>
      <c r="L305" s="80" t="n">
        <f aca="true">IF(B305="","",OFFSET(成績輸入!$M$5,B305,0))</f>
        <v>7</v>
      </c>
      <c r="M305" s="80" t="n">
        <f aca="true">IF(B305="","",OFFSET(成績輸入!$N$5,B305,0))</f>
        <v>6</v>
      </c>
      <c r="N305" s="80" t="n">
        <f aca="true">IF(B305="","",OFFSET(成績輸入!$O$5,B305,0))</f>
        <v>8</v>
      </c>
      <c r="O305" s="80" t="n">
        <f aca="true">IF(B305="","",OFFSET(成績輸入!$P$5,B305,0))</f>
        <v>4</v>
      </c>
      <c r="P305" s="80" t="n">
        <f aca="true">IF(B305="","",OFFSET(成績輸入!$Q$5,B305,0))</f>
        <v>7</v>
      </c>
      <c r="Q305" s="80" t="n">
        <f aca="true">IF(B305="","",OFFSET(成績輸入!$R$5,B305,0))</f>
        <v>6</v>
      </c>
      <c r="R305" s="80" t="n">
        <f aca="true">IF(B305="","",OFFSET(成績輸入!$S$5,B305,0))</f>
        <v>7</v>
      </c>
      <c r="S305" s="80" t="n">
        <f aca="true">IF(B305="","",OFFSET(成績輸入!$T$5,B305,0))</f>
        <v>4</v>
      </c>
      <c r="T305" s="80" t="n">
        <f aca="true">IF(B305="","",OFFSET(成績輸入!$U$5,B305,0))</f>
        <v>5</v>
      </c>
      <c r="U305" s="80" t="n">
        <f aca="true">IF(B305="","",OFFSET(成績輸入!$V$5,B305,0))</f>
        <v>7</v>
      </c>
      <c r="V305" s="80" t="n">
        <f aca="true">IF(B305="","",OFFSET(成績輸入!$W$5,B305,0))</f>
        <v>6</v>
      </c>
      <c r="W305" s="81" t="n">
        <f aca="true">IF(B305="","",OFFSET(成績輸入!$AA$5,B305,0))</f>
        <v>108</v>
      </c>
      <c r="X305" s="81" t="n">
        <f aca="true">IF(B305="","",OFFSET(成績輸入!$AD$5,B305,0))</f>
        <v>30</v>
      </c>
      <c r="Y305" s="81" t="n">
        <f aca="true">IF(B305="","",OFFSET(成績輸入!$AE$5,B305,0))</f>
        <v>78</v>
      </c>
    </row>
    <row r="306" customFormat="false" ht="20.25" hidden="false" customHeight="false" outlineLevel="0" collapsed="false">
      <c r="B306" s="17" t="n">
        <f aca="false">IF(C306="","",VLOOKUP(C306,成績輸入!$B$6:$D$405,3,FALSE()))</f>
        <v>283</v>
      </c>
      <c r="C306" s="78" t="n">
        <f aca="false">IF(C305="","",IF(C305&gt;$A$9-1,"",C305+1))</f>
        <v>297</v>
      </c>
      <c r="D306" s="79" t="str">
        <f aca="true">IF(B306="","",OFFSET(成績輸入!$E$5,B306,0))</f>
        <v>李榮昌</v>
      </c>
      <c r="E306" s="80" t="n">
        <f aca="true">IF(B306="","",OFFSET(成績輸入!$F$5,B306,0))</f>
        <v>5</v>
      </c>
      <c r="F306" s="80" t="n">
        <f aca="true">IF(B306="","",OFFSET(成績輸入!$G$5,B306,0))</f>
        <v>7</v>
      </c>
      <c r="G306" s="80" t="n">
        <f aca="true">IF(B306="","",OFFSET(成績輸入!$H$5,B306,0))</f>
        <v>4</v>
      </c>
      <c r="H306" s="80" t="n">
        <f aca="true">IF(B306="","",OFFSET(成績輸入!$I$5,B306,0))</f>
        <v>5</v>
      </c>
      <c r="I306" s="80" t="n">
        <f aca="true">IF(B306="","",OFFSET(成績輸入!$J$5,B306,0))</f>
        <v>9</v>
      </c>
      <c r="J306" s="80" t="n">
        <f aca="true">IF(B306="","",OFFSET(成績輸入!$K$5,B306,0))</f>
        <v>4</v>
      </c>
      <c r="K306" s="80" t="n">
        <f aca="true">IF(B306="","",OFFSET(成績輸入!$L$5,B306,0))</f>
        <v>6</v>
      </c>
      <c r="L306" s="80" t="n">
        <f aca="true">IF(B306="","",OFFSET(成績輸入!$M$5,B306,0))</f>
        <v>7</v>
      </c>
      <c r="M306" s="80" t="n">
        <f aca="true">IF(B306="","",OFFSET(成績輸入!$N$5,B306,0))</f>
        <v>5</v>
      </c>
      <c r="N306" s="80" t="n">
        <f aca="true">IF(B306="","",OFFSET(成績輸入!$O$5,B306,0))</f>
        <v>6</v>
      </c>
      <c r="O306" s="80" t="n">
        <f aca="true">IF(B306="","",OFFSET(成績輸入!$P$5,B306,0))</f>
        <v>4</v>
      </c>
      <c r="P306" s="80" t="n">
        <f aca="true">IF(B306="","",OFFSET(成績輸入!$Q$5,B306,0))</f>
        <v>7</v>
      </c>
      <c r="Q306" s="80" t="n">
        <f aca="true">IF(B306="","",OFFSET(成績輸入!$R$5,B306,0))</f>
        <v>7</v>
      </c>
      <c r="R306" s="80" t="n">
        <f aca="true">IF(B306="","",OFFSET(成績輸入!$S$5,B306,0))</f>
        <v>7</v>
      </c>
      <c r="S306" s="80" t="n">
        <f aca="true">IF(B306="","",OFFSET(成績輸入!$T$5,B306,0))</f>
        <v>5</v>
      </c>
      <c r="T306" s="80" t="n">
        <f aca="true">IF(B306="","",OFFSET(成績輸入!$U$5,B306,0))</f>
        <v>5</v>
      </c>
      <c r="U306" s="80" t="n">
        <f aca="true">IF(B306="","",OFFSET(成績輸入!$V$5,B306,0))</f>
        <v>7</v>
      </c>
      <c r="V306" s="80" t="n">
        <f aca="true">IF(B306="","",OFFSET(成績輸入!$W$5,B306,0))</f>
        <v>8</v>
      </c>
      <c r="W306" s="81" t="n">
        <f aca="true">IF(B306="","",OFFSET(成績輸入!$AA$5,B306,0))</f>
        <v>108</v>
      </c>
      <c r="X306" s="81" t="n">
        <f aca="true">IF(B306="","",OFFSET(成績輸入!$AD$5,B306,0))</f>
        <v>30</v>
      </c>
      <c r="Y306" s="81" t="n">
        <f aca="true">IF(B306="","",OFFSET(成績輸入!$AE$5,B306,0))</f>
        <v>78</v>
      </c>
    </row>
    <row r="307" customFormat="false" ht="20.25" hidden="false" customHeight="false" outlineLevel="0" collapsed="false">
      <c r="B307" s="17" t="n">
        <f aca="false">IF(C307="","",VLOOKUP(C307,成績輸入!$B$6:$D$405,3,FALSE()))</f>
        <v>333</v>
      </c>
      <c r="C307" s="78" t="n">
        <f aca="false">IF(C306="","",IF(C306&gt;$A$9-1,"",C306+1))</f>
        <v>298</v>
      </c>
      <c r="D307" s="79" t="str">
        <f aca="true">IF(B307="","",OFFSET(成績輸入!$E$5,B307,0))</f>
        <v>黃燦鋒</v>
      </c>
      <c r="E307" s="80" t="n">
        <f aca="true">IF(B307="","",OFFSET(成績輸入!$F$5,B307,0))</f>
        <v>6</v>
      </c>
      <c r="F307" s="80" t="n">
        <f aca="true">IF(B307="","",OFFSET(成績輸入!$G$5,B307,0))</f>
        <v>4</v>
      </c>
      <c r="G307" s="80" t="n">
        <f aca="true">IF(B307="","",OFFSET(成績輸入!$H$5,B307,0))</f>
        <v>4</v>
      </c>
      <c r="H307" s="80" t="n">
        <f aca="true">IF(B307="","",OFFSET(成績輸入!$I$5,B307,0))</f>
        <v>5</v>
      </c>
      <c r="I307" s="80" t="n">
        <f aca="true">IF(B307="","",OFFSET(成績輸入!$J$5,B307,0))</f>
        <v>8</v>
      </c>
      <c r="J307" s="80" t="n">
        <f aca="true">IF(B307="","",OFFSET(成績輸入!$K$5,B307,0))</f>
        <v>4</v>
      </c>
      <c r="K307" s="80" t="n">
        <f aca="true">IF(B307="","",OFFSET(成績輸入!$L$5,B307,0))</f>
        <v>4</v>
      </c>
      <c r="L307" s="80" t="n">
        <f aca="true">IF(B307="","",OFFSET(成績輸入!$M$5,B307,0))</f>
        <v>5</v>
      </c>
      <c r="M307" s="80" t="n">
        <f aca="true">IF(B307="","",OFFSET(成績輸入!$N$5,B307,0))</f>
        <v>5</v>
      </c>
      <c r="N307" s="80" t="n">
        <f aca="true">IF(B307="","",OFFSET(成績輸入!$O$5,B307,0))</f>
        <v>6</v>
      </c>
      <c r="O307" s="80" t="n">
        <f aca="true">IF(B307="","",OFFSET(成績輸入!$P$5,B307,0))</f>
        <v>3</v>
      </c>
      <c r="P307" s="80" t="n">
        <f aca="true">IF(B307="","",OFFSET(成績輸入!$Q$5,B307,0))</f>
        <v>4</v>
      </c>
      <c r="Q307" s="80" t="n">
        <f aca="true">IF(B307="","",OFFSET(成績輸入!$R$5,B307,0))</f>
        <v>4</v>
      </c>
      <c r="R307" s="80" t="n">
        <f aca="true">IF(B307="","",OFFSET(成績輸入!$S$5,B307,0))</f>
        <v>5</v>
      </c>
      <c r="S307" s="80" t="n">
        <f aca="true">IF(B307="","",OFFSET(成績輸入!$T$5,B307,0))</f>
        <v>3</v>
      </c>
      <c r="T307" s="80" t="n">
        <f aca="true">IF(B307="","",OFFSET(成績輸入!$U$5,B307,0))</f>
        <v>5</v>
      </c>
      <c r="U307" s="80" t="n">
        <f aca="true">IF(B307="","",OFFSET(成績輸入!$V$5,B307,0))</f>
        <v>3</v>
      </c>
      <c r="V307" s="80" t="n">
        <f aca="true">IF(B307="","",OFFSET(成績輸入!$W$5,B307,0))</f>
        <v>5</v>
      </c>
      <c r="W307" s="81" t="n">
        <f aca="true">IF(B307="","",OFFSET(成績輸入!$AA$5,B307,0))</f>
        <v>83</v>
      </c>
      <c r="X307" s="81" t="n">
        <f aca="true">IF(B307="","",OFFSET(成績輸入!$AD$5,B307,0))</f>
        <v>4.8</v>
      </c>
      <c r="Y307" s="81" t="n">
        <f aca="true">IF(B307="","",OFFSET(成績輸入!$AE$5,B307,0))</f>
        <v>78.2</v>
      </c>
    </row>
    <row r="308" customFormat="false" ht="20.25" hidden="false" customHeight="false" outlineLevel="0" collapsed="false">
      <c r="B308" s="17" t="n">
        <f aca="false">IF(C308="","",VLOOKUP(C308,成績輸入!$B$6:$D$405,3,FALSE()))</f>
        <v>362</v>
      </c>
      <c r="C308" s="78" t="n">
        <f aca="false">IF(C307="","",IF(C307&gt;$A$9-1,"",C307+1))</f>
        <v>299</v>
      </c>
      <c r="D308" s="79" t="str">
        <f aca="true">IF(B308="","",OFFSET(成績輸入!$E$5,B308,0))</f>
        <v>陳榮展</v>
      </c>
      <c r="E308" s="80" t="n">
        <f aca="true">IF(B308="","",OFFSET(成績輸入!$F$5,B308,0))</f>
        <v>5</v>
      </c>
      <c r="F308" s="80" t="n">
        <f aca="true">IF(B308="","",OFFSET(成績輸入!$G$5,B308,0))</f>
        <v>5</v>
      </c>
      <c r="G308" s="80" t="n">
        <f aca="true">IF(B308="","",OFFSET(成績輸入!$H$5,B308,0))</f>
        <v>5</v>
      </c>
      <c r="H308" s="80" t="n">
        <f aca="true">IF(B308="","",OFFSET(成績輸入!$I$5,B308,0))</f>
        <v>5</v>
      </c>
      <c r="I308" s="80" t="n">
        <f aca="true">IF(B308="","",OFFSET(成績輸入!$J$5,B308,0))</f>
        <v>6</v>
      </c>
      <c r="J308" s="80" t="n">
        <f aca="true">IF(B308="","",OFFSET(成績輸入!$K$5,B308,0))</f>
        <v>3</v>
      </c>
      <c r="K308" s="80" t="n">
        <f aca="true">IF(B308="","",OFFSET(成績輸入!$L$5,B308,0))</f>
        <v>4</v>
      </c>
      <c r="L308" s="80" t="n">
        <f aca="true">IF(B308="","",OFFSET(成績輸入!$M$5,B308,0))</f>
        <v>7</v>
      </c>
      <c r="M308" s="80" t="n">
        <f aca="true">IF(B308="","",OFFSET(成績輸入!$N$5,B308,0))</f>
        <v>7</v>
      </c>
      <c r="N308" s="80" t="n">
        <f aca="true">IF(B308="","",OFFSET(成績輸入!$O$5,B308,0))</f>
        <v>6</v>
      </c>
      <c r="O308" s="80" t="n">
        <f aca="true">IF(B308="","",OFFSET(成績輸入!$P$5,B308,0))</f>
        <v>4</v>
      </c>
      <c r="P308" s="80" t="n">
        <f aca="true">IF(B308="","",OFFSET(成績輸入!$Q$5,B308,0))</f>
        <v>5</v>
      </c>
      <c r="Q308" s="80" t="n">
        <f aca="true">IF(B308="","",OFFSET(成績輸入!$R$5,B308,0))</f>
        <v>4</v>
      </c>
      <c r="R308" s="80" t="n">
        <f aca="true">IF(B308="","",OFFSET(成績輸入!$S$5,B308,0))</f>
        <v>5</v>
      </c>
      <c r="S308" s="80" t="n">
        <f aca="true">IF(B308="","",OFFSET(成績輸入!$T$5,B308,0))</f>
        <v>4</v>
      </c>
      <c r="T308" s="80" t="n">
        <f aca="true">IF(B308="","",OFFSET(成績輸入!$U$5,B308,0))</f>
        <v>4</v>
      </c>
      <c r="U308" s="80" t="n">
        <f aca="true">IF(B308="","",OFFSET(成績輸入!$V$5,B308,0))</f>
        <v>4</v>
      </c>
      <c r="V308" s="80" t="n">
        <f aca="true">IF(B308="","",OFFSET(成績輸入!$W$5,B308,0))</f>
        <v>6</v>
      </c>
      <c r="W308" s="81" t="n">
        <f aca="true">IF(B308="","",OFFSET(成績輸入!$AA$5,B308,0))</f>
        <v>89</v>
      </c>
      <c r="X308" s="81" t="n">
        <f aca="true">IF(B308="","",OFFSET(成績輸入!$AD$5,B308,0))</f>
        <v>10.8</v>
      </c>
      <c r="Y308" s="81" t="n">
        <f aca="true">IF(B308="","",OFFSET(成績輸入!$AE$5,B308,0))</f>
        <v>78.2</v>
      </c>
    </row>
    <row r="309" customFormat="false" ht="20.25" hidden="false" customHeight="false" outlineLevel="0" collapsed="false">
      <c r="B309" s="17" t="n">
        <f aca="false">IF(C309="","",VLOOKUP(C309,成績輸入!$B$6:$D$405,3,FALSE()))</f>
        <v>361</v>
      </c>
      <c r="C309" s="74" t="n">
        <f aca="false">IF(C308="","",IF(C308&gt;$A$9-1,"",C308+1))</f>
        <v>300</v>
      </c>
      <c r="D309" s="75" t="str">
        <f aca="true">IF(B309="","",OFFSET(成績輸入!$E$5,B309,0))</f>
        <v>吳茂森</v>
      </c>
      <c r="E309" s="76" t="n">
        <f aca="true">IF(B309="","",OFFSET(成績輸入!$F$5,B309,0))</f>
        <v>5</v>
      </c>
      <c r="F309" s="76" t="n">
        <f aca="true">IF(B309="","",OFFSET(成績輸入!$G$5,B309,0))</f>
        <v>5</v>
      </c>
      <c r="G309" s="76" t="n">
        <f aca="true">IF(B309="","",OFFSET(成績輸入!$H$5,B309,0))</f>
        <v>4</v>
      </c>
      <c r="H309" s="76" t="n">
        <f aca="true">IF(B309="","",OFFSET(成績輸入!$I$5,B309,0))</f>
        <v>6</v>
      </c>
      <c r="I309" s="76" t="n">
        <f aca="true">IF(B309="","",OFFSET(成績輸入!$J$5,B309,0))</f>
        <v>8</v>
      </c>
      <c r="J309" s="76" t="n">
        <f aca="true">IF(B309="","",OFFSET(成績輸入!$K$5,B309,0))</f>
        <v>4</v>
      </c>
      <c r="K309" s="76" t="n">
        <f aca="true">IF(B309="","",OFFSET(成績輸入!$L$5,B309,0))</f>
        <v>6</v>
      </c>
      <c r="L309" s="76" t="n">
        <f aca="true">IF(B309="","",OFFSET(成績輸入!$M$5,B309,0))</f>
        <v>8</v>
      </c>
      <c r="M309" s="76" t="n">
        <f aca="true">IF(B309="","",OFFSET(成績輸入!$N$5,B309,0))</f>
        <v>5</v>
      </c>
      <c r="N309" s="76" t="n">
        <f aca="true">IF(B309="","",OFFSET(成績輸入!$O$5,B309,0))</f>
        <v>7</v>
      </c>
      <c r="O309" s="76" t="n">
        <f aca="true">IF(B309="","",OFFSET(成績輸入!$P$5,B309,0))</f>
        <v>4</v>
      </c>
      <c r="P309" s="76" t="n">
        <f aca="true">IF(B309="","",OFFSET(成績輸入!$Q$5,B309,0))</f>
        <v>5</v>
      </c>
      <c r="Q309" s="76" t="n">
        <f aca="true">IF(B309="","",OFFSET(成績輸入!$R$5,B309,0))</f>
        <v>5</v>
      </c>
      <c r="R309" s="76" t="n">
        <f aca="true">IF(B309="","",OFFSET(成績輸入!$S$5,B309,0))</f>
        <v>6</v>
      </c>
      <c r="S309" s="76" t="n">
        <f aca="true">IF(B309="","",OFFSET(成績輸入!$T$5,B309,0))</f>
        <v>5</v>
      </c>
      <c r="T309" s="76" t="n">
        <f aca="true">IF(B309="","",OFFSET(成績輸入!$U$5,B309,0))</f>
        <v>4</v>
      </c>
      <c r="U309" s="76" t="n">
        <f aca="true">IF(B309="","",OFFSET(成績輸入!$V$5,B309,0))</f>
        <v>7</v>
      </c>
      <c r="V309" s="76" t="n">
        <f aca="true">IF(B309="","",OFFSET(成績輸入!$W$5,B309,0))</f>
        <v>7</v>
      </c>
      <c r="W309" s="77" t="n">
        <f aca="true">IF(B309="","",OFFSET(成績輸入!$AA$5,B309,0))</f>
        <v>101</v>
      </c>
      <c r="X309" s="77" t="n">
        <f aca="true">IF(B309="","",OFFSET(成績輸入!$AD$5,B309,0))</f>
        <v>22.8</v>
      </c>
      <c r="Y309" s="77" t="n">
        <f aca="true">IF(B309="","",OFFSET(成績輸入!$AE$5,B309,0))</f>
        <v>78.2</v>
      </c>
    </row>
    <row r="310" customFormat="false" ht="20.25" hidden="false" customHeight="false" outlineLevel="0" collapsed="false">
      <c r="B310" s="17" t="n">
        <f aca="false">IF(C310="","",VLOOKUP(C310,成績輸入!$B$6:$D$405,3,FALSE()))</f>
        <v>247</v>
      </c>
      <c r="C310" s="78" t="n">
        <f aca="false">IF(C309="","",IF(C309&gt;$A$9-1,"",C309+1))</f>
        <v>301</v>
      </c>
      <c r="D310" s="79" t="str">
        <f aca="true">IF(B310="","",OFFSET(成績輸入!$E$5,B310,0))</f>
        <v>宋宛銀</v>
      </c>
      <c r="E310" s="80" t="n">
        <f aca="true">IF(B310="","",OFFSET(成績輸入!$F$5,B310,0))</f>
        <v>8</v>
      </c>
      <c r="F310" s="80" t="n">
        <f aca="true">IF(B310="","",OFFSET(成績輸入!$G$5,B310,0))</f>
        <v>6</v>
      </c>
      <c r="G310" s="80" t="n">
        <f aca="true">IF(B310="","",OFFSET(成績輸入!$H$5,B310,0))</f>
        <v>3</v>
      </c>
      <c r="H310" s="80" t="n">
        <f aca="true">IF(B310="","",OFFSET(成績輸入!$I$5,B310,0))</f>
        <v>4</v>
      </c>
      <c r="I310" s="80" t="n">
        <f aca="true">IF(B310="","",OFFSET(成績輸入!$J$5,B310,0))</f>
        <v>9</v>
      </c>
      <c r="J310" s="80" t="n">
        <f aca="true">IF(B310="","",OFFSET(成績輸入!$K$5,B310,0))</f>
        <v>5</v>
      </c>
      <c r="K310" s="80" t="n">
        <f aca="true">IF(B310="","",OFFSET(成績輸入!$L$5,B310,0))</f>
        <v>8</v>
      </c>
      <c r="L310" s="80" t="n">
        <f aca="true">IF(B310="","",OFFSET(成績輸入!$M$5,B310,0))</f>
        <v>9</v>
      </c>
      <c r="M310" s="80" t="n">
        <f aca="true">IF(B310="","",OFFSET(成績輸入!$N$5,B310,0))</f>
        <v>4</v>
      </c>
      <c r="N310" s="80" t="n">
        <f aca="true">IF(B310="","",OFFSET(成績輸入!$O$5,B310,0))</f>
        <v>9</v>
      </c>
      <c r="O310" s="80" t="n">
        <f aca="true">IF(B310="","",OFFSET(成績輸入!$P$5,B310,0))</f>
        <v>4</v>
      </c>
      <c r="P310" s="80" t="n">
        <f aca="true">IF(B310="","",OFFSET(成績輸入!$Q$5,B310,0))</f>
        <v>6</v>
      </c>
      <c r="Q310" s="80" t="n">
        <f aca="true">IF(B310="","",OFFSET(成績輸入!$R$5,B310,0))</f>
        <v>8</v>
      </c>
      <c r="R310" s="80" t="n">
        <f aca="true">IF(B310="","",OFFSET(成績輸入!$S$5,B310,0))</f>
        <v>7</v>
      </c>
      <c r="S310" s="80" t="n">
        <f aca="true">IF(B310="","",OFFSET(成績輸入!$T$5,B310,0))</f>
        <v>3</v>
      </c>
      <c r="T310" s="80" t="n">
        <f aca="true">IF(B310="","",OFFSET(成績輸入!$U$5,B310,0))</f>
        <v>6</v>
      </c>
      <c r="U310" s="80" t="n">
        <f aca="true">IF(B310="","",OFFSET(成績輸入!$V$5,B310,0))</f>
        <v>6</v>
      </c>
      <c r="V310" s="80" t="n">
        <f aca="true">IF(B310="","",OFFSET(成績輸入!$W$5,B310,0))</f>
        <v>8</v>
      </c>
      <c r="W310" s="81" t="n">
        <f aca="true">IF(B310="","",OFFSET(成績輸入!$AA$5,B310,0))</f>
        <v>113</v>
      </c>
      <c r="X310" s="81" t="n">
        <f aca="true">IF(B310="","",OFFSET(成績輸入!$AD$5,B310,0))</f>
        <v>34.8</v>
      </c>
      <c r="Y310" s="81" t="n">
        <f aca="true">IF(B310="","",OFFSET(成績輸入!$AE$5,B310,0))</f>
        <v>78.2</v>
      </c>
    </row>
    <row r="311" customFormat="false" ht="20.25" hidden="false" customHeight="false" outlineLevel="0" collapsed="false">
      <c r="B311" s="17" t="n">
        <f aca="false">IF(C311="","",VLOOKUP(C311,成績輸入!$B$6:$D$405,3,FALSE()))</f>
        <v>130</v>
      </c>
      <c r="C311" s="78" t="n">
        <f aca="false">IF(C310="","",IF(C310&gt;$A$9-1,"",C310+1))</f>
        <v>302</v>
      </c>
      <c r="D311" s="79" t="str">
        <f aca="true">IF(B311="","",OFFSET(成績輸入!$E$5,B311,0))</f>
        <v>方崇光</v>
      </c>
      <c r="E311" s="80" t="n">
        <f aca="true">IF(B311="","",OFFSET(成績輸入!$F$5,B311,0))</f>
        <v>4</v>
      </c>
      <c r="F311" s="80" t="n">
        <f aca="true">IF(B311="","",OFFSET(成績輸入!$G$5,B311,0))</f>
        <v>4</v>
      </c>
      <c r="G311" s="80" t="n">
        <f aca="true">IF(B311="","",OFFSET(成績輸入!$H$5,B311,0))</f>
        <v>4</v>
      </c>
      <c r="H311" s="80" t="n">
        <f aca="true">IF(B311="","",OFFSET(成績輸入!$I$5,B311,0))</f>
        <v>6</v>
      </c>
      <c r="I311" s="80" t="n">
        <f aca="true">IF(B311="","",OFFSET(成績輸入!$J$5,B311,0))</f>
        <v>5</v>
      </c>
      <c r="J311" s="80" t="n">
        <f aca="true">IF(B311="","",OFFSET(成績輸入!$K$5,B311,0))</f>
        <v>5</v>
      </c>
      <c r="K311" s="80" t="n">
        <f aca="true">IF(B311="","",OFFSET(成績輸入!$L$5,B311,0))</f>
        <v>5</v>
      </c>
      <c r="L311" s="80" t="n">
        <f aca="true">IF(B311="","",OFFSET(成績輸入!$M$5,B311,0))</f>
        <v>5</v>
      </c>
      <c r="M311" s="80" t="n">
        <f aca="true">IF(B311="","",OFFSET(成績輸入!$N$5,B311,0))</f>
        <v>5</v>
      </c>
      <c r="N311" s="80" t="n">
        <f aca="true">IF(B311="","",OFFSET(成績輸入!$O$5,B311,0))</f>
        <v>6</v>
      </c>
      <c r="O311" s="80" t="n">
        <f aca="true">IF(B311="","",OFFSET(成績輸入!$P$5,B311,0))</f>
        <v>4</v>
      </c>
      <c r="P311" s="80" t="n">
        <f aca="true">IF(B311="","",OFFSET(成績輸入!$Q$5,B311,0))</f>
        <v>5</v>
      </c>
      <c r="Q311" s="80" t="n">
        <f aca="true">IF(B311="","",OFFSET(成績輸入!$R$5,B311,0))</f>
        <v>4</v>
      </c>
      <c r="R311" s="80" t="n">
        <f aca="true">IF(B311="","",OFFSET(成績輸入!$S$5,B311,0))</f>
        <v>5</v>
      </c>
      <c r="S311" s="80" t="n">
        <f aca="true">IF(B311="","",OFFSET(成績輸入!$T$5,B311,0))</f>
        <v>4</v>
      </c>
      <c r="T311" s="80" t="n">
        <f aca="true">IF(B311="","",OFFSET(成績輸入!$U$5,B311,0))</f>
        <v>4</v>
      </c>
      <c r="U311" s="80" t="n">
        <f aca="true">IF(B311="","",OFFSET(成績輸入!$V$5,B311,0))</f>
        <v>6</v>
      </c>
      <c r="V311" s="80" t="n">
        <f aca="true">IF(B311="","",OFFSET(成績輸入!$W$5,B311,0))</f>
        <v>7</v>
      </c>
      <c r="W311" s="81" t="n">
        <f aca="true">IF(B311="","",OFFSET(成績輸入!$AA$5,B311,0))</f>
        <v>88</v>
      </c>
      <c r="X311" s="81" t="n">
        <f aca="true">IF(B311="","",OFFSET(成績輸入!$AD$5,B311,0))</f>
        <v>9.6</v>
      </c>
      <c r="Y311" s="81" t="n">
        <f aca="true">IF(B311="","",OFFSET(成績輸入!$AE$5,B311,0))</f>
        <v>78.4</v>
      </c>
    </row>
    <row r="312" customFormat="false" ht="20.25" hidden="false" customHeight="false" outlineLevel="0" collapsed="false">
      <c r="B312" s="17" t="n">
        <f aca="false">IF(C312="","",VLOOKUP(C312,成績輸入!$B$6:$D$405,3,FALSE()))</f>
        <v>224</v>
      </c>
      <c r="C312" s="78" t="n">
        <f aca="false">IF(C311="","",IF(C311&gt;$A$9-1,"",C311+1))</f>
        <v>303</v>
      </c>
      <c r="D312" s="79" t="str">
        <f aca="true">IF(B312="","",OFFSET(成績輸入!$E$5,B312,0))</f>
        <v>陳百元</v>
      </c>
      <c r="E312" s="80" t="n">
        <f aca="true">IF(B312="","",OFFSET(成績輸入!$F$5,B312,0))</f>
        <v>5</v>
      </c>
      <c r="F312" s="80" t="n">
        <f aca="true">IF(B312="","",OFFSET(成績輸入!$G$5,B312,0))</f>
        <v>6</v>
      </c>
      <c r="G312" s="80" t="n">
        <f aca="true">IF(B312="","",OFFSET(成績輸入!$H$5,B312,0))</f>
        <v>6</v>
      </c>
      <c r="H312" s="80" t="n">
        <f aca="true">IF(B312="","",OFFSET(成績輸入!$I$5,B312,0))</f>
        <v>5</v>
      </c>
      <c r="I312" s="80" t="n">
        <f aca="true">IF(B312="","",OFFSET(成績輸入!$J$5,B312,0))</f>
        <v>6</v>
      </c>
      <c r="J312" s="80" t="n">
        <f aca="true">IF(B312="","",OFFSET(成績輸入!$K$5,B312,0))</f>
        <v>4</v>
      </c>
      <c r="K312" s="80" t="n">
        <f aca="true">IF(B312="","",OFFSET(成績輸入!$L$5,B312,0))</f>
        <v>6</v>
      </c>
      <c r="L312" s="80" t="n">
        <f aca="true">IF(B312="","",OFFSET(成績輸入!$M$5,B312,0))</f>
        <v>6</v>
      </c>
      <c r="M312" s="80" t="n">
        <f aca="true">IF(B312="","",OFFSET(成績輸入!$N$5,B312,0))</f>
        <v>6</v>
      </c>
      <c r="N312" s="80" t="n">
        <f aca="true">IF(B312="","",OFFSET(成績輸入!$O$5,B312,0))</f>
        <v>6</v>
      </c>
      <c r="O312" s="80" t="n">
        <f aca="true">IF(B312="","",OFFSET(成績輸入!$P$5,B312,0))</f>
        <v>6</v>
      </c>
      <c r="P312" s="80" t="n">
        <f aca="true">IF(B312="","",OFFSET(成績輸入!$Q$5,B312,0))</f>
        <v>5</v>
      </c>
      <c r="Q312" s="80" t="n">
        <f aca="true">IF(B312="","",OFFSET(成績輸入!$R$5,B312,0))</f>
        <v>5</v>
      </c>
      <c r="R312" s="80" t="n">
        <f aca="true">IF(B312="","",OFFSET(成績輸入!$S$5,B312,0))</f>
        <v>5</v>
      </c>
      <c r="S312" s="80" t="n">
        <f aca="true">IF(B312="","",OFFSET(成績輸入!$T$5,B312,0))</f>
        <v>3</v>
      </c>
      <c r="T312" s="80" t="n">
        <f aca="true">IF(B312="","",OFFSET(成績輸入!$U$5,B312,0))</f>
        <v>5</v>
      </c>
      <c r="U312" s="80" t="n">
        <f aca="true">IF(B312="","",OFFSET(成績輸入!$V$5,B312,0))</f>
        <v>4</v>
      </c>
      <c r="V312" s="80" t="n">
        <f aca="true">IF(B312="","",OFFSET(成績輸入!$W$5,B312,0))</f>
        <v>5</v>
      </c>
      <c r="W312" s="81" t="n">
        <f aca="true">IF(B312="","",OFFSET(成績輸入!$AA$5,B312,0))</f>
        <v>94</v>
      </c>
      <c r="X312" s="81" t="n">
        <f aca="true">IF(B312="","",OFFSET(成績輸入!$AD$5,B312,0))</f>
        <v>15.6</v>
      </c>
      <c r="Y312" s="81" t="n">
        <f aca="true">IF(B312="","",OFFSET(成績輸入!$AE$5,B312,0))</f>
        <v>78.4</v>
      </c>
    </row>
    <row r="313" customFormat="false" ht="20.25" hidden="false" customHeight="false" outlineLevel="0" collapsed="false">
      <c r="B313" s="17" t="n">
        <f aca="false">IF(C313="","",VLOOKUP(C313,成績輸入!$B$6:$D$405,3,FALSE()))</f>
        <v>367</v>
      </c>
      <c r="C313" s="78" t="n">
        <f aca="false">IF(C312="","",IF(C312&gt;$A$9-1,"",C312+1))</f>
        <v>304</v>
      </c>
      <c r="D313" s="79" t="str">
        <f aca="true">IF(B313="","",OFFSET(成績輸入!$E$5,B313,0))</f>
        <v>陳玫伶</v>
      </c>
      <c r="E313" s="80" t="n">
        <f aca="true">IF(B313="","",OFFSET(成績輸入!$F$5,B313,0))</f>
        <v>5</v>
      </c>
      <c r="F313" s="80" t="n">
        <f aca="true">IF(B313="","",OFFSET(成績輸入!$G$5,B313,0))</f>
        <v>4</v>
      </c>
      <c r="G313" s="80" t="n">
        <f aca="true">IF(B313="","",OFFSET(成績輸入!$H$5,B313,0))</f>
        <v>5</v>
      </c>
      <c r="H313" s="80" t="n">
        <f aca="true">IF(B313="","",OFFSET(成績輸入!$I$5,B313,0))</f>
        <v>4</v>
      </c>
      <c r="I313" s="80" t="n">
        <f aca="true">IF(B313="","",OFFSET(成績輸入!$J$5,B313,0))</f>
        <v>8</v>
      </c>
      <c r="J313" s="80" t="n">
        <f aca="true">IF(B313="","",OFFSET(成績輸入!$K$5,B313,0))</f>
        <v>3</v>
      </c>
      <c r="K313" s="80" t="n">
        <f aca="true">IF(B313="","",OFFSET(成績輸入!$L$5,B313,0))</f>
        <v>6</v>
      </c>
      <c r="L313" s="80" t="n">
        <f aca="true">IF(B313="","",OFFSET(成績輸入!$M$5,B313,0))</f>
        <v>6</v>
      </c>
      <c r="M313" s="80" t="n">
        <f aca="true">IF(B313="","",OFFSET(成績輸入!$N$5,B313,0))</f>
        <v>6</v>
      </c>
      <c r="N313" s="80" t="n">
        <f aca="true">IF(B313="","",OFFSET(成績輸入!$O$5,B313,0))</f>
        <v>6</v>
      </c>
      <c r="O313" s="80" t="n">
        <f aca="true">IF(B313="","",OFFSET(成績輸入!$P$5,B313,0))</f>
        <v>3</v>
      </c>
      <c r="P313" s="80" t="n">
        <f aca="true">IF(B313="","",OFFSET(成績輸入!$Q$5,B313,0))</f>
        <v>6</v>
      </c>
      <c r="Q313" s="80" t="n">
        <f aca="true">IF(B313="","",OFFSET(成績輸入!$R$5,B313,0))</f>
        <v>5</v>
      </c>
      <c r="R313" s="80" t="n">
        <f aca="true">IF(B313="","",OFFSET(成績輸入!$S$5,B313,0))</f>
        <v>5</v>
      </c>
      <c r="S313" s="80" t="n">
        <f aca="true">IF(B313="","",OFFSET(成績輸入!$T$5,B313,0))</f>
        <v>4</v>
      </c>
      <c r="T313" s="80" t="n">
        <f aca="true">IF(B313="","",OFFSET(成績輸入!$U$5,B313,0))</f>
        <v>5</v>
      </c>
      <c r="U313" s="80" t="n">
        <f aca="true">IF(B313="","",OFFSET(成績輸入!$V$5,B313,0))</f>
        <v>6</v>
      </c>
      <c r="V313" s="80" t="n">
        <f aca="true">IF(B313="","",OFFSET(成績輸入!$W$5,B313,0))</f>
        <v>7</v>
      </c>
      <c r="W313" s="81" t="n">
        <f aca="true">IF(B313="","",OFFSET(成績輸入!$AA$5,B313,0))</f>
        <v>94</v>
      </c>
      <c r="X313" s="81" t="n">
        <f aca="true">IF(B313="","",OFFSET(成績輸入!$AD$5,B313,0))</f>
        <v>15.6</v>
      </c>
      <c r="Y313" s="81" t="n">
        <f aca="true">IF(B313="","",OFFSET(成績輸入!$AE$5,B313,0))</f>
        <v>78.4</v>
      </c>
    </row>
    <row r="314" customFormat="false" ht="20.25" hidden="false" customHeight="false" outlineLevel="0" collapsed="false">
      <c r="B314" s="17" t="n">
        <f aca="false">IF(C314="","",VLOOKUP(C314,成績輸入!$B$6:$D$405,3,FALSE()))</f>
        <v>29</v>
      </c>
      <c r="C314" s="74" t="n">
        <f aca="false">IF(C313="","",IF(C313&gt;$A$9-1,"",C313+1))</f>
        <v>305</v>
      </c>
      <c r="D314" s="75" t="str">
        <f aca="true">IF(B314="","",OFFSET(成績輸入!$E$5,B314,0))</f>
        <v>林得賢</v>
      </c>
      <c r="E314" s="76" t="n">
        <f aca="true">IF(B314="","",OFFSET(成績輸入!$F$5,B314,0))</f>
        <v>6</v>
      </c>
      <c r="F314" s="76" t="n">
        <f aca="true">IF(B314="","",OFFSET(成績輸入!$G$5,B314,0))</f>
        <v>6</v>
      </c>
      <c r="G314" s="76" t="n">
        <f aca="true">IF(B314="","",OFFSET(成績輸入!$H$5,B314,0))</f>
        <v>6</v>
      </c>
      <c r="H314" s="76" t="n">
        <f aca="true">IF(B314="","",OFFSET(成績輸入!$I$5,B314,0))</f>
        <v>5</v>
      </c>
      <c r="I314" s="76" t="n">
        <f aca="true">IF(B314="","",OFFSET(成績輸入!$J$5,B314,0))</f>
        <v>7</v>
      </c>
      <c r="J314" s="76" t="n">
        <f aca="true">IF(B314="","",OFFSET(成績輸入!$K$5,B314,0))</f>
        <v>4</v>
      </c>
      <c r="K314" s="76" t="n">
        <f aca="true">IF(B314="","",OFFSET(成績輸入!$L$5,B314,0))</f>
        <v>6</v>
      </c>
      <c r="L314" s="76" t="n">
        <f aca="true">IF(B314="","",OFFSET(成績輸入!$M$5,B314,0))</f>
        <v>6</v>
      </c>
      <c r="M314" s="76" t="n">
        <f aca="true">IF(B314="","",OFFSET(成績輸入!$N$5,B314,0))</f>
        <v>5</v>
      </c>
      <c r="N314" s="76" t="n">
        <f aca="true">IF(B314="","",OFFSET(成績輸入!$O$5,B314,0))</f>
        <v>7</v>
      </c>
      <c r="O314" s="76" t="n">
        <f aca="true">IF(B314="","",OFFSET(成績輸入!$P$5,B314,0))</f>
        <v>3</v>
      </c>
      <c r="P314" s="76" t="n">
        <f aca="true">IF(B314="","",OFFSET(成績輸入!$Q$5,B314,0))</f>
        <v>6</v>
      </c>
      <c r="Q314" s="76" t="n">
        <f aca="true">IF(B314="","",OFFSET(成績輸入!$R$5,B314,0))</f>
        <v>5</v>
      </c>
      <c r="R314" s="76" t="n">
        <f aca="true">IF(B314="","",OFFSET(成績輸入!$S$5,B314,0))</f>
        <v>6</v>
      </c>
      <c r="S314" s="76" t="n">
        <f aca="true">IF(B314="","",OFFSET(成績輸入!$T$5,B314,0))</f>
        <v>3</v>
      </c>
      <c r="T314" s="76" t="n">
        <f aca="true">IF(B314="","",OFFSET(成績輸入!$U$5,B314,0))</f>
        <v>6</v>
      </c>
      <c r="U314" s="76" t="n">
        <f aca="true">IF(B314="","",OFFSET(成績輸入!$V$5,B314,0))</f>
        <v>6</v>
      </c>
      <c r="V314" s="76" t="n">
        <f aca="true">IF(B314="","",OFFSET(成績輸入!$W$5,B314,0))</f>
        <v>7</v>
      </c>
      <c r="W314" s="77" t="n">
        <f aca="true">IF(B314="","",OFFSET(成績輸入!$AA$5,B314,0))</f>
        <v>100</v>
      </c>
      <c r="X314" s="77" t="n">
        <f aca="true">IF(B314="","",OFFSET(成績輸入!$AD$5,B314,0))</f>
        <v>21.6</v>
      </c>
      <c r="Y314" s="77" t="n">
        <f aca="true">IF(B314="","",OFFSET(成績輸入!$AE$5,B314,0))</f>
        <v>78.4</v>
      </c>
    </row>
    <row r="315" customFormat="false" ht="20.25" hidden="false" customHeight="false" outlineLevel="0" collapsed="false">
      <c r="B315" s="17" t="n">
        <f aca="false">IF(C315="","",VLOOKUP(C315,成績輸入!$B$6:$D$405,3,FALSE()))</f>
        <v>11</v>
      </c>
      <c r="C315" s="78" t="n">
        <f aca="false">IF(C314="","",IF(C314&gt;$A$9-1,"",C314+1))</f>
        <v>306</v>
      </c>
      <c r="D315" s="79" t="str">
        <f aca="true">IF(B315="","",OFFSET(成績輸入!$E$5,B315,0))</f>
        <v>滕春輝</v>
      </c>
      <c r="E315" s="80" t="n">
        <f aca="true">IF(B315="","",OFFSET(成績輸入!$F$5,B315,0))</f>
        <v>5</v>
      </c>
      <c r="F315" s="80" t="n">
        <f aca="true">IF(B315="","",OFFSET(成績輸入!$G$5,B315,0))</f>
        <v>6</v>
      </c>
      <c r="G315" s="80" t="n">
        <f aca="true">IF(B315="","",OFFSET(成績輸入!$H$5,B315,0))</f>
        <v>2</v>
      </c>
      <c r="H315" s="80" t="n">
        <f aca="true">IF(B315="","",OFFSET(成績輸入!$I$5,B315,0))</f>
        <v>5</v>
      </c>
      <c r="I315" s="80" t="n">
        <f aca="true">IF(B315="","",OFFSET(成績輸入!$J$5,B315,0))</f>
        <v>6</v>
      </c>
      <c r="J315" s="80" t="n">
        <f aca="true">IF(B315="","",OFFSET(成績輸入!$K$5,B315,0))</f>
        <v>7</v>
      </c>
      <c r="K315" s="80" t="n">
        <f aca="true">IF(B315="","",OFFSET(成績輸入!$L$5,B315,0))</f>
        <v>6</v>
      </c>
      <c r="L315" s="80" t="n">
        <f aca="true">IF(B315="","",OFFSET(成績輸入!$M$5,B315,0))</f>
        <v>10</v>
      </c>
      <c r="M315" s="80" t="n">
        <f aca="true">IF(B315="","",OFFSET(成績輸入!$N$5,B315,0))</f>
        <v>6</v>
      </c>
      <c r="N315" s="80" t="n">
        <f aca="true">IF(B315="","",OFFSET(成績輸入!$O$5,B315,0))</f>
        <v>8</v>
      </c>
      <c r="O315" s="80" t="n">
        <f aca="true">IF(B315="","",OFFSET(成績輸入!$P$5,B315,0))</f>
        <v>5</v>
      </c>
      <c r="P315" s="80" t="n">
        <f aca="true">IF(B315="","",OFFSET(成績輸入!$Q$5,B315,0))</f>
        <v>6</v>
      </c>
      <c r="Q315" s="80" t="n">
        <f aca="true">IF(B315="","",OFFSET(成績輸入!$R$5,B315,0))</f>
        <v>5</v>
      </c>
      <c r="R315" s="80" t="n">
        <f aca="true">IF(B315="","",OFFSET(成績輸入!$S$5,B315,0))</f>
        <v>7</v>
      </c>
      <c r="S315" s="80" t="n">
        <f aca="true">IF(B315="","",OFFSET(成績輸入!$T$5,B315,0))</f>
        <v>4</v>
      </c>
      <c r="T315" s="80" t="n">
        <f aca="true">IF(B315="","",OFFSET(成績輸入!$U$5,B315,0))</f>
        <v>5</v>
      </c>
      <c r="U315" s="80" t="n">
        <f aca="true">IF(B315="","",OFFSET(成績輸入!$V$5,B315,0))</f>
        <v>5</v>
      </c>
      <c r="V315" s="80" t="n">
        <f aca="true">IF(B315="","",OFFSET(成績輸入!$W$5,B315,0))</f>
        <v>8</v>
      </c>
      <c r="W315" s="81" t="n">
        <f aca="true">IF(B315="","",OFFSET(成績輸入!$AA$5,B315,0))</f>
        <v>106</v>
      </c>
      <c r="X315" s="81" t="n">
        <f aca="true">IF(B315="","",OFFSET(成績輸入!$AD$5,B315,0))</f>
        <v>27.6</v>
      </c>
      <c r="Y315" s="81" t="n">
        <f aca="true">IF(B315="","",OFFSET(成績輸入!$AE$5,B315,0))</f>
        <v>78.4</v>
      </c>
    </row>
    <row r="316" customFormat="false" ht="20.25" hidden="false" customHeight="false" outlineLevel="0" collapsed="false">
      <c r="B316" s="17" t="n">
        <f aca="false">IF(C316="","",VLOOKUP(C316,成績輸入!$B$6:$D$405,3,FALSE()))</f>
        <v>298</v>
      </c>
      <c r="C316" s="78" t="n">
        <f aca="false">IF(C315="","",IF(C315&gt;$A$9-1,"",C315+1))</f>
        <v>307</v>
      </c>
      <c r="D316" s="79" t="str">
        <f aca="true">IF(B316="","",OFFSET(成績輸入!$E$5,B316,0))</f>
        <v>鍾幸妙</v>
      </c>
      <c r="E316" s="80" t="n">
        <f aca="true">IF(B316="","",OFFSET(成績輸入!$F$5,B316,0))</f>
        <v>6</v>
      </c>
      <c r="F316" s="80" t="n">
        <f aca="true">IF(B316="","",OFFSET(成績輸入!$G$5,B316,0))</f>
        <v>8</v>
      </c>
      <c r="G316" s="80" t="n">
        <f aca="true">IF(B316="","",OFFSET(成績輸入!$H$5,B316,0))</f>
        <v>5</v>
      </c>
      <c r="H316" s="80" t="n">
        <f aca="true">IF(B316="","",OFFSET(成績輸入!$I$5,B316,0))</f>
        <v>5</v>
      </c>
      <c r="I316" s="80" t="n">
        <f aca="true">IF(B316="","",OFFSET(成績輸入!$J$5,B316,0))</f>
        <v>8</v>
      </c>
      <c r="J316" s="80" t="n">
        <f aca="true">IF(B316="","",OFFSET(成績輸入!$K$5,B316,0))</f>
        <v>3</v>
      </c>
      <c r="K316" s="80" t="n">
        <f aca="true">IF(B316="","",OFFSET(成績輸入!$L$5,B316,0))</f>
        <v>7</v>
      </c>
      <c r="L316" s="80" t="n">
        <f aca="true">IF(B316="","",OFFSET(成績輸入!$M$5,B316,0))</f>
        <v>7</v>
      </c>
      <c r="M316" s="80" t="n">
        <f aca="true">IF(B316="","",OFFSET(成績輸入!$N$5,B316,0))</f>
        <v>5</v>
      </c>
      <c r="N316" s="80" t="n">
        <f aca="true">IF(B316="","",OFFSET(成績輸入!$O$5,B316,0))</f>
        <v>8</v>
      </c>
      <c r="O316" s="80" t="n">
        <f aca="true">IF(B316="","",OFFSET(成績輸入!$P$5,B316,0))</f>
        <v>2</v>
      </c>
      <c r="P316" s="80" t="n">
        <f aca="true">IF(B316="","",OFFSET(成績輸入!$Q$5,B316,0))</f>
        <v>5</v>
      </c>
      <c r="Q316" s="80" t="n">
        <f aca="true">IF(B316="","",OFFSET(成績輸入!$R$5,B316,0))</f>
        <v>7</v>
      </c>
      <c r="R316" s="80" t="n">
        <f aca="true">IF(B316="","",OFFSET(成績輸入!$S$5,B316,0))</f>
        <v>5</v>
      </c>
      <c r="S316" s="80" t="n">
        <f aca="true">IF(B316="","",OFFSET(成績輸入!$T$5,B316,0))</f>
        <v>5</v>
      </c>
      <c r="T316" s="80" t="n">
        <f aca="true">IF(B316="","",OFFSET(成績輸入!$U$5,B316,0))</f>
        <v>6</v>
      </c>
      <c r="U316" s="80" t="n">
        <f aca="true">IF(B316="","",OFFSET(成績輸入!$V$5,B316,0))</f>
        <v>6</v>
      </c>
      <c r="V316" s="80" t="n">
        <f aca="true">IF(B316="","",OFFSET(成績輸入!$W$5,B316,0))</f>
        <v>8</v>
      </c>
      <c r="W316" s="81" t="n">
        <f aca="true">IF(B316="","",OFFSET(成績輸入!$AA$5,B316,0))</f>
        <v>106</v>
      </c>
      <c r="X316" s="81" t="n">
        <f aca="true">IF(B316="","",OFFSET(成績輸入!$AD$5,B316,0))</f>
        <v>27.6</v>
      </c>
      <c r="Y316" s="81" t="n">
        <f aca="true">IF(B316="","",OFFSET(成績輸入!$AE$5,B316,0))</f>
        <v>78.4</v>
      </c>
    </row>
    <row r="317" customFormat="false" ht="20.25" hidden="false" customHeight="false" outlineLevel="0" collapsed="false">
      <c r="B317" s="17" t="n">
        <f aca="false">IF(C317="","",VLOOKUP(C317,成績輸入!$B$6:$D$405,3,FALSE()))</f>
        <v>129</v>
      </c>
      <c r="C317" s="78" t="n">
        <f aca="false">IF(C316="","",IF(C316&gt;$A$9-1,"",C316+1))</f>
        <v>308</v>
      </c>
      <c r="D317" s="79" t="str">
        <f aca="true">IF(B317="","",OFFSET(成績輸入!$E$5,B317,0))</f>
        <v>王振</v>
      </c>
      <c r="E317" s="80" t="n">
        <f aca="true">IF(B317="","",OFFSET(成績輸入!$F$5,B317,0))</f>
        <v>4</v>
      </c>
      <c r="F317" s="80" t="n">
        <f aca="true">IF(B317="","",OFFSET(成績輸入!$G$5,B317,0))</f>
        <v>4</v>
      </c>
      <c r="G317" s="80" t="n">
        <f aca="true">IF(B317="","",OFFSET(成績輸入!$H$5,B317,0))</f>
        <v>4</v>
      </c>
      <c r="H317" s="80" t="n">
        <f aca="true">IF(B317="","",OFFSET(成績輸入!$I$5,B317,0))</f>
        <v>6</v>
      </c>
      <c r="I317" s="80" t="n">
        <f aca="true">IF(B317="","",OFFSET(成績輸入!$J$5,B317,0))</f>
        <v>6</v>
      </c>
      <c r="J317" s="80" t="n">
        <f aca="true">IF(B317="","",OFFSET(成績輸入!$K$5,B317,0))</f>
        <v>4</v>
      </c>
      <c r="K317" s="80" t="n">
        <f aca="true">IF(B317="","",OFFSET(成績輸入!$L$5,B317,0))</f>
        <v>4</v>
      </c>
      <c r="L317" s="80" t="n">
        <f aca="true">IF(B317="","",OFFSET(成績輸入!$M$5,B317,0))</f>
        <v>6</v>
      </c>
      <c r="M317" s="80" t="n">
        <f aca="true">IF(B317="","",OFFSET(成績輸入!$N$5,B317,0))</f>
        <v>7</v>
      </c>
      <c r="N317" s="80" t="n">
        <f aca="true">IF(B317="","",OFFSET(成績輸入!$O$5,B317,0))</f>
        <v>6</v>
      </c>
      <c r="O317" s="80" t="n">
        <f aca="true">IF(B317="","",OFFSET(成績輸入!$P$5,B317,0))</f>
        <v>4</v>
      </c>
      <c r="P317" s="80" t="n">
        <f aca="true">IF(B317="","",OFFSET(成績輸入!$Q$5,B317,0))</f>
        <v>5</v>
      </c>
      <c r="Q317" s="80" t="n">
        <f aca="true">IF(B317="","",OFFSET(成績輸入!$R$5,B317,0))</f>
        <v>5</v>
      </c>
      <c r="R317" s="80" t="n">
        <f aca="true">IF(B317="","",OFFSET(成績輸入!$S$5,B317,0))</f>
        <v>5</v>
      </c>
      <c r="S317" s="80" t="n">
        <f aca="true">IF(B317="","",OFFSET(成績輸入!$T$5,B317,0))</f>
        <v>3</v>
      </c>
      <c r="T317" s="80" t="n">
        <f aca="true">IF(B317="","",OFFSET(成績輸入!$U$5,B317,0))</f>
        <v>4</v>
      </c>
      <c r="U317" s="80" t="n">
        <f aca="true">IF(B317="","",OFFSET(成績輸入!$V$5,B317,0))</f>
        <v>5</v>
      </c>
      <c r="V317" s="80" t="n">
        <f aca="true">IF(B317="","",OFFSET(成績輸入!$W$5,B317,0))</f>
        <v>5</v>
      </c>
      <c r="W317" s="81" t="n">
        <f aca="true">IF(B317="","",OFFSET(成績輸入!$AA$5,B317,0))</f>
        <v>87</v>
      </c>
      <c r="X317" s="81" t="n">
        <f aca="true">IF(B317="","",OFFSET(成績輸入!$AD$5,B317,0))</f>
        <v>8.4</v>
      </c>
      <c r="Y317" s="81" t="n">
        <f aca="true">IF(B317="","",OFFSET(成績輸入!$AE$5,B317,0))</f>
        <v>78.6</v>
      </c>
    </row>
    <row r="318" customFormat="false" ht="20.25" hidden="false" customHeight="false" outlineLevel="0" collapsed="false">
      <c r="B318" s="17" t="n">
        <f aca="false">IF(C318="","",VLOOKUP(C318,成績輸入!$B$6:$D$405,3,FALSE()))</f>
        <v>274</v>
      </c>
      <c r="C318" s="78" t="n">
        <f aca="false">IF(C317="","",IF(C317&gt;$A$9-1,"",C317+1))</f>
        <v>309</v>
      </c>
      <c r="D318" s="79" t="str">
        <f aca="true">IF(B318="","",OFFSET(成績輸入!$E$5,B318,0))</f>
        <v>莊正熙</v>
      </c>
      <c r="E318" s="80" t="n">
        <f aca="true">IF(B318="","",OFFSET(成績輸入!$F$5,B318,0))</f>
        <v>4</v>
      </c>
      <c r="F318" s="80" t="n">
        <f aca="true">IF(B318="","",OFFSET(成績輸入!$G$5,B318,0))</f>
        <v>4</v>
      </c>
      <c r="G318" s="80" t="n">
        <f aca="true">IF(B318="","",OFFSET(成績輸入!$H$5,B318,0))</f>
        <v>3</v>
      </c>
      <c r="H318" s="80" t="n">
        <f aca="true">IF(B318="","",OFFSET(成績輸入!$I$5,B318,0))</f>
        <v>6</v>
      </c>
      <c r="I318" s="80" t="n">
        <f aca="true">IF(B318="","",OFFSET(成績輸入!$J$5,B318,0))</f>
        <v>10</v>
      </c>
      <c r="J318" s="80" t="n">
        <f aca="true">IF(B318="","",OFFSET(成績輸入!$K$5,B318,0))</f>
        <v>3</v>
      </c>
      <c r="K318" s="80" t="n">
        <f aca="true">IF(B318="","",OFFSET(成績輸入!$L$5,B318,0))</f>
        <v>5</v>
      </c>
      <c r="L318" s="80" t="n">
        <f aca="true">IF(B318="","",OFFSET(成績輸入!$M$5,B318,0))</f>
        <v>7</v>
      </c>
      <c r="M318" s="80" t="n">
        <f aca="true">IF(B318="","",OFFSET(成績輸入!$N$5,B318,0))</f>
        <v>5</v>
      </c>
      <c r="N318" s="80" t="n">
        <f aca="true">IF(B318="","",OFFSET(成績輸入!$O$5,B318,0))</f>
        <v>7</v>
      </c>
      <c r="O318" s="80" t="n">
        <f aca="true">IF(B318="","",OFFSET(成績輸入!$P$5,B318,0))</f>
        <v>4</v>
      </c>
      <c r="P318" s="80" t="n">
        <f aca="true">IF(B318="","",OFFSET(成績輸入!$Q$5,B318,0))</f>
        <v>6</v>
      </c>
      <c r="Q318" s="80" t="n">
        <f aca="true">IF(B318="","",OFFSET(成績輸入!$R$5,B318,0))</f>
        <v>5</v>
      </c>
      <c r="R318" s="80" t="n">
        <f aca="true">IF(B318="","",OFFSET(成績輸入!$S$5,B318,0))</f>
        <v>5</v>
      </c>
      <c r="S318" s="80" t="n">
        <f aca="true">IF(B318="","",OFFSET(成績輸入!$T$5,B318,0))</f>
        <v>4</v>
      </c>
      <c r="T318" s="80" t="n">
        <f aca="true">IF(B318="","",OFFSET(成績輸入!$U$5,B318,0))</f>
        <v>4</v>
      </c>
      <c r="U318" s="80" t="n">
        <f aca="true">IF(B318="","",OFFSET(成績輸入!$V$5,B318,0))</f>
        <v>5</v>
      </c>
      <c r="V318" s="80" t="n">
        <f aca="true">IF(B318="","",OFFSET(成績輸入!$W$5,B318,0))</f>
        <v>6</v>
      </c>
      <c r="W318" s="81" t="n">
        <f aca="true">IF(B318="","",OFFSET(成績輸入!$AA$5,B318,0))</f>
        <v>93</v>
      </c>
      <c r="X318" s="81" t="n">
        <f aca="true">IF(B318="","",OFFSET(成績輸入!$AD$5,B318,0))</f>
        <v>14.4</v>
      </c>
      <c r="Y318" s="81" t="n">
        <f aca="true">IF(B318="","",OFFSET(成績輸入!$AE$5,B318,0))</f>
        <v>78.6</v>
      </c>
    </row>
    <row r="319" customFormat="false" ht="20.25" hidden="false" customHeight="false" outlineLevel="0" collapsed="false">
      <c r="B319" s="17" t="n">
        <f aca="false">IF(C319="","",VLOOKUP(C319,成績輸入!$B$6:$D$405,3,FALSE()))</f>
        <v>71</v>
      </c>
      <c r="C319" s="74" t="n">
        <f aca="false">IF(C318="","",IF(C318&gt;$A$9-1,"",C318+1))</f>
        <v>310</v>
      </c>
      <c r="D319" s="75" t="str">
        <f aca="true">IF(B319="","",OFFSET(成績輸入!$E$5,B319,0))</f>
        <v>羅煥榕</v>
      </c>
      <c r="E319" s="76" t="n">
        <f aca="true">IF(B319="","",OFFSET(成績輸入!$F$5,B319,0))</f>
        <v>4</v>
      </c>
      <c r="F319" s="76" t="n">
        <f aca="true">IF(B319="","",OFFSET(成績輸入!$G$5,B319,0))</f>
        <v>5</v>
      </c>
      <c r="G319" s="76" t="n">
        <f aca="true">IF(B319="","",OFFSET(成績輸入!$H$5,B319,0))</f>
        <v>4</v>
      </c>
      <c r="H319" s="76" t="n">
        <f aca="true">IF(B319="","",OFFSET(成績輸入!$I$5,B319,0))</f>
        <v>4</v>
      </c>
      <c r="I319" s="76" t="n">
        <f aca="true">IF(B319="","",OFFSET(成績輸入!$J$5,B319,0))</f>
        <v>7</v>
      </c>
      <c r="J319" s="76" t="n">
        <f aca="true">IF(B319="","",OFFSET(成績輸入!$K$5,B319,0))</f>
        <v>5</v>
      </c>
      <c r="K319" s="76" t="n">
        <f aca="true">IF(B319="","",OFFSET(成績輸入!$L$5,B319,0))</f>
        <v>5</v>
      </c>
      <c r="L319" s="76" t="n">
        <f aca="true">IF(B319="","",OFFSET(成績輸入!$M$5,B319,0))</f>
        <v>7</v>
      </c>
      <c r="M319" s="76" t="n">
        <f aca="true">IF(B319="","",OFFSET(成績輸入!$N$5,B319,0))</f>
        <v>5</v>
      </c>
      <c r="N319" s="76" t="n">
        <f aca="true">IF(B319="","",OFFSET(成績輸入!$O$5,B319,0))</f>
        <v>7</v>
      </c>
      <c r="O319" s="76" t="n">
        <f aca="true">IF(B319="","",OFFSET(成績輸入!$P$5,B319,0))</f>
        <v>3</v>
      </c>
      <c r="P319" s="76" t="n">
        <f aca="true">IF(B319="","",OFFSET(成績輸入!$Q$5,B319,0))</f>
        <v>5</v>
      </c>
      <c r="Q319" s="76" t="n">
        <f aca="true">IF(B319="","",OFFSET(成績輸入!$R$5,B319,0))</f>
        <v>6</v>
      </c>
      <c r="R319" s="76" t="n">
        <f aca="true">IF(B319="","",OFFSET(成績輸入!$S$5,B319,0))</f>
        <v>5</v>
      </c>
      <c r="S319" s="76" t="n">
        <f aca="true">IF(B319="","",OFFSET(成績輸入!$T$5,B319,0))</f>
        <v>2</v>
      </c>
      <c r="T319" s="76" t="n">
        <f aca="true">IF(B319="","",OFFSET(成績輸入!$U$5,B319,0))</f>
        <v>5</v>
      </c>
      <c r="U319" s="76" t="n">
        <f aca="true">IF(B319="","",OFFSET(成績輸入!$V$5,B319,0))</f>
        <v>6</v>
      </c>
      <c r="V319" s="76" t="n">
        <f aca="true">IF(B319="","",OFFSET(成績輸入!$W$5,B319,0))</f>
        <v>8</v>
      </c>
      <c r="W319" s="77" t="n">
        <f aca="true">IF(B319="","",OFFSET(成績輸入!$AA$5,B319,0))</f>
        <v>93</v>
      </c>
      <c r="X319" s="77" t="n">
        <f aca="true">IF(B319="","",OFFSET(成績輸入!$AD$5,B319,0))</f>
        <v>14.4</v>
      </c>
      <c r="Y319" s="77" t="n">
        <f aca="true">IF(B319="","",OFFSET(成績輸入!$AE$5,B319,0))</f>
        <v>78.6</v>
      </c>
    </row>
    <row r="320" customFormat="false" ht="20.25" hidden="false" customHeight="false" outlineLevel="0" collapsed="false">
      <c r="B320" s="17" t="n">
        <f aca="false">IF(C320="","",VLOOKUP(C320,成績輸入!$B$6:$D$405,3,FALSE()))</f>
        <v>364</v>
      </c>
      <c r="C320" s="78" t="n">
        <f aca="false">IF(C319="","",IF(C319&gt;$A$9-1,"",C319+1))</f>
        <v>311</v>
      </c>
      <c r="D320" s="79" t="str">
        <f aca="true">IF(B320="","",OFFSET(成績輸入!$E$5,B320,0))</f>
        <v>吳清得</v>
      </c>
      <c r="E320" s="80" t="n">
        <f aca="true">IF(B320="","",OFFSET(成績輸入!$F$5,B320,0))</f>
        <v>5</v>
      </c>
      <c r="F320" s="80" t="n">
        <f aca="true">IF(B320="","",OFFSET(成績輸入!$G$5,B320,0))</f>
        <v>6</v>
      </c>
      <c r="G320" s="80" t="n">
        <f aca="true">IF(B320="","",OFFSET(成績輸入!$H$5,B320,0))</f>
        <v>3</v>
      </c>
      <c r="H320" s="80" t="n">
        <f aca="true">IF(B320="","",OFFSET(成績輸入!$I$5,B320,0))</f>
        <v>5</v>
      </c>
      <c r="I320" s="80" t="n">
        <f aca="true">IF(B320="","",OFFSET(成績輸入!$J$5,B320,0))</f>
        <v>7</v>
      </c>
      <c r="J320" s="80" t="n">
        <f aca="true">IF(B320="","",OFFSET(成績輸入!$K$5,B320,0))</f>
        <v>4</v>
      </c>
      <c r="K320" s="80" t="n">
        <f aca="true">IF(B320="","",OFFSET(成績輸入!$L$5,B320,0))</f>
        <v>5</v>
      </c>
      <c r="L320" s="80" t="n">
        <f aca="true">IF(B320="","",OFFSET(成績輸入!$M$5,B320,0))</f>
        <v>5</v>
      </c>
      <c r="M320" s="80" t="n">
        <f aca="true">IF(B320="","",OFFSET(成績輸入!$N$5,B320,0))</f>
        <v>4</v>
      </c>
      <c r="N320" s="80" t="n">
        <f aca="true">IF(B320="","",OFFSET(成績輸入!$O$5,B320,0))</f>
        <v>6</v>
      </c>
      <c r="O320" s="80" t="n">
        <f aca="true">IF(B320="","",OFFSET(成績輸入!$P$5,B320,0))</f>
        <v>3</v>
      </c>
      <c r="P320" s="80" t="n">
        <f aca="true">IF(B320="","",OFFSET(成績輸入!$Q$5,B320,0))</f>
        <v>5</v>
      </c>
      <c r="Q320" s="80" t="n">
        <f aca="true">IF(B320="","",OFFSET(成績輸入!$R$5,B320,0))</f>
        <v>5</v>
      </c>
      <c r="R320" s="80" t="n">
        <f aca="true">IF(B320="","",OFFSET(成績輸入!$S$5,B320,0))</f>
        <v>7</v>
      </c>
      <c r="S320" s="80" t="n">
        <f aca="true">IF(B320="","",OFFSET(成績輸入!$T$5,B320,0))</f>
        <v>3</v>
      </c>
      <c r="T320" s="80" t="n">
        <f aca="true">IF(B320="","",OFFSET(成績輸入!$U$5,B320,0))</f>
        <v>5</v>
      </c>
      <c r="U320" s="80" t="n">
        <f aca="true">IF(B320="","",OFFSET(成績輸入!$V$5,B320,0))</f>
        <v>5</v>
      </c>
      <c r="V320" s="80" t="n">
        <f aca="true">IF(B320="","",OFFSET(成績輸入!$W$5,B320,0))</f>
        <v>10</v>
      </c>
      <c r="W320" s="81" t="n">
        <f aca="true">IF(B320="","",OFFSET(成績輸入!$AA$5,B320,0))</f>
        <v>93</v>
      </c>
      <c r="X320" s="81" t="n">
        <f aca="true">IF(B320="","",OFFSET(成績輸入!$AD$5,B320,0))</f>
        <v>14.4</v>
      </c>
      <c r="Y320" s="81" t="n">
        <f aca="true">IF(B320="","",OFFSET(成績輸入!$AE$5,B320,0))</f>
        <v>78.6</v>
      </c>
    </row>
    <row r="321" customFormat="false" ht="20.25" hidden="false" customHeight="false" outlineLevel="0" collapsed="false">
      <c r="B321" s="17" t="n">
        <f aca="false">IF(C321="","",VLOOKUP(C321,成績輸入!$B$6:$D$405,3,FALSE()))</f>
        <v>322</v>
      </c>
      <c r="C321" s="78" t="n">
        <f aca="false">IF(C320="","",IF(C320&gt;$A$9-1,"",C320+1))</f>
        <v>312</v>
      </c>
      <c r="D321" s="79" t="str">
        <f aca="true">IF(B321="","",OFFSET(成績輸入!$E$5,B321,0))</f>
        <v>高麗川</v>
      </c>
      <c r="E321" s="80" t="n">
        <f aca="true">IF(B321="","",OFFSET(成績輸入!$F$5,B321,0))</f>
        <v>5</v>
      </c>
      <c r="F321" s="80" t="n">
        <f aca="true">IF(B321="","",OFFSET(成績輸入!$G$5,B321,0))</f>
        <v>5</v>
      </c>
      <c r="G321" s="80" t="n">
        <f aca="true">IF(B321="","",OFFSET(成績輸入!$H$5,B321,0))</f>
        <v>5</v>
      </c>
      <c r="H321" s="80" t="n">
        <f aca="true">IF(B321="","",OFFSET(成績輸入!$I$5,B321,0))</f>
        <v>5</v>
      </c>
      <c r="I321" s="80" t="n">
        <f aca="true">IF(B321="","",OFFSET(成績輸入!$J$5,B321,0))</f>
        <v>8</v>
      </c>
      <c r="J321" s="80" t="n">
        <f aca="true">IF(B321="","",OFFSET(成績輸入!$K$5,B321,0))</f>
        <v>3</v>
      </c>
      <c r="K321" s="80" t="n">
        <f aca="true">IF(B321="","",OFFSET(成績輸入!$L$5,B321,0))</f>
        <v>4</v>
      </c>
      <c r="L321" s="80" t="n">
        <f aca="true">IF(B321="","",OFFSET(成績輸入!$M$5,B321,0))</f>
        <v>9</v>
      </c>
      <c r="M321" s="80" t="n">
        <f aca="true">IF(B321="","",OFFSET(成績輸入!$N$5,B321,0))</f>
        <v>5</v>
      </c>
      <c r="N321" s="80" t="n">
        <f aca="true">IF(B321="","",OFFSET(成績輸入!$O$5,B321,0))</f>
        <v>6</v>
      </c>
      <c r="O321" s="80" t="n">
        <f aca="true">IF(B321="","",OFFSET(成績輸入!$P$5,B321,0))</f>
        <v>3</v>
      </c>
      <c r="P321" s="80" t="n">
        <f aca="true">IF(B321="","",OFFSET(成績輸入!$Q$5,B321,0))</f>
        <v>5</v>
      </c>
      <c r="Q321" s="80" t="n">
        <f aca="true">IF(B321="","",OFFSET(成績輸入!$R$5,B321,0))</f>
        <v>7</v>
      </c>
      <c r="R321" s="80" t="n">
        <f aca="true">IF(B321="","",OFFSET(成績輸入!$S$5,B321,0))</f>
        <v>8</v>
      </c>
      <c r="S321" s="80" t="n">
        <f aca="true">IF(B321="","",OFFSET(成績輸入!$T$5,B321,0))</f>
        <v>4</v>
      </c>
      <c r="T321" s="80" t="n">
        <f aca="true">IF(B321="","",OFFSET(成績輸入!$U$5,B321,0))</f>
        <v>6</v>
      </c>
      <c r="U321" s="80" t="n">
        <f aca="true">IF(B321="","",OFFSET(成績輸入!$V$5,B321,0))</f>
        <v>4</v>
      </c>
      <c r="V321" s="80" t="n">
        <f aca="true">IF(B321="","",OFFSET(成績輸入!$W$5,B321,0))</f>
        <v>7</v>
      </c>
      <c r="W321" s="81" t="n">
        <f aca="true">IF(B321="","",OFFSET(成績輸入!$AA$5,B321,0))</f>
        <v>99</v>
      </c>
      <c r="X321" s="81" t="n">
        <f aca="true">IF(B321="","",OFFSET(成績輸入!$AD$5,B321,0))</f>
        <v>20.4</v>
      </c>
      <c r="Y321" s="81" t="n">
        <f aca="true">IF(B321="","",OFFSET(成績輸入!$AE$5,B321,0))</f>
        <v>78.6</v>
      </c>
    </row>
    <row r="322" customFormat="false" ht="20.25" hidden="false" customHeight="false" outlineLevel="0" collapsed="false">
      <c r="B322" s="17" t="n">
        <f aca="false">IF(C322="","",VLOOKUP(C322,成績輸入!$B$6:$D$405,3,FALSE()))</f>
        <v>355</v>
      </c>
      <c r="C322" s="78" t="n">
        <f aca="false">IF(C321="","",IF(C321&gt;$A$9-1,"",C321+1))</f>
        <v>313</v>
      </c>
      <c r="D322" s="79" t="str">
        <f aca="true">IF(B322="","",OFFSET(成績輸入!$E$5,B322,0))</f>
        <v>劉榮龍</v>
      </c>
      <c r="E322" s="80" t="n">
        <f aca="true">IF(B322="","",OFFSET(成績輸入!$F$5,B322,0))</f>
        <v>4</v>
      </c>
      <c r="F322" s="80" t="n">
        <f aca="true">IF(B322="","",OFFSET(成績輸入!$G$5,B322,0))</f>
        <v>7</v>
      </c>
      <c r="G322" s="80" t="n">
        <f aca="true">IF(B322="","",OFFSET(成績輸入!$H$5,B322,0))</f>
        <v>4</v>
      </c>
      <c r="H322" s="80" t="n">
        <f aca="true">IF(B322="","",OFFSET(成績輸入!$I$5,B322,0))</f>
        <v>5</v>
      </c>
      <c r="I322" s="80" t="n">
        <f aca="true">IF(B322="","",OFFSET(成績輸入!$J$5,B322,0))</f>
        <v>7</v>
      </c>
      <c r="J322" s="80" t="n">
        <f aca="true">IF(B322="","",OFFSET(成績輸入!$K$5,B322,0))</f>
        <v>4</v>
      </c>
      <c r="K322" s="80" t="n">
        <f aca="true">IF(B322="","",OFFSET(成績輸入!$L$5,B322,0))</f>
        <v>5</v>
      </c>
      <c r="L322" s="80" t="n">
        <f aca="true">IF(B322="","",OFFSET(成績輸入!$M$5,B322,0))</f>
        <v>6</v>
      </c>
      <c r="M322" s="80" t="n">
        <f aca="true">IF(B322="","",OFFSET(成績輸入!$N$5,B322,0))</f>
        <v>5</v>
      </c>
      <c r="N322" s="80" t="n">
        <f aca="true">IF(B322="","",OFFSET(成績輸入!$O$5,B322,0))</f>
        <v>7</v>
      </c>
      <c r="O322" s="80" t="n">
        <f aca="true">IF(B322="","",OFFSET(成績輸入!$P$5,B322,0))</f>
        <v>5</v>
      </c>
      <c r="P322" s="80" t="n">
        <f aca="true">IF(B322="","",OFFSET(成績輸入!$Q$5,B322,0))</f>
        <v>5</v>
      </c>
      <c r="Q322" s="80" t="n">
        <f aca="true">IF(B322="","",OFFSET(成績輸入!$R$5,B322,0))</f>
        <v>8</v>
      </c>
      <c r="R322" s="80" t="n">
        <f aca="true">IF(B322="","",OFFSET(成績輸入!$S$5,B322,0))</f>
        <v>6</v>
      </c>
      <c r="S322" s="80" t="n">
        <f aca="true">IF(B322="","",OFFSET(成績輸入!$T$5,B322,0))</f>
        <v>3</v>
      </c>
      <c r="T322" s="80" t="n">
        <f aca="true">IF(B322="","",OFFSET(成績輸入!$U$5,B322,0))</f>
        <v>4</v>
      </c>
      <c r="U322" s="80" t="n">
        <f aca="true">IF(B322="","",OFFSET(成績輸入!$V$5,B322,0))</f>
        <v>6</v>
      </c>
      <c r="V322" s="80" t="n">
        <f aca="true">IF(B322="","",OFFSET(成績輸入!$W$5,B322,0))</f>
        <v>8</v>
      </c>
      <c r="W322" s="81" t="n">
        <f aca="true">IF(B322="","",OFFSET(成績輸入!$AA$5,B322,0))</f>
        <v>99</v>
      </c>
      <c r="X322" s="81" t="n">
        <f aca="true">IF(B322="","",OFFSET(成績輸入!$AD$5,B322,0))</f>
        <v>20.4</v>
      </c>
      <c r="Y322" s="81" t="n">
        <f aca="true">IF(B322="","",OFFSET(成績輸入!$AE$5,B322,0))</f>
        <v>78.6</v>
      </c>
    </row>
    <row r="323" customFormat="false" ht="20.25" hidden="false" customHeight="false" outlineLevel="0" collapsed="false">
      <c r="B323" s="17" t="n">
        <f aca="false">IF(C323="","",VLOOKUP(C323,成績輸入!$B$6:$D$405,3,FALSE()))</f>
        <v>178</v>
      </c>
      <c r="C323" s="78" t="n">
        <f aca="false">IF(C322="","",IF(C322&gt;$A$9-1,"",C322+1))</f>
        <v>314</v>
      </c>
      <c r="D323" s="79" t="str">
        <f aca="true">IF(B323="","",OFFSET(成績輸入!$E$5,B323,0))</f>
        <v>陳淑珍</v>
      </c>
      <c r="E323" s="80" t="n">
        <f aca="true">IF(B323="","",OFFSET(成績輸入!$F$5,B323,0))</f>
        <v>6</v>
      </c>
      <c r="F323" s="80" t="n">
        <f aca="true">IF(B323="","",OFFSET(成績輸入!$G$5,B323,0))</f>
        <v>6</v>
      </c>
      <c r="G323" s="80" t="n">
        <f aca="true">IF(B323="","",OFFSET(成績輸入!$H$5,B323,0))</f>
        <v>4</v>
      </c>
      <c r="H323" s="80" t="n">
        <f aca="true">IF(B323="","",OFFSET(成績輸入!$I$5,B323,0))</f>
        <v>5</v>
      </c>
      <c r="I323" s="80" t="n">
        <f aca="true">IF(B323="","",OFFSET(成績輸入!$J$5,B323,0))</f>
        <v>7</v>
      </c>
      <c r="J323" s="80" t="n">
        <f aca="true">IF(B323="","",OFFSET(成績輸入!$K$5,B323,0))</f>
        <v>5</v>
      </c>
      <c r="K323" s="80" t="n">
        <f aca="true">IF(B323="","",OFFSET(成績輸入!$L$5,B323,0))</f>
        <v>6</v>
      </c>
      <c r="L323" s="80" t="n">
        <f aca="true">IF(B323="","",OFFSET(成績輸入!$M$5,B323,0))</f>
        <v>7</v>
      </c>
      <c r="M323" s="80" t="n">
        <f aca="true">IF(B323="","",OFFSET(成績輸入!$N$5,B323,0))</f>
        <v>5</v>
      </c>
      <c r="N323" s="80" t="n">
        <f aca="true">IF(B323="","",OFFSET(成績輸入!$O$5,B323,0))</f>
        <v>7</v>
      </c>
      <c r="O323" s="80" t="n">
        <f aca="true">IF(B323="","",OFFSET(成績輸入!$P$5,B323,0))</f>
        <v>5</v>
      </c>
      <c r="P323" s="80" t="n">
        <f aca="true">IF(B323="","",OFFSET(成績輸入!$Q$5,B323,0))</f>
        <v>9</v>
      </c>
      <c r="Q323" s="80" t="n">
        <f aca="true">IF(B323="","",OFFSET(成績輸入!$R$5,B323,0))</f>
        <v>5</v>
      </c>
      <c r="R323" s="80" t="n">
        <f aca="true">IF(B323="","",OFFSET(成績輸入!$S$5,B323,0))</f>
        <v>6</v>
      </c>
      <c r="S323" s="80" t="n">
        <f aca="true">IF(B323="","",OFFSET(成績輸入!$T$5,B323,0))</f>
        <v>5</v>
      </c>
      <c r="T323" s="80" t="n">
        <f aca="true">IF(B323="","",OFFSET(成績輸入!$U$5,B323,0))</f>
        <v>5</v>
      </c>
      <c r="U323" s="80" t="n">
        <f aca="true">IF(B323="","",OFFSET(成績輸入!$V$5,B323,0))</f>
        <v>5</v>
      </c>
      <c r="V323" s="80" t="n">
        <f aca="true">IF(B323="","",OFFSET(成績輸入!$W$5,B323,0))</f>
        <v>7</v>
      </c>
      <c r="W323" s="81" t="n">
        <f aca="true">IF(B323="","",OFFSET(成績輸入!$AA$5,B323,0))</f>
        <v>105</v>
      </c>
      <c r="X323" s="81" t="n">
        <f aca="true">IF(B323="","",OFFSET(成績輸入!$AD$5,B323,0))</f>
        <v>26.4</v>
      </c>
      <c r="Y323" s="81" t="n">
        <f aca="true">IF(B323="","",OFFSET(成績輸入!$AE$5,B323,0))</f>
        <v>78.6</v>
      </c>
    </row>
    <row r="324" customFormat="false" ht="20.25" hidden="false" customHeight="false" outlineLevel="0" collapsed="false">
      <c r="B324" s="17" t="n">
        <f aca="false">IF(C324="","",VLOOKUP(C324,成績輸入!$B$6:$D$405,3,FALSE()))</f>
        <v>341</v>
      </c>
      <c r="C324" s="74" t="n">
        <f aca="false">IF(C323="","",IF(C323&gt;$A$9-1,"",C323+1))</f>
        <v>315</v>
      </c>
      <c r="D324" s="75" t="str">
        <f aca="true">IF(B324="","",OFFSET(成績輸入!$E$5,B324,0))</f>
        <v>陳幼懷</v>
      </c>
      <c r="E324" s="76" t="n">
        <f aca="true">IF(B324="","",OFFSET(成績輸入!$F$5,B324,0))</f>
        <v>7</v>
      </c>
      <c r="F324" s="76" t="n">
        <f aca="true">IF(B324="","",OFFSET(成績輸入!$G$5,B324,0))</f>
        <v>6</v>
      </c>
      <c r="G324" s="76" t="n">
        <f aca="true">IF(B324="","",OFFSET(成績輸入!$H$5,B324,0))</f>
        <v>4</v>
      </c>
      <c r="H324" s="76" t="n">
        <f aca="true">IF(B324="","",OFFSET(成績輸入!$I$5,B324,0))</f>
        <v>6</v>
      </c>
      <c r="I324" s="76" t="n">
        <f aca="true">IF(B324="","",OFFSET(成績輸入!$J$5,B324,0))</f>
        <v>8</v>
      </c>
      <c r="J324" s="76" t="n">
        <f aca="true">IF(B324="","",OFFSET(成績輸入!$K$5,B324,0))</f>
        <v>4</v>
      </c>
      <c r="K324" s="76" t="n">
        <f aca="true">IF(B324="","",OFFSET(成績輸入!$L$5,B324,0))</f>
        <v>6</v>
      </c>
      <c r="L324" s="76" t="n">
        <f aca="true">IF(B324="","",OFFSET(成績輸入!$M$5,B324,0))</f>
        <v>7</v>
      </c>
      <c r="M324" s="76" t="n">
        <f aca="true">IF(B324="","",OFFSET(成績輸入!$N$5,B324,0))</f>
        <v>5</v>
      </c>
      <c r="N324" s="76" t="n">
        <f aca="true">IF(B324="","",OFFSET(成績輸入!$O$5,B324,0))</f>
        <v>8</v>
      </c>
      <c r="O324" s="76" t="n">
        <f aca="true">IF(B324="","",OFFSET(成績輸入!$P$5,B324,0))</f>
        <v>3</v>
      </c>
      <c r="P324" s="76" t="n">
        <f aca="true">IF(B324="","",OFFSET(成績輸入!$Q$5,B324,0))</f>
        <v>6</v>
      </c>
      <c r="Q324" s="76" t="n">
        <f aca="true">IF(B324="","",OFFSET(成績輸入!$R$5,B324,0))</f>
        <v>5</v>
      </c>
      <c r="R324" s="76" t="n">
        <f aca="true">IF(B324="","",OFFSET(成績輸入!$S$5,B324,0))</f>
        <v>6</v>
      </c>
      <c r="S324" s="76" t="n">
        <f aca="true">IF(B324="","",OFFSET(成績輸入!$T$5,B324,0))</f>
        <v>4</v>
      </c>
      <c r="T324" s="76" t="n">
        <f aca="true">IF(B324="","",OFFSET(成績輸入!$U$5,B324,0))</f>
        <v>6</v>
      </c>
      <c r="U324" s="76" t="n">
        <f aca="true">IF(B324="","",OFFSET(成績輸入!$V$5,B324,0))</f>
        <v>6</v>
      </c>
      <c r="V324" s="76" t="n">
        <f aca="true">IF(B324="","",OFFSET(成績輸入!$W$5,B324,0))</f>
        <v>8</v>
      </c>
      <c r="W324" s="77" t="n">
        <f aca="true">IF(B324="","",OFFSET(成績輸入!$AA$5,B324,0))</f>
        <v>105</v>
      </c>
      <c r="X324" s="77" t="n">
        <f aca="true">IF(B324="","",OFFSET(成績輸入!$AD$5,B324,0))</f>
        <v>26.4</v>
      </c>
      <c r="Y324" s="77" t="n">
        <f aca="true">IF(B324="","",OFFSET(成績輸入!$AE$5,B324,0))</f>
        <v>78.6</v>
      </c>
    </row>
    <row r="325" customFormat="false" ht="20.25" hidden="false" customHeight="false" outlineLevel="0" collapsed="false">
      <c r="B325" s="17" t="n">
        <f aca="false">IF(C325="","",VLOOKUP(C325,成績輸入!$B$6:$D$405,3,FALSE()))</f>
        <v>285</v>
      </c>
      <c r="C325" s="78" t="n">
        <f aca="false">IF(C324="","",IF(C324&gt;$A$9-1,"",C324+1))</f>
        <v>316</v>
      </c>
      <c r="D325" s="79" t="str">
        <f aca="true">IF(B325="","",OFFSET(成績輸入!$E$5,B325,0))</f>
        <v>徐雅雄</v>
      </c>
      <c r="E325" s="80" t="n">
        <f aca="true">IF(B325="","",OFFSET(成績輸入!$F$5,B325,0))</f>
        <v>6</v>
      </c>
      <c r="F325" s="80" t="n">
        <f aca="true">IF(B325="","",OFFSET(成績輸入!$G$5,B325,0))</f>
        <v>5</v>
      </c>
      <c r="G325" s="80" t="n">
        <f aca="true">IF(B325="","",OFFSET(成績輸入!$H$5,B325,0))</f>
        <v>4</v>
      </c>
      <c r="H325" s="80" t="n">
        <f aca="true">IF(B325="","",OFFSET(成績輸入!$I$5,B325,0))</f>
        <v>5</v>
      </c>
      <c r="I325" s="80" t="n">
        <f aca="true">IF(B325="","",OFFSET(成績輸入!$J$5,B325,0))</f>
        <v>7</v>
      </c>
      <c r="J325" s="80" t="n">
        <f aca="true">IF(B325="","",OFFSET(成績輸入!$K$5,B325,0))</f>
        <v>4</v>
      </c>
      <c r="K325" s="80" t="n">
        <f aca="true">IF(B325="","",OFFSET(成績輸入!$L$5,B325,0))</f>
        <v>6</v>
      </c>
      <c r="L325" s="80" t="n">
        <f aca="true">IF(B325="","",OFFSET(成績輸入!$M$5,B325,0))</f>
        <v>9</v>
      </c>
      <c r="M325" s="80" t="n">
        <f aca="true">IF(B325="","",OFFSET(成績輸入!$N$5,B325,0))</f>
        <v>6</v>
      </c>
      <c r="N325" s="80" t="n">
        <f aca="true">IF(B325="","",OFFSET(成績輸入!$O$5,B325,0))</f>
        <v>7</v>
      </c>
      <c r="O325" s="80" t="n">
        <f aca="true">IF(B325="","",OFFSET(成績輸入!$P$5,B325,0))</f>
        <v>5</v>
      </c>
      <c r="P325" s="80" t="n">
        <f aca="true">IF(B325="","",OFFSET(成績輸入!$Q$5,B325,0))</f>
        <v>5</v>
      </c>
      <c r="Q325" s="80" t="n">
        <f aca="true">IF(B325="","",OFFSET(成績輸入!$R$5,B325,0))</f>
        <v>5</v>
      </c>
      <c r="R325" s="80" t="n">
        <f aca="true">IF(B325="","",OFFSET(成績輸入!$S$5,B325,0))</f>
        <v>6</v>
      </c>
      <c r="S325" s="80" t="n">
        <f aca="true">IF(B325="","",OFFSET(成績輸入!$T$5,B325,0))</f>
        <v>4</v>
      </c>
      <c r="T325" s="80" t="n">
        <f aca="true">IF(B325="","",OFFSET(成績輸入!$U$5,B325,0))</f>
        <v>6</v>
      </c>
      <c r="U325" s="80" t="n">
        <f aca="true">IF(B325="","",OFFSET(成績輸入!$V$5,B325,0))</f>
        <v>6</v>
      </c>
      <c r="V325" s="80" t="n">
        <f aca="true">IF(B325="","",OFFSET(成績輸入!$W$5,B325,0))</f>
        <v>9</v>
      </c>
      <c r="W325" s="81" t="n">
        <f aca="true">IF(B325="","",OFFSET(成績輸入!$AA$5,B325,0))</f>
        <v>105</v>
      </c>
      <c r="X325" s="81" t="n">
        <f aca="true">IF(B325="","",OFFSET(成績輸入!$AD$5,B325,0))</f>
        <v>26.4</v>
      </c>
      <c r="Y325" s="81" t="n">
        <f aca="true">IF(B325="","",OFFSET(成績輸入!$AE$5,B325,0))</f>
        <v>78.6</v>
      </c>
    </row>
    <row r="326" customFormat="false" ht="20.25" hidden="false" customHeight="false" outlineLevel="0" collapsed="false">
      <c r="B326" s="17" t="n">
        <f aca="false">IF(C326="","",VLOOKUP(C326,成績輸入!$B$6:$D$405,3,FALSE()))</f>
        <v>102</v>
      </c>
      <c r="C326" s="78" t="n">
        <f aca="false">IF(C325="","",IF(C325&gt;$A$9-1,"",C325+1))</f>
        <v>317</v>
      </c>
      <c r="D326" s="79" t="str">
        <f aca="true">IF(B326="","",OFFSET(成績輸入!$E$5,B326,0))</f>
        <v>張寶柱</v>
      </c>
      <c r="E326" s="80" t="n">
        <f aca="true">IF(B326="","",OFFSET(成績輸入!$F$5,B326,0))</f>
        <v>6</v>
      </c>
      <c r="F326" s="80" t="n">
        <f aca="true">IF(B326="","",OFFSET(成績輸入!$G$5,B326,0))</f>
        <v>4</v>
      </c>
      <c r="G326" s="80" t="n">
        <f aca="true">IF(B326="","",OFFSET(成績輸入!$H$5,B326,0))</f>
        <v>4</v>
      </c>
      <c r="H326" s="80" t="n">
        <f aca="true">IF(B326="","",OFFSET(成績輸入!$I$5,B326,0))</f>
        <v>4</v>
      </c>
      <c r="I326" s="80" t="n">
        <f aca="true">IF(B326="","",OFFSET(成績輸入!$J$5,B326,0))</f>
        <v>8</v>
      </c>
      <c r="J326" s="80" t="n">
        <f aca="true">IF(B326="","",OFFSET(成績輸入!$K$5,B326,0))</f>
        <v>5</v>
      </c>
      <c r="K326" s="80" t="n">
        <f aca="true">IF(B326="","",OFFSET(成績輸入!$L$5,B326,0))</f>
        <v>4</v>
      </c>
      <c r="L326" s="80" t="n">
        <f aca="true">IF(B326="","",OFFSET(成績輸入!$M$5,B326,0))</f>
        <v>6</v>
      </c>
      <c r="M326" s="80" t="n">
        <f aca="true">IF(B326="","",OFFSET(成績輸入!$N$5,B326,0))</f>
        <v>5</v>
      </c>
      <c r="N326" s="80" t="n">
        <f aca="true">IF(B326="","",OFFSET(成績輸入!$O$5,B326,0))</f>
        <v>7</v>
      </c>
      <c r="O326" s="80" t="n">
        <f aca="true">IF(B326="","",OFFSET(成績輸入!$P$5,B326,0))</f>
        <v>3</v>
      </c>
      <c r="P326" s="80" t="n">
        <f aca="true">IF(B326="","",OFFSET(成績輸入!$Q$5,B326,0))</f>
        <v>6</v>
      </c>
      <c r="Q326" s="80" t="n">
        <f aca="true">IF(B326="","",OFFSET(成績輸入!$R$5,B326,0))</f>
        <v>5</v>
      </c>
      <c r="R326" s="80" t="n">
        <f aca="true">IF(B326="","",OFFSET(成績輸入!$S$5,B326,0))</f>
        <v>4</v>
      </c>
      <c r="S326" s="80" t="n">
        <f aca="true">IF(B326="","",OFFSET(成績輸入!$T$5,B326,0))</f>
        <v>6</v>
      </c>
      <c r="T326" s="80" t="n">
        <f aca="true">IF(B326="","",OFFSET(成績輸入!$U$5,B326,0))</f>
        <v>4</v>
      </c>
      <c r="U326" s="80" t="n">
        <f aca="true">IF(B326="","",OFFSET(成績輸入!$V$5,B326,0))</f>
        <v>5</v>
      </c>
      <c r="V326" s="80" t="n">
        <f aca="true">IF(B326="","",OFFSET(成績輸入!$W$5,B326,0))</f>
        <v>6</v>
      </c>
      <c r="W326" s="81" t="n">
        <f aca="true">IF(B326="","",OFFSET(成績輸入!$AA$5,B326,0))</f>
        <v>92</v>
      </c>
      <c r="X326" s="81" t="n">
        <f aca="true">IF(B326="","",OFFSET(成績輸入!$AD$5,B326,0))</f>
        <v>13.2</v>
      </c>
      <c r="Y326" s="81" t="n">
        <f aca="true">IF(B326="","",OFFSET(成績輸入!$AE$5,B326,0))</f>
        <v>78.8</v>
      </c>
    </row>
    <row r="327" customFormat="false" ht="20.25" hidden="false" customHeight="false" outlineLevel="0" collapsed="false">
      <c r="B327" s="17" t="n">
        <f aca="false">IF(C327="","",VLOOKUP(C327,成績輸入!$B$6:$D$405,3,FALSE()))</f>
        <v>329</v>
      </c>
      <c r="C327" s="78" t="n">
        <f aca="false">IF(C326="","",IF(C326&gt;$A$9-1,"",C326+1))</f>
        <v>318</v>
      </c>
      <c r="D327" s="79" t="str">
        <f aca="true">IF(B327="","",OFFSET(成績輸入!$E$5,B327,0))</f>
        <v>李光裕</v>
      </c>
      <c r="E327" s="80" t="n">
        <f aca="true">IF(B327="","",OFFSET(成績輸入!$F$5,B327,0))</f>
        <v>5</v>
      </c>
      <c r="F327" s="80" t="n">
        <f aca="true">IF(B327="","",OFFSET(成績輸入!$G$5,B327,0))</f>
        <v>6</v>
      </c>
      <c r="G327" s="80" t="n">
        <f aca="true">IF(B327="","",OFFSET(成績輸入!$H$5,B327,0))</f>
        <v>4</v>
      </c>
      <c r="H327" s="80" t="n">
        <f aca="true">IF(B327="","",OFFSET(成績輸入!$I$5,B327,0))</f>
        <v>6</v>
      </c>
      <c r="I327" s="80" t="n">
        <f aca="true">IF(B327="","",OFFSET(成績輸入!$J$5,B327,0))</f>
        <v>8</v>
      </c>
      <c r="J327" s="80" t="n">
        <f aca="true">IF(B327="","",OFFSET(成績輸入!$K$5,B327,0))</f>
        <v>4</v>
      </c>
      <c r="K327" s="80" t="n">
        <f aca="true">IF(B327="","",OFFSET(成績輸入!$L$5,B327,0))</f>
        <v>5</v>
      </c>
      <c r="L327" s="80" t="n">
        <f aca="true">IF(B327="","",OFFSET(成績輸入!$M$5,B327,0))</f>
        <v>7</v>
      </c>
      <c r="M327" s="80" t="n">
        <f aca="true">IF(B327="","",OFFSET(成績輸入!$N$5,B327,0))</f>
        <v>6</v>
      </c>
      <c r="N327" s="80" t="n">
        <f aca="true">IF(B327="","",OFFSET(成績輸入!$O$5,B327,0))</f>
        <v>7</v>
      </c>
      <c r="O327" s="80" t="n">
        <f aca="true">IF(B327="","",OFFSET(成績輸入!$P$5,B327,0))</f>
        <v>4</v>
      </c>
      <c r="P327" s="80" t="n">
        <f aca="true">IF(B327="","",OFFSET(成績輸入!$Q$5,B327,0))</f>
        <v>5</v>
      </c>
      <c r="Q327" s="80" t="n">
        <f aca="true">IF(B327="","",OFFSET(成績輸入!$R$5,B327,0))</f>
        <v>6</v>
      </c>
      <c r="R327" s="80" t="n">
        <f aca="true">IF(B327="","",OFFSET(成績輸入!$S$5,B327,0))</f>
        <v>5</v>
      </c>
      <c r="S327" s="80" t="n">
        <f aca="true">IF(B327="","",OFFSET(成績輸入!$T$5,B327,0))</f>
        <v>4</v>
      </c>
      <c r="T327" s="80" t="n">
        <f aca="true">IF(B327="","",OFFSET(成績輸入!$U$5,B327,0))</f>
        <v>4</v>
      </c>
      <c r="U327" s="80" t="n">
        <f aca="true">IF(B327="","",OFFSET(成績輸入!$V$5,B327,0))</f>
        <v>6</v>
      </c>
      <c r="V327" s="80" t="n">
        <f aca="true">IF(B327="","",OFFSET(成績輸入!$W$5,B327,0))</f>
        <v>6</v>
      </c>
      <c r="W327" s="81" t="n">
        <f aca="true">IF(B327="","",OFFSET(成績輸入!$AA$5,B327,0))</f>
        <v>98</v>
      </c>
      <c r="X327" s="81" t="n">
        <f aca="true">IF(B327="","",OFFSET(成績輸入!$AD$5,B327,0))</f>
        <v>19.2</v>
      </c>
      <c r="Y327" s="81" t="n">
        <f aca="true">IF(B327="","",OFFSET(成績輸入!$AE$5,B327,0))</f>
        <v>78.8</v>
      </c>
    </row>
    <row r="328" customFormat="false" ht="20.25" hidden="false" customHeight="false" outlineLevel="0" collapsed="false">
      <c r="B328" s="17" t="n">
        <f aca="false">IF(C328="","",VLOOKUP(C328,成績輸入!$B$6:$D$405,3,FALSE()))</f>
        <v>119</v>
      </c>
      <c r="C328" s="78" t="n">
        <f aca="false">IF(C327="","",IF(C327&gt;$A$9-1,"",C327+1))</f>
        <v>319</v>
      </c>
      <c r="D328" s="79" t="str">
        <f aca="true">IF(B328="","",OFFSET(成績輸入!$E$5,B328,0))</f>
        <v>黃興國</v>
      </c>
      <c r="E328" s="80" t="n">
        <f aca="true">IF(B328="","",OFFSET(成績輸入!$F$5,B328,0))</f>
        <v>6</v>
      </c>
      <c r="F328" s="80" t="n">
        <f aca="true">IF(B328="","",OFFSET(成績輸入!$G$5,B328,0))</f>
        <v>5</v>
      </c>
      <c r="G328" s="80" t="n">
        <f aca="true">IF(B328="","",OFFSET(成績輸入!$H$5,B328,0))</f>
        <v>5</v>
      </c>
      <c r="H328" s="80" t="n">
        <f aca="true">IF(B328="","",OFFSET(成績輸入!$I$5,B328,0))</f>
        <v>5</v>
      </c>
      <c r="I328" s="80" t="n">
        <f aca="true">IF(B328="","",OFFSET(成績輸入!$J$5,B328,0))</f>
        <v>7</v>
      </c>
      <c r="J328" s="80" t="n">
        <f aca="true">IF(B328="","",OFFSET(成績輸入!$K$5,B328,0))</f>
        <v>4</v>
      </c>
      <c r="K328" s="80" t="n">
        <f aca="true">IF(B328="","",OFFSET(成績輸入!$L$5,B328,0))</f>
        <v>6</v>
      </c>
      <c r="L328" s="80" t="n">
        <f aca="true">IF(B328="","",OFFSET(成績輸入!$M$5,B328,0))</f>
        <v>6</v>
      </c>
      <c r="M328" s="80" t="n">
        <f aca="true">IF(B328="","",OFFSET(成績輸入!$N$5,B328,0))</f>
        <v>5</v>
      </c>
      <c r="N328" s="80" t="n">
        <f aca="true">IF(B328="","",OFFSET(成績輸入!$O$5,B328,0))</f>
        <v>8</v>
      </c>
      <c r="O328" s="80" t="n">
        <f aca="true">IF(B328="","",OFFSET(成績輸入!$P$5,B328,0))</f>
        <v>3</v>
      </c>
      <c r="P328" s="80" t="n">
        <f aca="true">IF(B328="","",OFFSET(成績輸入!$Q$5,B328,0))</f>
        <v>6</v>
      </c>
      <c r="Q328" s="80" t="n">
        <f aca="true">IF(B328="","",OFFSET(成績輸入!$R$5,B328,0))</f>
        <v>6</v>
      </c>
      <c r="R328" s="80" t="n">
        <f aca="true">IF(B328="","",OFFSET(成績輸入!$S$5,B328,0))</f>
        <v>6</v>
      </c>
      <c r="S328" s="80" t="n">
        <f aca="true">IF(B328="","",OFFSET(成績輸入!$T$5,B328,0))</f>
        <v>3</v>
      </c>
      <c r="T328" s="80" t="n">
        <f aca="true">IF(B328="","",OFFSET(成績輸入!$U$5,B328,0))</f>
        <v>4</v>
      </c>
      <c r="U328" s="80" t="n">
        <f aca="true">IF(B328="","",OFFSET(成績輸入!$V$5,B328,0))</f>
        <v>5</v>
      </c>
      <c r="V328" s="80" t="n">
        <f aca="true">IF(B328="","",OFFSET(成績輸入!$W$5,B328,0))</f>
        <v>8</v>
      </c>
      <c r="W328" s="81" t="n">
        <f aca="true">IF(B328="","",OFFSET(成績輸入!$AA$5,B328,0))</f>
        <v>98</v>
      </c>
      <c r="X328" s="81" t="n">
        <f aca="true">IF(B328="","",OFFSET(成績輸入!$AD$5,B328,0))</f>
        <v>19.2</v>
      </c>
      <c r="Y328" s="81" t="n">
        <f aca="true">IF(B328="","",OFFSET(成績輸入!$AE$5,B328,0))</f>
        <v>78.8</v>
      </c>
    </row>
    <row r="329" customFormat="false" ht="20.25" hidden="false" customHeight="false" outlineLevel="0" collapsed="false">
      <c r="B329" s="17" t="n">
        <f aca="false">IF(C329="","",VLOOKUP(C329,成績輸入!$B$6:$D$405,3,FALSE()))</f>
        <v>157</v>
      </c>
      <c r="C329" s="74" t="n">
        <f aca="false">IF(C328="","",IF(C328&gt;$A$9-1,"",C328+1))</f>
        <v>320</v>
      </c>
      <c r="D329" s="75" t="str">
        <f aca="true">IF(B329="","",OFFSET(成績輸入!$E$5,B329,0))</f>
        <v>黃淑真</v>
      </c>
      <c r="E329" s="76" t="n">
        <f aca="true">IF(B329="","",OFFSET(成績輸入!$F$5,B329,0))</f>
        <v>6</v>
      </c>
      <c r="F329" s="76" t="n">
        <f aca="true">IF(B329="","",OFFSET(成績輸入!$G$5,B329,0))</f>
        <v>5</v>
      </c>
      <c r="G329" s="76" t="n">
        <f aca="true">IF(B329="","",OFFSET(成績輸入!$H$5,B329,0))</f>
        <v>3</v>
      </c>
      <c r="H329" s="76" t="n">
        <f aca="true">IF(B329="","",OFFSET(成績輸入!$I$5,B329,0))</f>
        <v>5</v>
      </c>
      <c r="I329" s="76" t="n">
        <f aca="true">IF(B329="","",OFFSET(成績輸入!$J$5,B329,0))</f>
        <v>8</v>
      </c>
      <c r="J329" s="76" t="n">
        <f aca="true">IF(B329="","",OFFSET(成績輸入!$K$5,B329,0))</f>
        <v>4</v>
      </c>
      <c r="K329" s="76" t="n">
        <f aca="true">IF(B329="","",OFFSET(成績輸入!$L$5,B329,0))</f>
        <v>5</v>
      </c>
      <c r="L329" s="76" t="n">
        <f aca="true">IF(B329="","",OFFSET(成績輸入!$M$5,B329,0))</f>
        <v>7</v>
      </c>
      <c r="M329" s="76" t="n">
        <f aca="true">IF(B329="","",OFFSET(成績輸入!$N$5,B329,0))</f>
        <v>5</v>
      </c>
      <c r="N329" s="76" t="n">
        <f aca="true">IF(B329="","",OFFSET(成績輸入!$O$5,B329,0))</f>
        <v>5</v>
      </c>
      <c r="O329" s="76" t="n">
        <f aca="true">IF(B329="","",OFFSET(成績輸入!$P$5,B329,0))</f>
        <v>4</v>
      </c>
      <c r="P329" s="76" t="n">
        <f aca="true">IF(B329="","",OFFSET(成績輸入!$Q$5,B329,0))</f>
        <v>6</v>
      </c>
      <c r="Q329" s="76" t="n">
        <f aca="true">IF(B329="","",OFFSET(成績輸入!$R$5,B329,0))</f>
        <v>5</v>
      </c>
      <c r="R329" s="76" t="n">
        <f aca="true">IF(B329="","",OFFSET(成績輸入!$S$5,B329,0))</f>
        <v>6</v>
      </c>
      <c r="S329" s="76" t="n">
        <f aca="true">IF(B329="","",OFFSET(成績輸入!$T$5,B329,0))</f>
        <v>5</v>
      </c>
      <c r="T329" s="76" t="n">
        <f aca="true">IF(B329="","",OFFSET(成績輸入!$U$5,B329,0))</f>
        <v>5</v>
      </c>
      <c r="U329" s="76" t="n">
        <f aca="true">IF(B329="","",OFFSET(成績輸入!$V$5,B329,0))</f>
        <v>5</v>
      </c>
      <c r="V329" s="76" t="n">
        <f aca="true">IF(B329="","",OFFSET(成績輸入!$W$5,B329,0))</f>
        <v>9</v>
      </c>
      <c r="W329" s="77" t="n">
        <f aca="true">IF(B329="","",OFFSET(成績輸入!$AA$5,B329,0))</f>
        <v>98</v>
      </c>
      <c r="X329" s="77" t="n">
        <f aca="true">IF(B329="","",OFFSET(成績輸入!$AD$5,B329,0))</f>
        <v>19.2</v>
      </c>
      <c r="Y329" s="77" t="n">
        <f aca="true">IF(B329="","",OFFSET(成績輸入!$AE$5,B329,0))</f>
        <v>78.8</v>
      </c>
    </row>
    <row r="330" customFormat="false" ht="20.25" hidden="false" customHeight="false" outlineLevel="0" collapsed="false">
      <c r="B330" s="17" t="n">
        <f aca="false">IF(C330="","",VLOOKUP(C330,成績輸入!$B$6:$D$405,3,FALSE()))</f>
        <v>93</v>
      </c>
      <c r="C330" s="78" t="n">
        <f aca="false">IF(C329="","",IF(C329&gt;$A$9-1,"",C329+1))</f>
        <v>321</v>
      </c>
      <c r="D330" s="79" t="str">
        <f aca="true">IF(B330="","",OFFSET(成績輸入!$E$5,B330,0))</f>
        <v>楊慧美</v>
      </c>
      <c r="E330" s="80" t="n">
        <f aca="true">IF(B330="","",OFFSET(成績輸入!$F$5,B330,0))</f>
        <v>5</v>
      </c>
      <c r="F330" s="80" t="n">
        <f aca="true">IF(B330="","",OFFSET(成績輸入!$G$5,B330,0))</f>
        <v>8</v>
      </c>
      <c r="G330" s="80" t="n">
        <f aca="true">IF(B330="","",OFFSET(成績輸入!$H$5,B330,0))</f>
        <v>6</v>
      </c>
      <c r="H330" s="80" t="n">
        <f aca="true">IF(B330="","",OFFSET(成績輸入!$I$5,B330,0))</f>
        <v>6</v>
      </c>
      <c r="I330" s="80" t="n">
        <f aca="true">IF(B330="","",OFFSET(成績輸入!$J$5,B330,0))</f>
        <v>7</v>
      </c>
      <c r="J330" s="80" t="n">
        <f aca="true">IF(B330="","",OFFSET(成績輸入!$K$5,B330,0))</f>
        <v>4</v>
      </c>
      <c r="K330" s="80" t="n">
        <f aca="true">IF(B330="","",OFFSET(成績輸入!$L$5,B330,0))</f>
        <v>6</v>
      </c>
      <c r="L330" s="80" t="n">
        <f aca="true">IF(B330="","",OFFSET(成績輸入!$M$5,B330,0))</f>
        <v>8</v>
      </c>
      <c r="M330" s="80" t="n">
        <f aca="true">IF(B330="","",OFFSET(成績輸入!$N$5,B330,0))</f>
        <v>5</v>
      </c>
      <c r="N330" s="80" t="n">
        <f aca="true">IF(B330="","",OFFSET(成績輸入!$O$5,B330,0))</f>
        <v>7</v>
      </c>
      <c r="O330" s="80" t="n">
        <f aca="true">IF(B330="","",OFFSET(成績輸入!$P$5,B330,0))</f>
        <v>5</v>
      </c>
      <c r="P330" s="80" t="n">
        <f aca="true">IF(B330="","",OFFSET(成績輸入!$Q$5,B330,0))</f>
        <v>6</v>
      </c>
      <c r="Q330" s="80" t="n">
        <f aca="true">IF(B330="","",OFFSET(成績輸入!$R$5,B330,0))</f>
        <v>5</v>
      </c>
      <c r="R330" s="80" t="n">
        <f aca="true">IF(B330="","",OFFSET(成績輸入!$S$5,B330,0))</f>
        <v>6</v>
      </c>
      <c r="S330" s="80" t="n">
        <f aca="true">IF(B330="","",OFFSET(成績輸入!$T$5,B330,0))</f>
        <v>4</v>
      </c>
      <c r="T330" s="80" t="n">
        <f aca="true">IF(B330="","",OFFSET(成績輸入!$U$5,B330,0))</f>
        <v>4</v>
      </c>
      <c r="U330" s="80" t="n">
        <f aca="true">IF(B330="","",OFFSET(成績輸入!$V$5,B330,0))</f>
        <v>6</v>
      </c>
      <c r="V330" s="80" t="n">
        <f aca="true">IF(B330="","",OFFSET(成績輸入!$W$5,B330,0))</f>
        <v>6</v>
      </c>
      <c r="W330" s="81" t="n">
        <f aca="true">IF(B330="","",OFFSET(成績輸入!$AA$5,B330,0))</f>
        <v>104</v>
      </c>
      <c r="X330" s="81" t="n">
        <f aca="true">IF(B330="","",OFFSET(成績輸入!$AD$5,B330,0))</f>
        <v>25.2</v>
      </c>
      <c r="Y330" s="81" t="n">
        <f aca="true">IF(B330="","",OFFSET(成績輸入!$AE$5,B330,0))</f>
        <v>78.8</v>
      </c>
    </row>
    <row r="331" customFormat="false" ht="20.25" hidden="false" customHeight="false" outlineLevel="0" collapsed="false">
      <c r="B331" s="17" t="n">
        <f aca="false">IF(C331="","",VLOOKUP(C331,成績輸入!$B$6:$D$405,3,FALSE()))</f>
        <v>15</v>
      </c>
      <c r="C331" s="78" t="n">
        <f aca="false">IF(C330="","",IF(C330&gt;$A$9-1,"",C330+1))</f>
        <v>322</v>
      </c>
      <c r="D331" s="79" t="str">
        <f aca="true">IF(B331="","",OFFSET(成績輸入!$E$5,B331,0))</f>
        <v>孫致中</v>
      </c>
      <c r="E331" s="80" t="n">
        <f aca="true">IF(B331="","",OFFSET(成績輸入!$F$5,B331,0))</f>
        <v>5</v>
      </c>
      <c r="F331" s="80" t="n">
        <f aca="true">IF(B331="","",OFFSET(成績輸入!$G$5,B331,0))</f>
        <v>5</v>
      </c>
      <c r="G331" s="80" t="n">
        <f aca="true">IF(B331="","",OFFSET(成績輸入!$H$5,B331,0))</f>
        <v>5</v>
      </c>
      <c r="H331" s="80" t="n">
        <f aca="true">IF(B331="","",OFFSET(成績輸入!$I$5,B331,0))</f>
        <v>6</v>
      </c>
      <c r="I331" s="80" t="n">
        <f aca="true">IF(B331="","",OFFSET(成績輸入!$J$5,B331,0))</f>
        <v>7</v>
      </c>
      <c r="J331" s="80" t="n">
        <f aca="true">IF(B331="","",OFFSET(成績輸入!$K$5,B331,0))</f>
        <v>4</v>
      </c>
      <c r="K331" s="80" t="n">
        <f aca="true">IF(B331="","",OFFSET(成績輸入!$L$5,B331,0))</f>
        <v>6</v>
      </c>
      <c r="L331" s="80" t="n">
        <f aca="true">IF(B331="","",OFFSET(成績輸入!$M$5,B331,0))</f>
        <v>7</v>
      </c>
      <c r="M331" s="80" t="n">
        <f aca="true">IF(B331="","",OFFSET(成績輸入!$N$5,B331,0))</f>
        <v>6</v>
      </c>
      <c r="N331" s="80" t="n">
        <f aca="true">IF(B331="","",OFFSET(成績輸入!$O$5,B331,0))</f>
        <v>8</v>
      </c>
      <c r="O331" s="80" t="n">
        <f aca="true">IF(B331="","",OFFSET(成績輸入!$P$5,B331,0))</f>
        <v>5</v>
      </c>
      <c r="P331" s="80" t="n">
        <f aca="true">IF(B331="","",OFFSET(成績輸入!$Q$5,B331,0))</f>
        <v>6</v>
      </c>
      <c r="Q331" s="80" t="n">
        <f aca="true">IF(B331="","",OFFSET(成績輸入!$R$5,B331,0))</f>
        <v>6</v>
      </c>
      <c r="R331" s="80" t="n">
        <f aca="true">IF(B331="","",OFFSET(成績輸入!$S$5,B331,0))</f>
        <v>6</v>
      </c>
      <c r="S331" s="80" t="n">
        <f aca="true">IF(B331="","",OFFSET(成績輸入!$T$5,B331,0))</f>
        <v>4</v>
      </c>
      <c r="T331" s="80" t="n">
        <f aca="true">IF(B331="","",OFFSET(成績輸入!$U$5,B331,0))</f>
        <v>5</v>
      </c>
      <c r="U331" s="80" t="n">
        <f aca="true">IF(B331="","",OFFSET(成績輸入!$V$5,B331,0))</f>
        <v>6</v>
      </c>
      <c r="V331" s="80" t="n">
        <f aca="true">IF(B331="","",OFFSET(成績輸入!$W$5,B331,0))</f>
        <v>7</v>
      </c>
      <c r="W331" s="81" t="n">
        <f aca="true">IF(B331="","",OFFSET(成績輸入!$AA$5,B331,0))</f>
        <v>104</v>
      </c>
      <c r="X331" s="81" t="n">
        <f aca="true">IF(B331="","",OFFSET(成績輸入!$AD$5,B331,0))</f>
        <v>25.2</v>
      </c>
      <c r="Y331" s="81" t="n">
        <f aca="true">IF(B331="","",OFFSET(成績輸入!$AE$5,B331,0))</f>
        <v>78.8</v>
      </c>
    </row>
    <row r="332" customFormat="false" ht="20.25" hidden="false" customHeight="false" outlineLevel="0" collapsed="false">
      <c r="B332" s="17" t="n">
        <f aca="false">IF(C332="","",VLOOKUP(C332,成績輸入!$B$6:$D$405,3,FALSE()))</f>
        <v>317</v>
      </c>
      <c r="C332" s="78" t="n">
        <f aca="false">IF(C331="","",IF(C331&gt;$A$9-1,"",C331+1))</f>
        <v>323</v>
      </c>
      <c r="D332" s="79" t="str">
        <f aca="true">IF(B332="","",OFFSET(成績輸入!$E$5,B332,0))</f>
        <v>曾麗珠</v>
      </c>
      <c r="E332" s="80" t="n">
        <f aca="true">IF(B332="","",OFFSET(成績輸入!$F$5,B332,0))</f>
        <v>4</v>
      </c>
      <c r="F332" s="80" t="n">
        <f aca="true">IF(B332="","",OFFSET(成績輸入!$G$5,B332,0))</f>
        <v>7</v>
      </c>
      <c r="G332" s="80" t="n">
        <f aca="true">IF(B332="","",OFFSET(成績輸入!$H$5,B332,0))</f>
        <v>4</v>
      </c>
      <c r="H332" s="80" t="n">
        <f aca="true">IF(B332="","",OFFSET(成績輸入!$I$5,B332,0))</f>
        <v>5</v>
      </c>
      <c r="I332" s="80" t="n">
        <f aca="true">IF(B332="","",OFFSET(成績輸入!$J$5,B332,0))</f>
        <v>6</v>
      </c>
      <c r="J332" s="80" t="n">
        <f aca="true">IF(B332="","",OFFSET(成績輸入!$K$5,B332,0))</f>
        <v>4</v>
      </c>
      <c r="K332" s="80" t="n">
        <f aca="true">IF(B332="","",OFFSET(成績輸入!$L$5,B332,0))</f>
        <v>4</v>
      </c>
      <c r="L332" s="80" t="n">
        <f aca="true">IF(B332="","",OFFSET(成績輸入!$M$5,B332,0))</f>
        <v>10</v>
      </c>
      <c r="M332" s="80" t="n">
        <f aca="true">IF(B332="","",OFFSET(成績輸入!$N$5,B332,0))</f>
        <v>7</v>
      </c>
      <c r="N332" s="80" t="n">
        <f aca="true">IF(B332="","",OFFSET(成績輸入!$O$5,B332,0))</f>
        <v>8</v>
      </c>
      <c r="O332" s="80" t="n">
        <f aca="true">IF(B332="","",OFFSET(成績輸入!$P$5,B332,0))</f>
        <v>4</v>
      </c>
      <c r="P332" s="80" t="n">
        <f aca="true">IF(B332="","",OFFSET(成績輸入!$Q$5,B332,0))</f>
        <v>7</v>
      </c>
      <c r="Q332" s="80" t="n">
        <f aca="true">IF(B332="","",OFFSET(成績輸入!$R$5,B332,0))</f>
        <v>6</v>
      </c>
      <c r="R332" s="80" t="n">
        <f aca="true">IF(B332="","",OFFSET(成績輸入!$S$5,B332,0))</f>
        <v>6</v>
      </c>
      <c r="S332" s="80" t="n">
        <f aca="true">IF(B332="","",OFFSET(成績輸入!$T$5,B332,0))</f>
        <v>5</v>
      </c>
      <c r="T332" s="80" t="n">
        <f aca="true">IF(B332="","",OFFSET(成績輸入!$U$5,B332,0))</f>
        <v>4</v>
      </c>
      <c r="U332" s="80" t="n">
        <f aca="true">IF(B332="","",OFFSET(成績輸入!$V$5,B332,0))</f>
        <v>5</v>
      </c>
      <c r="V332" s="80" t="n">
        <f aca="true">IF(B332="","",OFFSET(成績輸入!$W$5,B332,0))</f>
        <v>8</v>
      </c>
      <c r="W332" s="81" t="n">
        <f aca="true">IF(B332="","",OFFSET(成績輸入!$AA$5,B332,0))</f>
        <v>104</v>
      </c>
      <c r="X332" s="81" t="n">
        <f aca="true">IF(B332="","",OFFSET(成績輸入!$AD$5,B332,0))</f>
        <v>25.2</v>
      </c>
      <c r="Y332" s="81" t="n">
        <f aca="true">IF(B332="","",OFFSET(成績輸入!$AE$5,B332,0))</f>
        <v>78.8</v>
      </c>
    </row>
    <row r="333" customFormat="false" ht="20.25" hidden="false" customHeight="false" outlineLevel="0" collapsed="false">
      <c r="B333" s="17" t="n">
        <f aca="false">IF(C333="","",VLOOKUP(C333,成績輸入!$B$6:$D$405,3,FALSE()))</f>
        <v>148</v>
      </c>
      <c r="C333" s="78" t="n">
        <f aca="false">IF(C332="","",IF(C332&gt;$A$9-1,"",C332+1))</f>
        <v>324</v>
      </c>
      <c r="D333" s="79" t="str">
        <f aca="true">IF(B333="","",OFFSET(成績輸入!$E$5,B333,0))</f>
        <v>陳美貞</v>
      </c>
      <c r="E333" s="80" t="n">
        <f aca="true">IF(B333="","",OFFSET(成績輸入!$F$5,B333,0))</f>
        <v>4</v>
      </c>
      <c r="F333" s="80" t="n">
        <f aca="true">IF(B333="","",OFFSET(成績輸入!$G$5,B333,0))</f>
        <v>4</v>
      </c>
      <c r="G333" s="80" t="n">
        <f aca="true">IF(B333="","",OFFSET(成績輸入!$H$5,B333,0))</f>
        <v>4</v>
      </c>
      <c r="H333" s="80" t="n">
        <f aca="true">IF(B333="","",OFFSET(成績輸入!$I$5,B333,0))</f>
        <v>5</v>
      </c>
      <c r="I333" s="80" t="n">
        <f aca="true">IF(B333="","",OFFSET(成績輸入!$J$5,B333,0))</f>
        <v>7</v>
      </c>
      <c r="J333" s="80" t="n">
        <f aca="true">IF(B333="","",OFFSET(成績輸入!$K$5,B333,0))</f>
        <v>5</v>
      </c>
      <c r="K333" s="80" t="n">
        <f aca="true">IF(B333="","",OFFSET(成績輸入!$L$5,B333,0))</f>
        <v>6</v>
      </c>
      <c r="L333" s="80" t="n">
        <f aca="true">IF(B333="","",OFFSET(成績輸入!$M$5,B333,0))</f>
        <v>5</v>
      </c>
      <c r="M333" s="80" t="n">
        <f aca="true">IF(B333="","",OFFSET(成績輸入!$N$5,B333,0))</f>
        <v>6</v>
      </c>
      <c r="N333" s="80" t="n">
        <f aca="true">IF(B333="","",OFFSET(成績輸入!$O$5,B333,0))</f>
        <v>6</v>
      </c>
      <c r="O333" s="80" t="n">
        <f aca="true">IF(B333="","",OFFSET(成績輸入!$P$5,B333,0))</f>
        <v>3</v>
      </c>
      <c r="P333" s="80" t="n">
        <f aca="true">IF(B333="","",OFFSET(成績輸入!$Q$5,B333,0))</f>
        <v>6</v>
      </c>
      <c r="Q333" s="80" t="n">
        <f aca="true">IF(B333="","",OFFSET(成績輸入!$R$5,B333,0))</f>
        <v>4</v>
      </c>
      <c r="R333" s="80" t="n">
        <f aca="true">IF(B333="","",OFFSET(成績輸入!$S$5,B333,0))</f>
        <v>5</v>
      </c>
      <c r="S333" s="80" t="n">
        <f aca="true">IF(B333="","",OFFSET(成績輸入!$T$5,B333,0))</f>
        <v>5</v>
      </c>
      <c r="T333" s="80" t="n">
        <f aca="true">IF(B333="","",OFFSET(成績輸入!$U$5,B333,0))</f>
        <v>5</v>
      </c>
      <c r="U333" s="80" t="n">
        <f aca="true">IF(B333="","",OFFSET(成績輸入!$V$5,B333,0))</f>
        <v>5</v>
      </c>
      <c r="V333" s="80" t="n">
        <f aca="true">IF(B333="","",OFFSET(成績輸入!$W$5,B333,0))</f>
        <v>6</v>
      </c>
      <c r="W333" s="81" t="n">
        <f aca="true">IF(B333="","",OFFSET(成績輸入!$AA$5,B333,0))</f>
        <v>91</v>
      </c>
      <c r="X333" s="81" t="n">
        <f aca="true">IF(B333="","",OFFSET(成績輸入!$AD$5,B333,0))</f>
        <v>12</v>
      </c>
      <c r="Y333" s="81" t="n">
        <f aca="true">IF(B333="","",OFFSET(成績輸入!$AE$5,B333,0))</f>
        <v>79</v>
      </c>
    </row>
    <row r="334" customFormat="false" ht="20.25" hidden="false" customHeight="false" outlineLevel="0" collapsed="false">
      <c r="B334" s="17" t="n">
        <f aca="false">IF(C334="","",VLOOKUP(C334,成績輸入!$B$6:$D$405,3,FALSE()))</f>
        <v>128</v>
      </c>
      <c r="C334" s="74" t="n">
        <f aca="false">IF(C333="","",IF(C333&gt;$A$9-1,"",C333+1))</f>
        <v>325</v>
      </c>
      <c r="D334" s="75" t="str">
        <f aca="true">IF(B334="","",OFFSET(成績輸入!$E$5,B334,0))</f>
        <v>鄭志賢</v>
      </c>
      <c r="E334" s="76" t="n">
        <f aca="true">IF(B334="","",OFFSET(成績輸入!$F$5,B334,0))</f>
        <v>6</v>
      </c>
      <c r="F334" s="76" t="n">
        <f aca="true">IF(B334="","",OFFSET(成績輸入!$G$5,B334,0))</f>
        <v>5</v>
      </c>
      <c r="G334" s="76" t="n">
        <f aca="true">IF(B334="","",OFFSET(成績輸入!$H$5,B334,0))</f>
        <v>3</v>
      </c>
      <c r="H334" s="76" t="n">
        <f aca="true">IF(B334="","",OFFSET(成績輸入!$I$5,B334,0))</f>
        <v>7</v>
      </c>
      <c r="I334" s="76" t="n">
        <f aca="true">IF(B334="","",OFFSET(成績輸入!$J$5,B334,0))</f>
        <v>7</v>
      </c>
      <c r="J334" s="76" t="n">
        <f aca="true">IF(B334="","",OFFSET(成績輸入!$K$5,B334,0))</f>
        <v>3</v>
      </c>
      <c r="K334" s="76" t="n">
        <f aca="true">IF(B334="","",OFFSET(成績輸入!$L$5,B334,0))</f>
        <v>6</v>
      </c>
      <c r="L334" s="76" t="n">
        <f aca="true">IF(B334="","",OFFSET(成績輸入!$M$5,B334,0))</f>
        <v>10</v>
      </c>
      <c r="M334" s="76" t="n">
        <f aca="true">IF(B334="","",OFFSET(成績輸入!$N$5,B334,0))</f>
        <v>7</v>
      </c>
      <c r="N334" s="76" t="n">
        <f aca="true">IF(B334="","",OFFSET(成績輸入!$O$5,B334,0))</f>
        <v>6</v>
      </c>
      <c r="O334" s="76" t="n">
        <f aca="true">IF(B334="","",OFFSET(成績輸入!$P$5,B334,0))</f>
        <v>3</v>
      </c>
      <c r="P334" s="76" t="n">
        <f aca="true">IF(B334="","",OFFSET(成績輸入!$Q$5,B334,0))</f>
        <v>5</v>
      </c>
      <c r="Q334" s="76" t="n">
        <f aca="true">IF(B334="","",OFFSET(成績輸入!$R$5,B334,0))</f>
        <v>5</v>
      </c>
      <c r="R334" s="76" t="n">
        <f aca="true">IF(B334="","",OFFSET(成績輸入!$S$5,B334,0))</f>
        <v>5</v>
      </c>
      <c r="S334" s="76" t="n">
        <f aca="true">IF(B334="","",OFFSET(成績輸入!$T$5,B334,0))</f>
        <v>3</v>
      </c>
      <c r="T334" s="76" t="n">
        <f aca="true">IF(B334="","",OFFSET(成績輸入!$U$5,B334,0))</f>
        <v>5</v>
      </c>
      <c r="U334" s="76" t="n">
        <f aca="true">IF(B334="","",OFFSET(成績輸入!$V$5,B334,0))</f>
        <v>5</v>
      </c>
      <c r="V334" s="76" t="n">
        <f aca="true">IF(B334="","",OFFSET(成績輸入!$W$5,B334,0))</f>
        <v>6</v>
      </c>
      <c r="W334" s="77" t="n">
        <f aca="true">IF(B334="","",OFFSET(成績輸入!$AA$5,B334,0))</f>
        <v>97</v>
      </c>
      <c r="X334" s="77" t="n">
        <f aca="true">IF(B334="","",OFFSET(成績輸入!$AD$5,B334,0))</f>
        <v>18</v>
      </c>
      <c r="Y334" s="77" t="n">
        <f aca="true">IF(B334="","",OFFSET(成績輸入!$AE$5,B334,0))</f>
        <v>79</v>
      </c>
    </row>
    <row r="335" customFormat="false" ht="20.25" hidden="false" customHeight="false" outlineLevel="0" collapsed="false">
      <c r="B335" s="17" t="n">
        <f aca="false">IF(C335="","",VLOOKUP(C335,成績輸入!$B$6:$D$405,3,FALSE()))</f>
        <v>30</v>
      </c>
      <c r="C335" s="78" t="n">
        <f aca="false">IF(C334="","",IF(C334&gt;$A$9-1,"",C334+1))</f>
        <v>326</v>
      </c>
      <c r="D335" s="79" t="str">
        <f aca="true">IF(B335="","",OFFSET(成績輸入!$E$5,B335,0))</f>
        <v>李貫鐘</v>
      </c>
      <c r="E335" s="80" t="n">
        <f aca="true">IF(B335="","",OFFSET(成績輸入!$F$5,B335,0))</f>
        <v>6</v>
      </c>
      <c r="F335" s="80" t="n">
        <f aca="true">IF(B335="","",OFFSET(成績輸入!$G$5,B335,0))</f>
        <v>5</v>
      </c>
      <c r="G335" s="80" t="n">
        <f aca="true">IF(B335="","",OFFSET(成績輸入!$H$5,B335,0))</f>
        <v>4</v>
      </c>
      <c r="H335" s="80" t="n">
        <f aca="true">IF(B335="","",OFFSET(成績輸入!$I$5,B335,0))</f>
        <v>7</v>
      </c>
      <c r="I335" s="80" t="n">
        <f aca="true">IF(B335="","",OFFSET(成績輸入!$J$5,B335,0))</f>
        <v>6</v>
      </c>
      <c r="J335" s="80" t="n">
        <f aca="true">IF(B335="","",OFFSET(成績輸入!$K$5,B335,0))</f>
        <v>6</v>
      </c>
      <c r="K335" s="80" t="n">
        <f aca="true">IF(B335="","",OFFSET(成績輸入!$L$5,B335,0))</f>
        <v>6</v>
      </c>
      <c r="L335" s="80" t="n">
        <f aca="true">IF(B335="","",OFFSET(成績輸入!$M$5,B335,0))</f>
        <v>6</v>
      </c>
      <c r="M335" s="80" t="n">
        <f aca="true">IF(B335="","",OFFSET(成績輸入!$N$5,B335,0))</f>
        <v>5</v>
      </c>
      <c r="N335" s="80" t="n">
        <f aca="true">IF(B335="","",OFFSET(成績輸入!$O$5,B335,0))</f>
        <v>6</v>
      </c>
      <c r="O335" s="80" t="n">
        <f aca="true">IF(B335="","",OFFSET(成績輸入!$P$5,B335,0))</f>
        <v>4</v>
      </c>
      <c r="P335" s="80" t="n">
        <f aca="true">IF(B335="","",OFFSET(成績輸入!$Q$5,B335,0))</f>
        <v>5</v>
      </c>
      <c r="Q335" s="80" t="n">
        <f aca="true">IF(B335="","",OFFSET(成績輸入!$R$5,B335,0))</f>
        <v>5</v>
      </c>
      <c r="R335" s="80" t="n">
        <f aca="true">IF(B335="","",OFFSET(成績輸入!$S$5,B335,0))</f>
        <v>6</v>
      </c>
      <c r="S335" s="80" t="n">
        <f aca="true">IF(B335="","",OFFSET(成績輸入!$T$5,B335,0))</f>
        <v>4</v>
      </c>
      <c r="T335" s="80" t="n">
        <f aca="true">IF(B335="","",OFFSET(成績輸入!$U$5,B335,0))</f>
        <v>5</v>
      </c>
      <c r="U335" s="80" t="n">
        <f aca="true">IF(B335="","",OFFSET(成績輸入!$V$5,B335,0))</f>
        <v>5</v>
      </c>
      <c r="V335" s="80" t="n">
        <f aca="true">IF(B335="","",OFFSET(成績輸入!$W$5,B335,0))</f>
        <v>6</v>
      </c>
      <c r="W335" s="81" t="n">
        <f aca="true">IF(B335="","",OFFSET(成績輸入!$AA$5,B335,0))</f>
        <v>97</v>
      </c>
      <c r="X335" s="81" t="n">
        <f aca="true">IF(B335="","",OFFSET(成績輸入!$AD$5,B335,0))</f>
        <v>18</v>
      </c>
      <c r="Y335" s="81" t="n">
        <f aca="true">IF(B335="","",OFFSET(成績輸入!$AE$5,B335,0))</f>
        <v>79</v>
      </c>
    </row>
    <row r="336" customFormat="false" ht="20.25" hidden="false" customHeight="false" outlineLevel="0" collapsed="false">
      <c r="B336" s="17" t="n">
        <f aca="false">IF(C336="","",VLOOKUP(C336,成績輸入!$B$6:$D$405,3,FALSE()))</f>
        <v>158</v>
      </c>
      <c r="C336" s="78" t="n">
        <f aca="false">IF(C335="","",IF(C335&gt;$A$9-1,"",C335+1))</f>
        <v>327</v>
      </c>
      <c r="D336" s="79" t="str">
        <f aca="true">IF(B336="","",OFFSET(成績輸入!$E$5,B336,0))</f>
        <v>黃奇輝</v>
      </c>
      <c r="E336" s="80" t="n">
        <f aca="true">IF(B336="","",OFFSET(成績輸入!$F$5,B336,0))</f>
        <v>5</v>
      </c>
      <c r="F336" s="80" t="n">
        <f aca="true">IF(B336="","",OFFSET(成績輸入!$G$5,B336,0))</f>
        <v>5</v>
      </c>
      <c r="G336" s="80" t="n">
        <f aca="true">IF(B336="","",OFFSET(成績輸入!$H$5,B336,0))</f>
        <v>6</v>
      </c>
      <c r="H336" s="80" t="n">
        <f aca="true">IF(B336="","",OFFSET(成績輸入!$I$5,B336,0))</f>
        <v>6</v>
      </c>
      <c r="I336" s="80" t="n">
        <f aca="true">IF(B336="","",OFFSET(成績輸入!$J$5,B336,0))</f>
        <v>7</v>
      </c>
      <c r="J336" s="80" t="n">
        <f aca="true">IF(B336="","",OFFSET(成績輸入!$K$5,B336,0))</f>
        <v>3</v>
      </c>
      <c r="K336" s="80" t="n">
        <f aca="true">IF(B336="","",OFFSET(成績輸入!$L$5,B336,0))</f>
        <v>6</v>
      </c>
      <c r="L336" s="80" t="n">
        <f aca="true">IF(B336="","",OFFSET(成績輸入!$M$5,B336,0))</f>
        <v>8</v>
      </c>
      <c r="M336" s="80" t="n">
        <f aca="true">IF(B336="","",OFFSET(成績輸入!$N$5,B336,0))</f>
        <v>5</v>
      </c>
      <c r="N336" s="80" t="n">
        <f aca="true">IF(B336="","",OFFSET(成績輸入!$O$5,B336,0))</f>
        <v>6</v>
      </c>
      <c r="O336" s="80" t="n">
        <f aca="true">IF(B336="","",OFFSET(成績輸入!$P$5,B336,0))</f>
        <v>3</v>
      </c>
      <c r="P336" s="80" t="n">
        <f aca="true">IF(B336="","",OFFSET(成績輸入!$Q$5,B336,0))</f>
        <v>5</v>
      </c>
      <c r="Q336" s="80" t="n">
        <f aca="true">IF(B336="","",OFFSET(成績輸入!$R$5,B336,0))</f>
        <v>5</v>
      </c>
      <c r="R336" s="80" t="n">
        <f aca="true">IF(B336="","",OFFSET(成績輸入!$S$5,B336,0))</f>
        <v>6</v>
      </c>
      <c r="S336" s="80" t="n">
        <f aca="true">IF(B336="","",OFFSET(成績輸入!$T$5,B336,0))</f>
        <v>4</v>
      </c>
      <c r="T336" s="80" t="n">
        <f aca="true">IF(B336="","",OFFSET(成績輸入!$U$5,B336,0))</f>
        <v>5</v>
      </c>
      <c r="U336" s="80" t="n">
        <f aca="true">IF(B336="","",OFFSET(成績輸入!$V$5,B336,0))</f>
        <v>5</v>
      </c>
      <c r="V336" s="80" t="n">
        <f aca="true">IF(B336="","",OFFSET(成績輸入!$W$5,B336,0))</f>
        <v>7</v>
      </c>
      <c r="W336" s="81" t="n">
        <f aca="true">IF(B336="","",OFFSET(成績輸入!$AA$5,B336,0))</f>
        <v>97</v>
      </c>
      <c r="X336" s="81" t="n">
        <f aca="true">IF(B336="","",OFFSET(成績輸入!$AD$5,B336,0))</f>
        <v>18</v>
      </c>
      <c r="Y336" s="81" t="n">
        <f aca="true">IF(B336="","",OFFSET(成績輸入!$AE$5,B336,0))</f>
        <v>79</v>
      </c>
    </row>
    <row r="337" customFormat="false" ht="20.25" hidden="false" customHeight="false" outlineLevel="0" collapsed="false">
      <c r="B337" s="17" t="n">
        <f aca="false">IF(C337="","",VLOOKUP(C337,成績輸入!$B$6:$D$405,3,FALSE()))</f>
        <v>63</v>
      </c>
      <c r="C337" s="78" t="n">
        <f aca="false">IF(C336="","",IF(C336&gt;$A$9-1,"",C336+1))</f>
        <v>328</v>
      </c>
      <c r="D337" s="79" t="str">
        <f aca="true">IF(B337="","",OFFSET(成績輸入!$E$5,B337,0))</f>
        <v>林天佑</v>
      </c>
      <c r="E337" s="80" t="n">
        <f aca="true">IF(B337="","",OFFSET(成績輸入!$F$5,B337,0))</f>
        <v>7</v>
      </c>
      <c r="F337" s="80" t="n">
        <f aca="true">IF(B337="","",OFFSET(成績輸入!$G$5,B337,0))</f>
        <v>5</v>
      </c>
      <c r="G337" s="80" t="n">
        <f aca="true">IF(B337="","",OFFSET(成績輸入!$H$5,B337,0))</f>
        <v>4</v>
      </c>
      <c r="H337" s="80" t="n">
        <f aca="true">IF(B337="","",OFFSET(成績輸入!$I$5,B337,0))</f>
        <v>5</v>
      </c>
      <c r="I337" s="80" t="n">
        <f aca="true">IF(B337="","",OFFSET(成績輸入!$J$5,B337,0))</f>
        <v>6</v>
      </c>
      <c r="J337" s="80" t="n">
        <f aca="true">IF(B337="","",OFFSET(成績輸入!$K$5,B337,0))</f>
        <v>4</v>
      </c>
      <c r="K337" s="80" t="n">
        <f aca="true">IF(B337="","",OFFSET(成績輸入!$L$5,B337,0))</f>
        <v>9</v>
      </c>
      <c r="L337" s="80" t="n">
        <f aca="true">IF(B337="","",OFFSET(成績輸入!$M$5,B337,0))</f>
        <v>8</v>
      </c>
      <c r="M337" s="80" t="n">
        <f aca="true">IF(B337="","",OFFSET(成績輸入!$N$5,B337,0))</f>
        <v>6</v>
      </c>
      <c r="N337" s="80" t="n">
        <f aca="true">IF(B337="","",OFFSET(成績輸入!$O$5,B337,0))</f>
        <v>6</v>
      </c>
      <c r="O337" s="80" t="n">
        <f aca="true">IF(B337="","",OFFSET(成績輸入!$P$5,B337,0))</f>
        <v>4</v>
      </c>
      <c r="P337" s="80" t="n">
        <f aca="true">IF(B337="","",OFFSET(成績輸入!$Q$5,B337,0))</f>
        <v>6</v>
      </c>
      <c r="Q337" s="80" t="n">
        <f aca="true">IF(B337="","",OFFSET(成績輸入!$R$5,B337,0))</f>
        <v>8</v>
      </c>
      <c r="R337" s="80" t="n">
        <f aca="true">IF(B337="","",OFFSET(成績輸入!$S$5,B337,0))</f>
        <v>5</v>
      </c>
      <c r="S337" s="80" t="n">
        <f aca="true">IF(B337="","",OFFSET(成績輸入!$T$5,B337,0))</f>
        <v>3</v>
      </c>
      <c r="T337" s="80" t="n">
        <f aca="true">IF(B337="","",OFFSET(成績輸入!$U$5,B337,0))</f>
        <v>5</v>
      </c>
      <c r="U337" s="80" t="n">
        <f aca="true">IF(B337="","",OFFSET(成績輸入!$V$5,B337,0))</f>
        <v>5</v>
      </c>
      <c r="V337" s="80" t="n">
        <f aca="true">IF(B337="","",OFFSET(成績輸入!$W$5,B337,0))</f>
        <v>7</v>
      </c>
      <c r="W337" s="81" t="n">
        <f aca="true">IF(B337="","",OFFSET(成績輸入!$AA$5,B337,0))</f>
        <v>103</v>
      </c>
      <c r="X337" s="81" t="n">
        <f aca="true">IF(B337="","",OFFSET(成績輸入!$AD$5,B337,0))</f>
        <v>24</v>
      </c>
      <c r="Y337" s="81" t="n">
        <f aca="true">IF(B337="","",OFFSET(成績輸入!$AE$5,B337,0))</f>
        <v>79</v>
      </c>
    </row>
    <row r="338" customFormat="false" ht="20.25" hidden="false" customHeight="false" outlineLevel="0" collapsed="false">
      <c r="B338" s="17" t="n">
        <f aca="false">IF(C338="","",VLOOKUP(C338,成績輸入!$B$6:$D$405,3,FALSE()))</f>
        <v>9</v>
      </c>
      <c r="C338" s="78" t="n">
        <f aca="false">IF(C337="","",IF(C337&gt;$A$9-1,"",C337+1))</f>
        <v>329</v>
      </c>
      <c r="D338" s="79" t="str">
        <f aca="true">IF(B338="","",OFFSET(成績輸入!$E$5,B338,0))</f>
        <v>馬耀湘</v>
      </c>
      <c r="E338" s="80" t="n">
        <f aca="true">IF(B338="","",OFFSET(成績輸入!$F$5,B338,0))</f>
        <v>4</v>
      </c>
      <c r="F338" s="80" t="n">
        <f aca="true">IF(B338="","",OFFSET(成績輸入!$G$5,B338,0))</f>
        <v>5</v>
      </c>
      <c r="G338" s="80" t="n">
        <f aca="true">IF(B338="","",OFFSET(成績輸入!$H$5,B338,0))</f>
        <v>5</v>
      </c>
      <c r="H338" s="80" t="n">
        <f aca="true">IF(B338="","",OFFSET(成績輸入!$I$5,B338,0))</f>
        <v>5</v>
      </c>
      <c r="I338" s="80" t="n">
        <f aca="true">IF(B338="","",OFFSET(成績輸入!$J$5,B338,0))</f>
        <v>7</v>
      </c>
      <c r="J338" s="80" t="n">
        <f aca="true">IF(B338="","",OFFSET(成績輸入!$K$5,B338,0))</f>
        <v>4</v>
      </c>
      <c r="K338" s="80" t="n">
        <f aca="true">IF(B338="","",OFFSET(成績輸入!$L$5,B338,0))</f>
        <v>6</v>
      </c>
      <c r="L338" s="80" t="n">
        <f aca="true">IF(B338="","",OFFSET(成績輸入!$M$5,B338,0))</f>
        <v>10</v>
      </c>
      <c r="M338" s="80" t="n">
        <f aca="true">IF(B338="","",OFFSET(成績輸入!$N$5,B338,0))</f>
        <v>5</v>
      </c>
      <c r="N338" s="80" t="n">
        <f aca="true">IF(B338="","",OFFSET(成績輸入!$O$5,B338,0))</f>
        <v>8</v>
      </c>
      <c r="O338" s="80" t="n">
        <f aca="true">IF(B338="","",OFFSET(成績輸入!$P$5,B338,0))</f>
        <v>5</v>
      </c>
      <c r="P338" s="80" t="n">
        <f aca="true">IF(B338="","",OFFSET(成績輸入!$Q$5,B338,0))</f>
        <v>5</v>
      </c>
      <c r="Q338" s="80" t="n">
        <f aca="true">IF(B338="","",OFFSET(成績輸入!$R$5,B338,0))</f>
        <v>6</v>
      </c>
      <c r="R338" s="80" t="n">
        <f aca="true">IF(B338="","",OFFSET(成績輸入!$S$5,B338,0))</f>
        <v>5</v>
      </c>
      <c r="S338" s="80" t="n">
        <f aca="true">IF(B338="","",OFFSET(成績輸入!$T$5,B338,0))</f>
        <v>5</v>
      </c>
      <c r="T338" s="80" t="n">
        <f aca="true">IF(B338="","",OFFSET(成績輸入!$U$5,B338,0))</f>
        <v>5</v>
      </c>
      <c r="U338" s="80" t="n">
        <f aca="true">IF(B338="","",OFFSET(成績輸入!$V$5,B338,0))</f>
        <v>5</v>
      </c>
      <c r="V338" s="80" t="n">
        <f aca="true">IF(B338="","",OFFSET(成績輸入!$W$5,B338,0))</f>
        <v>8</v>
      </c>
      <c r="W338" s="81" t="n">
        <f aca="true">IF(B338="","",OFFSET(成績輸入!$AA$5,B338,0))</f>
        <v>103</v>
      </c>
      <c r="X338" s="81" t="n">
        <f aca="true">IF(B338="","",OFFSET(成績輸入!$AD$5,B338,0))</f>
        <v>24</v>
      </c>
      <c r="Y338" s="81" t="n">
        <f aca="true">IF(B338="","",OFFSET(成績輸入!$AE$5,B338,0))</f>
        <v>79</v>
      </c>
    </row>
    <row r="339" customFormat="false" ht="20.25" hidden="false" customHeight="false" outlineLevel="0" collapsed="false">
      <c r="B339" s="17" t="n">
        <f aca="false">IF(C339="","",VLOOKUP(C339,成績輸入!$B$6:$D$405,3,FALSE()))</f>
        <v>195</v>
      </c>
      <c r="C339" s="74" t="n">
        <f aca="false">IF(C338="","",IF(C338&gt;$A$9-1,"",C338+1))</f>
        <v>330</v>
      </c>
      <c r="D339" s="75" t="str">
        <f aca="true">IF(B339="","",OFFSET(成績輸入!$E$5,B339,0))</f>
        <v>傅新銘</v>
      </c>
      <c r="E339" s="76" t="n">
        <f aca="true">IF(B339="","",OFFSET(成績輸入!$F$5,B339,0))</f>
        <v>5</v>
      </c>
      <c r="F339" s="76" t="n">
        <f aca="true">IF(B339="","",OFFSET(成績輸入!$G$5,B339,0))</f>
        <v>5</v>
      </c>
      <c r="G339" s="76" t="n">
        <f aca="true">IF(B339="","",OFFSET(成績輸入!$H$5,B339,0))</f>
        <v>4</v>
      </c>
      <c r="H339" s="76" t="n">
        <f aca="true">IF(B339="","",OFFSET(成績輸入!$I$5,B339,0))</f>
        <v>5</v>
      </c>
      <c r="I339" s="76" t="n">
        <f aca="true">IF(B339="","",OFFSET(成績輸入!$J$5,B339,0))</f>
        <v>7</v>
      </c>
      <c r="J339" s="76" t="n">
        <f aca="true">IF(B339="","",OFFSET(成績輸入!$K$5,B339,0))</f>
        <v>5</v>
      </c>
      <c r="K339" s="76" t="n">
        <f aca="true">IF(B339="","",OFFSET(成績輸入!$L$5,B339,0))</f>
        <v>5</v>
      </c>
      <c r="L339" s="76" t="n">
        <f aca="true">IF(B339="","",OFFSET(成績輸入!$M$5,B339,0))</f>
        <v>5</v>
      </c>
      <c r="M339" s="76" t="n">
        <f aca="true">IF(B339="","",OFFSET(成績輸入!$N$5,B339,0))</f>
        <v>5</v>
      </c>
      <c r="N339" s="76" t="n">
        <f aca="true">IF(B339="","",OFFSET(成績輸入!$O$5,B339,0))</f>
        <v>6</v>
      </c>
      <c r="O339" s="76" t="n">
        <f aca="true">IF(B339="","",OFFSET(成績輸入!$P$5,B339,0))</f>
        <v>3</v>
      </c>
      <c r="P339" s="76" t="n">
        <f aca="true">IF(B339="","",OFFSET(成績輸入!$Q$5,B339,0))</f>
        <v>6</v>
      </c>
      <c r="Q339" s="76" t="n">
        <f aca="true">IF(B339="","",OFFSET(成績輸入!$R$5,B339,0))</f>
        <v>5</v>
      </c>
      <c r="R339" s="76" t="n">
        <f aca="true">IF(B339="","",OFFSET(成績輸入!$S$5,B339,0))</f>
        <v>5</v>
      </c>
      <c r="S339" s="76" t="n">
        <f aca="true">IF(B339="","",OFFSET(成績輸入!$T$5,B339,0))</f>
        <v>3</v>
      </c>
      <c r="T339" s="76" t="n">
        <f aca="true">IF(B339="","",OFFSET(成績輸入!$U$5,B339,0))</f>
        <v>4</v>
      </c>
      <c r="U339" s="76" t="n">
        <f aca="true">IF(B339="","",OFFSET(成績輸入!$V$5,B339,0))</f>
        <v>5</v>
      </c>
      <c r="V339" s="76" t="n">
        <f aca="true">IF(B339="","",OFFSET(成績輸入!$W$5,B339,0))</f>
        <v>7</v>
      </c>
      <c r="W339" s="77" t="n">
        <f aca="true">IF(B339="","",OFFSET(成績輸入!$AA$5,B339,0))</f>
        <v>90</v>
      </c>
      <c r="X339" s="77" t="n">
        <f aca="true">IF(B339="","",OFFSET(成績輸入!$AD$5,B339,0))</f>
        <v>10.8</v>
      </c>
      <c r="Y339" s="77" t="n">
        <f aca="true">IF(B339="","",OFFSET(成績輸入!$AE$5,B339,0))</f>
        <v>79.2</v>
      </c>
    </row>
    <row r="340" customFormat="false" ht="20.25" hidden="false" customHeight="false" outlineLevel="0" collapsed="false">
      <c r="B340" s="17" t="n">
        <f aca="false">IF(C340="","",VLOOKUP(C340,成績輸入!$B$6:$D$405,3,FALSE()))</f>
        <v>280</v>
      </c>
      <c r="C340" s="78" t="n">
        <f aca="false">IF(C339="","",IF(C339&gt;$A$9-1,"",C339+1))</f>
        <v>331</v>
      </c>
      <c r="D340" s="79" t="str">
        <f aca="true">IF(B340="","",OFFSET(成績輸入!$E$5,B340,0))</f>
        <v>陳立武</v>
      </c>
      <c r="E340" s="80" t="n">
        <f aca="true">IF(B340="","",OFFSET(成績輸入!$F$5,B340,0))</f>
        <v>5</v>
      </c>
      <c r="F340" s="80" t="n">
        <f aca="true">IF(B340="","",OFFSET(成績輸入!$G$5,B340,0))</f>
        <v>5</v>
      </c>
      <c r="G340" s="80" t="n">
        <f aca="true">IF(B340="","",OFFSET(成績輸入!$H$5,B340,0))</f>
        <v>4</v>
      </c>
      <c r="H340" s="80" t="n">
        <f aca="true">IF(B340="","",OFFSET(成績輸入!$I$5,B340,0))</f>
        <v>6</v>
      </c>
      <c r="I340" s="80" t="n">
        <f aca="true">IF(B340="","",OFFSET(成績輸入!$J$5,B340,0))</f>
        <v>6</v>
      </c>
      <c r="J340" s="80" t="n">
        <f aca="true">IF(B340="","",OFFSET(成績輸入!$K$5,B340,0))</f>
        <v>4</v>
      </c>
      <c r="K340" s="80" t="n">
        <f aca="true">IF(B340="","",OFFSET(成績輸入!$L$5,B340,0))</f>
        <v>5</v>
      </c>
      <c r="L340" s="80" t="n">
        <f aca="true">IF(B340="","",OFFSET(成績輸入!$M$5,B340,0))</f>
        <v>5</v>
      </c>
      <c r="M340" s="80" t="n">
        <f aca="true">IF(B340="","",OFFSET(成績輸入!$N$5,B340,0))</f>
        <v>6</v>
      </c>
      <c r="N340" s="80" t="n">
        <f aca="true">IF(B340="","",OFFSET(成績輸入!$O$5,B340,0))</f>
        <v>8</v>
      </c>
      <c r="O340" s="80" t="n">
        <f aca="true">IF(B340="","",OFFSET(成績輸入!$P$5,B340,0))</f>
        <v>4</v>
      </c>
      <c r="P340" s="80" t="n">
        <f aca="true">IF(B340="","",OFFSET(成績輸入!$Q$5,B340,0))</f>
        <v>5</v>
      </c>
      <c r="Q340" s="80" t="n">
        <f aca="true">IF(B340="","",OFFSET(成績輸入!$R$5,B340,0))</f>
        <v>4</v>
      </c>
      <c r="R340" s="80" t="n">
        <f aca="true">IF(B340="","",OFFSET(成績輸入!$S$5,B340,0))</f>
        <v>8</v>
      </c>
      <c r="S340" s="80" t="n">
        <f aca="true">IF(B340="","",OFFSET(成績輸入!$T$5,B340,0))</f>
        <v>4</v>
      </c>
      <c r="T340" s="80" t="n">
        <f aca="true">IF(B340="","",OFFSET(成績輸入!$U$5,B340,0))</f>
        <v>5</v>
      </c>
      <c r="U340" s="80" t="n">
        <f aca="true">IF(B340="","",OFFSET(成績輸入!$V$5,B340,0))</f>
        <v>5</v>
      </c>
      <c r="V340" s="80" t="n">
        <f aca="true">IF(B340="","",OFFSET(成績輸入!$W$5,B340,0))</f>
        <v>7</v>
      </c>
      <c r="W340" s="81" t="n">
        <f aca="true">IF(B340="","",OFFSET(成績輸入!$AA$5,B340,0))</f>
        <v>96</v>
      </c>
      <c r="X340" s="81" t="n">
        <f aca="true">IF(B340="","",OFFSET(成績輸入!$AD$5,B340,0))</f>
        <v>16.8</v>
      </c>
      <c r="Y340" s="81" t="n">
        <f aca="true">IF(B340="","",OFFSET(成績輸入!$AE$5,B340,0))</f>
        <v>79.2</v>
      </c>
    </row>
    <row r="341" customFormat="false" ht="20.25" hidden="false" customHeight="false" outlineLevel="0" collapsed="false">
      <c r="B341" s="17" t="n">
        <f aca="false">IF(C341="","",VLOOKUP(C341,成績輸入!$B$6:$D$405,3,FALSE()))</f>
        <v>225</v>
      </c>
      <c r="C341" s="78" t="n">
        <f aca="false">IF(C340="","",IF(C340&gt;$A$9-1,"",C340+1))</f>
        <v>332</v>
      </c>
      <c r="D341" s="79" t="str">
        <f aca="true">IF(B341="","",OFFSET(成績輸入!$E$5,B341,0))</f>
        <v>林明通</v>
      </c>
      <c r="E341" s="80" t="n">
        <f aca="true">IF(B341="","",OFFSET(成績輸入!$F$5,B341,0))</f>
        <v>5</v>
      </c>
      <c r="F341" s="80" t="n">
        <f aca="true">IF(B341="","",OFFSET(成績輸入!$G$5,B341,0))</f>
        <v>4</v>
      </c>
      <c r="G341" s="80" t="n">
        <f aca="true">IF(B341="","",OFFSET(成績輸入!$H$5,B341,0))</f>
        <v>5</v>
      </c>
      <c r="H341" s="80" t="n">
        <f aca="true">IF(B341="","",OFFSET(成績輸入!$I$5,B341,0))</f>
        <v>4</v>
      </c>
      <c r="I341" s="80" t="n">
        <f aca="true">IF(B341="","",OFFSET(成績輸入!$J$5,B341,0))</f>
        <v>9</v>
      </c>
      <c r="J341" s="80" t="n">
        <f aca="true">IF(B341="","",OFFSET(成績輸入!$K$5,B341,0))</f>
        <v>5</v>
      </c>
      <c r="K341" s="80" t="n">
        <f aca="true">IF(B341="","",OFFSET(成績輸入!$L$5,B341,0))</f>
        <v>6</v>
      </c>
      <c r="L341" s="80" t="n">
        <f aca="true">IF(B341="","",OFFSET(成績輸入!$M$5,B341,0))</f>
        <v>7</v>
      </c>
      <c r="M341" s="80" t="n">
        <f aca="true">IF(B341="","",OFFSET(成績輸入!$N$5,B341,0))</f>
        <v>6</v>
      </c>
      <c r="N341" s="80" t="n">
        <f aca="true">IF(B341="","",OFFSET(成績輸入!$O$5,B341,0))</f>
        <v>8</v>
      </c>
      <c r="O341" s="80" t="n">
        <f aca="true">IF(B341="","",OFFSET(成績輸入!$P$5,B341,0))</f>
        <v>4</v>
      </c>
      <c r="P341" s="80" t="n">
        <f aca="true">IF(B341="","",OFFSET(成績輸入!$Q$5,B341,0))</f>
        <v>6</v>
      </c>
      <c r="Q341" s="80" t="n">
        <f aca="true">IF(B341="","",OFFSET(成績輸入!$R$5,B341,0))</f>
        <v>6</v>
      </c>
      <c r="R341" s="80" t="n">
        <f aca="true">IF(B341="","",OFFSET(成績輸入!$S$5,B341,0))</f>
        <v>7</v>
      </c>
      <c r="S341" s="80" t="n">
        <f aca="true">IF(B341="","",OFFSET(成績輸入!$T$5,B341,0))</f>
        <v>4</v>
      </c>
      <c r="T341" s="80" t="n">
        <f aca="true">IF(B341="","",OFFSET(成績輸入!$U$5,B341,0))</f>
        <v>4</v>
      </c>
      <c r="U341" s="80" t="n">
        <f aca="true">IF(B341="","",OFFSET(成績輸入!$V$5,B341,0))</f>
        <v>6</v>
      </c>
      <c r="V341" s="80" t="n">
        <f aca="true">IF(B341="","",OFFSET(成績輸入!$W$5,B341,0))</f>
        <v>6</v>
      </c>
      <c r="W341" s="81" t="n">
        <f aca="true">IF(B341="","",OFFSET(成績輸入!$AA$5,B341,0))</f>
        <v>102</v>
      </c>
      <c r="X341" s="81" t="n">
        <f aca="true">IF(B341="","",OFFSET(成績輸入!$AD$5,B341,0))</f>
        <v>22.8</v>
      </c>
      <c r="Y341" s="81" t="n">
        <f aca="true">IF(B341="","",OFFSET(成績輸入!$AE$5,B341,0))</f>
        <v>79.2</v>
      </c>
    </row>
    <row r="342" customFormat="false" ht="20.25" hidden="false" customHeight="false" outlineLevel="0" collapsed="false">
      <c r="B342" s="17" t="n">
        <f aca="false">IF(C342="","",VLOOKUP(C342,成績輸入!$B$6:$D$405,3,FALSE()))</f>
        <v>138</v>
      </c>
      <c r="C342" s="78" t="n">
        <f aca="false">IF(C341="","",IF(C341&gt;$A$9-1,"",C341+1))</f>
        <v>333</v>
      </c>
      <c r="D342" s="79" t="str">
        <f aca="true">IF(B342="","",OFFSET(成績輸入!$E$5,B342,0))</f>
        <v>蔡珍婉</v>
      </c>
      <c r="E342" s="80" t="n">
        <f aca="true">IF(B342="","",OFFSET(成績輸入!$F$5,B342,0))</f>
        <v>5</v>
      </c>
      <c r="F342" s="80" t="n">
        <f aca="true">IF(B342="","",OFFSET(成績輸入!$G$5,B342,0))</f>
        <v>7</v>
      </c>
      <c r="G342" s="80" t="n">
        <f aca="true">IF(B342="","",OFFSET(成績輸入!$H$5,B342,0))</f>
        <v>6</v>
      </c>
      <c r="H342" s="80" t="n">
        <f aca="true">IF(B342="","",OFFSET(成績輸入!$I$5,B342,0))</f>
        <v>5</v>
      </c>
      <c r="I342" s="80" t="n">
        <f aca="true">IF(B342="","",OFFSET(成績輸入!$J$5,B342,0))</f>
        <v>7</v>
      </c>
      <c r="J342" s="80" t="n">
        <f aca="true">IF(B342="","",OFFSET(成績輸入!$K$5,B342,0))</f>
        <v>4</v>
      </c>
      <c r="K342" s="80" t="n">
        <f aca="true">IF(B342="","",OFFSET(成績輸入!$L$5,B342,0))</f>
        <v>6</v>
      </c>
      <c r="L342" s="80" t="n">
        <f aca="true">IF(B342="","",OFFSET(成績輸入!$M$5,B342,0))</f>
        <v>6</v>
      </c>
      <c r="M342" s="80" t="n">
        <f aca="true">IF(B342="","",OFFSET(成績輸入!$N$5,B342,0))</f>
        <v>7</v>
      </c>
      <c r="N342" s="80" t="n">
        <f aca="true">IF(B342="","",OFFSET(成績輸入!$O$5,B342,0))</f>
        <v>6</v>
      </c>
      <c r="O342" s="80" t="n">
        <f aca="true">IF(B342="","",OFFSET(成績輸入!$P$5,B342,0))</f>
        <v>4</v>
      </c>
      <c r="P342" s="80" t="n">
        <f aca="true">IF(B342="","",OFFSET(成績輸入!$Q$5,B342,0))</f>
        <v>7</v>
      </c>
      <c r="Q342" s="80" t="n">
        <f aca="true">IF(B342="","",OFFSET(成績輸入!$R$5,B342,0))</f>
        <v>7</v>
      </c>
      <c r="R342" s="80" t="n">
        <f aca="true">IF(B342="","",OFFSET(成績輸入!$S$5,B342,0))</f>
        <v>7</v>
      </c>
      <c r="S342" s="80" t="n">
        <f aca="true">IF(B342="","",OFFSET(成績輸入!$T$5,B342,0))</f>
        <v>4</v>
      </c>
      <c r="T342" s="80" t="n">
        <f aca="true">IF(B342="","",OFFSET(成績輸入!$U$5,B342,0))</f>
        <v>6</v>
      </c>
      <c r="U342" s="80" t="n">
        <f aca="true">IF(B342="","",OFFSET(成績輸入!$V$5,B342,0))</f>
        <v>7</v>
      </c>
      <c r="V342" s="80" t="n">
        <f aca="true">IF(B342="","",OFFSET(成績輸入!$W$5,B342,0))</f>
        <v>7</v>
      </c>
      <c r="W342" s="81" t="n">
        <f aca="true">IF(B342="","",OFFSET(成績輸入!$AA$5,B342,0))</f>
        <v>108</v>
      </c>
      <c r="X342" s="81" t="n">
        <f aca="true">IF(B342="","",OFFSET(成績輸入!$AD$5,B342,0))</f>
        <v>28.8</v>
      </c>
      <c r="Y342" s="81" t="n">
        <f aca="true">IF(B342="","",OFFSET(成績輸入!$AE$5,B342,0))</f>
        <v>79.2</v>
      </c>
    </row>
    <row r="343" customFormat="false" ht="20.25" hidden="false" customHeight="false" outlineLevel="0" collapsed="false">
      <c r="B343" s="17" t="n">
        <f aca="false">IF(C343="","",VLOOKUP(C343,成績輸入!$B$6:$D$405,3,FALSE()))</f>
        <v>177</v>
      </c>
      <c r="C343" s="78" t="n">
        <f aca="false">IF(C342="","",IF(C342&gt;$A$9-1,"",C342+1))</f>
        <v>334</v>
      </c>
      <c r="D343" s="79" t="str">
        <f aca="true">IF(B343="","",OFFSET(成績輸入!$E$5,B343,0))</f>
        <v>王玉鳳</v>
      </c>
      <c r="E343" s="80" t="n">
        <f aca="true">IF(B343="","",OFFSET(成績輸入!$F$5,B343,0))</f>
        <v>7</v>
      </c>
      <c r="F343" s="80" t="n">
        <f aca="true">IF(B343="","",OFFSET(成績輸入!$G$5,B343,0))</f>
        <v>5</v>
      </c>
      <c r="G343" s="80" t="n">
        <f aca="true">IF(B343="","",OFFSET(成績輸入!$H$5,B343,0))</f>
        <v>5</v>
      </c>
      <c r="H343" s="80" t="n">
        <f aca="true">IF(B343="","",OFFSET(成績輸入!$I$5,B343,0))</f>
        <v>7</v>
      </c>
      <c r="I343" s="80" t="n">
        <f aca="true">IF(B343="","",OFFSET(成績輸入!$J$5,B343,0))</f>
        <v>7</v>
      </c>
      <c r="J343" s="80" t="n">
        <f aca="true">IF(B343="","",OFFSET(成績輸入!$K$5,B343,0))</f>
        <v>3</v>
      </c>
      <c r="K343" s="80" t="n">
        <f aca="true">IF(B343="","",OFFSET(成績輸入!$L$5,B343,0))</f>
        <v>6</v>
      </c>
      <c r="L343" s="80" t="n">
        <f aca="true">IF(B343="","",OFFSET(成績輸入!$M$5,B343,0))</f>
        <v>7</v>
      </c>
      <c r="M343" s="80" t="n">
        <f aca="true">IF(B343="","",OFFSET(成績輸入!$N$5,B343,0))</f>
        <v>6</v>
      </c>
      <c r="N343" s="80" t="n">
        <f aca="true">IF(B343="","",OFFSET(成績輸入!$O$5,B343,0))</f>
        <v>7</v>
      </c>
      <c r="O343" s="80" t="n">
        <f aca="true">IF(B343="","",OFFSET(成績輸入!$P$5,B343,0))</f>
        <v>4</v>
      </c>
      <c r="P343" s="80" t="n">
        <f aca="true">IF(B343="","",OFFSET(成績輸入!$Q$5,B343,0))</f>
        <v>7</v>
      </c>
      <c r="Q343" s="80" t="n">
        <f aca="true">IF(B343="","",OFFSET(成績輸入!$R$5,B343,0))</f>
        <v>6</v>
      </c>
      <c r="R343" s="80" t="n">
        <f aca="true">IF(B343="","",OFFSET(成績輸入!$S$5,B343,0))</f>
        <v>6</v>
      </c>
      <c r="S343" s="80" t="n">
        <f aca="true">IF(B343="","",OFFSET(成績輸入!$T$5,B343,0))</f>
        <v>5</v>
      </c>
      <c r="T343" s="80" t="n">
        <f aca="true">IF(B343="","",OFFSET(成績輸入!$U$5,B343,0))</f>
        <v>7</v>
      </c>
      <c r="U343" s="80" t="n">
        <f aca="true">IF(B343="","",OFFSET(成績輸入!$V$5,B343,0))</f>
        <v>5</v>
      </c>
      <c r="V343" s="80" t="n">
        <f aca="true">IF(B343="","",OFFSET(成績輸入!$W$5,B343,0))</f>
        <v>8</v>
      </c>
      <c r="W343" s="81" t="n">
        <f aca="true">IF(B343="","",OFFSET(成績輸入!$AA$5,B343,0))</f>
        <v>108</v>
      </c>
      <c r="X343" s="81" t="n">
        <f aca="true">IF(B343="","",OFFSET(成績輸入!$AD$5,B343,0))</f>
        <v>28.8</v>
      </c>
      <c r="Y343" s="81" t="n">
        <f aca="true">IF(B343="","",OFFSET(成績輸入!$AE$5,B343,0))</f>
        <v>79.2</v>
      </c>
    </row>
    <row r="344" customFormat="false" ht="20.25" hidden="false" customHeight="false" outlineLevel="0" collapsed="false">
      <c r="B344" s="17" t="n">
        <f aca="false">IF(C344="","",VLOOKUP(C344,成績輸入!$B$6:$D$405,3,FALSE()))</f>
        <v>318</v>
      </c>
      <c r="C344" s="74" t="n">
        <f aca="false">IF(C343="","",IF(C343&gt;$A$9-1,"",C343+1))</f>
        <v>335</v>
      </c>
      <c r="D344" s="75" t="str">
        <f aca="true">IF(B344="","",OFFSET(成績輸入!$E$5,B344,0))</f>
        <v>劉錦春</v>
      </c>
      <c r="E344" s="76" t="n">
        <f aca="true">IF(B344="","",OFFSET(成績輸入!$F$5,B344,0))</f>
        <v>6</v>
      </c>
      <c r="F344" s="76" t="n">
        <f aca="true">IF(B344="","",OFFSET(成績輸入!$G$5,B344,0))</f>
        <v>5</v>
      </c>
      <c r="G344" s="76" t="n">
        <f aca="true">IF(B344="","",OFFSET(成績輸入!$H$5,B344,0))</f>
        <v>4</v>
      </c>
      <c r="H344" s="76" t="n">
        <f aca="true">IF(B344="","",OFFSET(成績輸入!$I$5,B344,0))</f>
        <v>5</v>
      </c>
      <c r="I344" s="76" t="n">
        <f aca="true">IF(B344="","",OFFSET(成績輸入!$J$5,B344,0))</f>
        <v>8</v>
      </c>
      <c r="J344" s="76" t="n">
        <f aca="true">IF(B344="","",OFFSET(成績輸入!$K$5,B344,0))</f>
        <v>4</v>
      </c>
      <c r="K344" s="76" t="n">
        <f aca="true">IF(B344="","",OFFSET(成績輸入!$L$5,B344,0))</f>
        <v>6</v>
      </c>
      <c r="L344" s="76" t="n">
        <f aca="true">IF(B344="","",OFFSET(成績輸入!$M$5,B344,0))</f>
        <v>7</v>
      </c>
      <c r="M344" s="76" t="n">
        <f aca="true">IF(B344="","",OFFSET(成績輸入!$N$5,B344,0))</f>
        <v>6</v>
      </c>
      <c r="N344" s="76" t="n">
        <f aca="true">IF(B344="","",OFFSET(成績輸入!$O$5,B344,0))</f>
        <v>10</v>
      </c>
      <c r="O344" s="76" t="n">
        <f aca="true">IF(B344="","",OFFSET(成績輸入!$P$5,B344,0))</f>
        <v>4</v>
      </c>
      <c r="P344" s="76" t="n">
        <f aca="true">IF(B344="","",OFFSET(成績輸入!$Q$5,B344,0))</f>
        <v>7</v>
      </c>
      <c r="Q344" s="76" t="n">
        <f aca="true">IF(B344="","",OFFSET(成績輸入!$R$5,B344,0))</f>
        <v>7</v>
      </c>
      <c r="R344" s="76" t="n">
        <f aca="true">IF(B344="","",OFFSET(成績輸入!$S$5,B344,0))</f>
        <v>6</v>
      </c>
      <c r="S344" s="76" t="n">
        <f aca="true">IF(B344="","",OFFSET(成績輸入!$T$5,B344,0))</f>
        <v>4</v>
      </c>
      <c r="T344" s="76" t="n">
        <f aca="true">IF(B344="","",OFFSET(成績輸入!$U$5,B344,0))</f>
        <v>5</v>
      </c>
      <c r="U344" s="76" t="n">
        <f aca="true">IF(B344="","",OFFSET(成績輸入!$V$5,B344,0))</f>
        <v>6</v>
      </c>
      <c r="V344" s="76" t="n">
        <f aca="true">IF(B344="","",OFFSET(成績輸入!$W$5,B344,0))</f>
        <v>8</v>
      </c>
      <c r="W344" s="77" t="n">
        <f aca="true">IF(B344="","",OFFSET(成績輸入!$AA$5,B344,0))</f>
        <v>108</v>
      </c>
      <c r="X344" s="77" t="n">
        <f aca="true">IF(B344="","",OFFSET(成績輸入!$AD$5,B344,0))</f>
        <v>28.8</v>
      </c>
      <c r="Y344" s="77" t="n">
        <f aca="true">IF(B344="","",OFFSET(成績輸入!$AE$5,B344,0))</f>
        <v>79.2</v>
      </c>
    </row>
    <row r="345" customFormat="false" ht="20.25" hidden="false" customHeight="false" outlineLevel="0" collapsed="false">
      <c r="B345" s="17" t="n">
        <f aca="false">IF(C345="","",VLOOKUP(C345,成績輸入!$B$6:$D$405,3,FALSE()))</f>
        <v>20</v>
      </c>
      <c r="C345" s="78" t="n">
        <f aca="false">IF(C344="","",IF(C344&gt;$A$9-1,"",C344+1))</f>
        <v>336</v>
      </c>
      <c r="D345" s="79" t="str">
        <f aca="true">IF(B345="","",OFFSET(成績輸入!$E$5,B345,0))</f>
        <v>郭健行</v>
      </c>
      <c r="E345" s="80" t="n">
        <f aca="true">IF(B345="","",OFFSET(成績輸入!$F$5,B345,0))</f>
        <v>4</v>
      </c>
      <c r="F345" s="80" t="n">
        <f aca="true">IF(B345="","",OFFSET(成績輸入!$G$5,B345,0))</f>
        <v>7</v>
      </c>
      <c r="G345" s="80" t="n">
        <f aca="true">IF(B345="","",OFFSET(成績輸入!$H$5,B345,0))</f>
        <v>7</v>
      </c>
      <c r="H345" s="80" t="n">
        <f aca="true">IF(B345="","",OFFSET(成績輸入!$I$5,B345,0))</f>
        <v>4</v>
      </c>
      <c r="I345" s="80" t="n">
        <f aca="true">IF(B345="","",OFFSET(成績輸入!$J$5,B345,0))</f>
        <v>6</v>
      </c>
      <c r="J345" s="80" t="n">
        <f aca="true">IF(B345="","",OFFSET(成績輸入!$K$5,B345,0))</f>
        <v>6</v>
      </c>
      <c r="K345" s="80" t="n">
        <f aca="true">IF(B345="","",OFFSET(成績輸入!$L$5,B345,0))</f>
        <v>5</v>
      </c>
      <c r="L345" s="80" t="n">
        <f aca="true">IF(B345="","",OFFSET(成績輸入!$M$5,B345,0))</f>
        <v>5</v>
      </c>
      <c r="M345" s="80" t="n">
        <f aca="true">IF(B345="","",OFFSET(成績輸入!$N$5,B345,0))</f>
        <v>5</v>
      </c>
      <c r="N345" s="80" t="n">
        <f aca="true">IF(B345="","",OFFSET(成績輸入!$O$5,B345,0))</f>
        <v>9</v>
      </c>
      <c r="O345" s="80" t="n">
        <f aca="true">IF(B345="","",OFFSET(成績輸入!$P$5,B345,0))</f>
        <v>6</v>
      </c>
      <c r="P345" s="80" t="n">
        <f aca="true">IF(B345="","",OFFSET(成績輸入!$Q$5,B345,0))</f>
        <v>5</v>
      </c>
      <c r="Q345" s="80" t="n">
        <f aca="true">IF(B345="","",OFFSET(成績輸入!$R$5,B345,0))</f>
        <v>4</v>
      </c>
      <c r="R345" s="80" t="n">
        <f aca="true">IF(B345="","",OFFSET(成績輸入!$S$5,B345,0))</f>
        <v>4</v>
      </c>
      <c r="S345" s="80" t="n">
        <f aca="true">IF(B345="","",OFFSET(成績輸入!$T$5,B345,0))</f>
        <v>4</v>
      </c>
      <c r="T345" s="80" t="n">
        <f aca="true">IF(B345="","",OFFSET(成績輸入!$U$5,B345,0))</f>
        <v>4</v>
      </c>
      <c r="U345" s="80" t="n">
        <f aca="true">IF(B345="","",OFFSET(成績輸入!$V$5,B345,0))</f>
        <v>5</v>
      </c>
      <c r="V345" s="80" t="n">
        <f aca="true">IF(B345="","",OFFSET(成績輸入!$W$5,B345,0))</f>
        <v>5</v>
      </c>
      <c r="W345" s="81" t="n">
        <f aca="true">IF(B345="","",OFFSET(成績輸入!$AA$5,B345,0))</f>
        <v>95</v>
      </c>
      <c r="X345" s="81" t="n">
        <f aca="true">IF(B345="","",OFFSET(成績輸入!$AD$5,B345,0))</f>
        <v>15.6</v>
      </c>
      <c r="Y345" s="81" t="n">
        <f aca="true">IF(B345="","",OFFSET(成績輸入!$AE$5,B345,0))</f>
        <v>79.4</v>
      </c>
    </row>
    <row r="346" customFormat="false" ht="20.25" hidden="false" customHeight="false" outlineLevel="0" collapsed="false">
      <c r="B346" s="17" t="n">
        <f aca="false">IF(C346="","",VLOOKUP(C346,成績輸入!$B$6:$D$405,3,FALSE()))</f>
        <v>381</v>
      </c>
      <c r="C346" s="78" t="n">
        <f aca="false">IF(C345="","",IF(C345&gt;$A$9-1,"",C345+1))</f>
        <v>337</v>
      </c>
      <c r="D346" s="79" t="str">
        <f aca="true">IF(B346="","",OFFSET(成績輸入!$E$5,B346,0))</f>
        <v>巫宗麟</v>
      </c>
      <c r="E346" s="80" t="n">
        <f aca="true">IF(B346="","",OFFSET(成績輸入!$F$5,B346,0))</f>
        <v>7</v>
      </c>
      <c r="F346" s="80" t="n">
        <f aca="true">IF(B346="","",OFFSET(成績輸入!$G$5,B346,0))</f>
        <v>5</v>
      </c>
      <c r="G346" s="80" t="n">
        <f aca="true">IF(B346="","",OFFSET(成績輸入!$H$5,B346,0))</f>
        <v>4</v>
      </c>
      <c r="H346" s="80" t="n">
        <f aca="true">IF(B346="","",OFFSET(成績輸入!$I$5,B346,0))</f>
        <v>5</v>
      </c>
      <c r="I346" s="80" t="n">
        <f aca="true">IF(B346="","",OFFSET(成績輸入!$J$5,B346,0))</f>
        <v>9</v>
      </c>
      <c r="J346" s="80" t="n">
        <f aca="true">IF(B346="","",OFFSET(成績輸入!$K$5,B346,0))</f>
        <v>3</v>
      </c>
      <c r="K346" s="80" t="n">
        <f aca="true">IF(B346="","",OFFSET(成績輸入!$L$5,B346,0))</f>
        <v>5</v>
      </c>
      <c r="L346" s="80" t="n">
        <f aca="true">IF(B346="","",OFFSET(成績輸入!$M$5,B346,0))</f>
        <v>6</v>
      </c>
      <c r="M346" s="80" t="n">
        <f aca="true">IF(B346="","",OFFSET(成績輸入!$N$5,B346,0))</f>
        <v>6</v>
      </c>
      <c r="N346" s="80" t="n">
        <f aca="true">IF(B346="","",OFFSET(成績輸入!$O$5,B346,0))</f>
        <v>6</v>
      </c>
      <c r="O346" s="80" t="n">
        <f aca="true">IF(B346="","",OFFSET(成績輸入!$P$5,B346,0))</f>
        <v>4</v>
      </c>
      <c r="P346" s="80" t="n">
        <f aca="true">IF(B346="","",OFFSET(成績輸入!$Q$5,B346,0))</f>
        <v>5</v>
      </c>
      <c r="Q346" s="80" t="n">
        <f aca="true">IF(B346="","",OFFSET(成績輸入!$R$5,B346,0))</f>
        <v>5</v>
      </c>
      <c r="R346" s="80" t="n">
        <f aca="true">IF(B346="","",OFFSET(成績輸入!$S$5,B346,0))</f>
        <v>5</v>
      </c>
      <c r="S346" s="80" t="n">
        <f aca="true">IF(B346="","",OFFSET(成績輸入!$T$5,B346,0))</f>
        <v>4</v>
      </c>
      <c r="T346" s="80" t="n">
        <f aca="true">IF(B346="","",OFFSET(成績輸入!$U$5,B346,0))</f>
        <v>5</v>
      </c>
      <c r="U346" s="80" t="n">
        <f aca="true">IF(B346="","",OFFSET(成績輸入!$V$5,B346,0))</f>
        <v>4</v>
      </c>
      <c r="V346" s="80" t="n">
        <f aca="true">IF(B346="","",OFFSET(成績輸入!$W$5,B346,0))</f>
        <v>7</v>
      </c>
      <c r="W346" s="81" t="n">
        <f aca="true">IF(B346="","",OFFSET(成績輸入!$AA$5,B346,0))</f>
        <v>95</v>
      </c>
      <c r="X346" s="81" t="n">
        <f aca="true">IF(B346="","",OFFSET(成績輸入!$AD$5,B346,0))</f>
        <v>15.6</v>
      </c>
      <c r="Y346" s="81" t="n">
        <f aca="true">IF(B346="","",OFFSET(成績輸入!$AE$5,B346,0))</f>
        <v>79.4</v>
      </c>
    </row>
    <row r="347" customFormat="false" ht="20.25" hidden="false" customHeight="false" outlineLevel="0" collapsed="false">
      <c r="B347" s="17" t="n">
        <f aca="false">IF(C347="","",VLOOKUP(C347,成績輸入!$B$6:$D$405,3,FALSE()))</f>
        <v>99</v>
      </c>
      <c r="C347" s="78" t="n">
        <f aca="false">IF(C346="","",IF(C346&gt;$A$9-1,"",C346+1))</f>
        <v>338</v>
      </c>
      <c r="D347" s="79" t="str">
        <f aca="true">IF(B347="","",OFFSET(成績輸入!$E$5,B347,0))</f>
        <v>陳進慶</v>
      </c>
      <c r="E347" s="80" t="n">
        <f aca="true">IF(B347="","",OFFSET(成績輸入!$F$5,B347,0))</f>
        <v>4</v>
      </c>
      <c r="F347" s="80" t="n">
        <f aca="true">IF(B347="","",OFFSET(成績輸入!$G$5,B347,0))</f>
        <v>6</v>
      </c>
      <c r="G347" s="80" t="n">
        <f aca="true">IF(B347="","",OFFSET(成績輸入!$H$5,B347,0))</f>
        <v>3</v>
      </c>
      <c r="H347" s="80" t="n">
        <f aca="true">IF(B347="","",OFFSET(成績輸入!$I$5,B347,0))</f>
        <v>5</v>
      </c>
      <c r="I347" s="80" t="n">
        <f aca="true">IF(B347="","",OFFSET(成績輸入!$J$5,B347,0))</f>
        <v>7</v>
      </c>
      <c r="J347" s="80" t="n">
        <f aca="true">IF(B347="","",OFFSET(成績輸入!$K$5,B347,0))</f>
        <v>6</v>
      </c>
      <c r="K347" s="80" t="n">
        <f aca="true">IF(B347="","",OFFSET(成績輸入!$L$5,B347,0))</f>
        <v>4</v>
      </c>
      <c r="L347" s="80" t="n">
        <f aca="true">IF(B347="","",OFFSET(成績輸入!$M$5,B347,0))</f>
        <v>5</v>
      </c>
      <c r="M347" s="80" t="n">
        <f aca="true">IF(B347="","",OFFSET(成績輸入!$N$5,B347,0))</f>
        <v>6</v>
      </c>
      <c r="N347" s="80" t="n">
        <f aca="true">IF(B347="","",OFFSET(成績輸入!$O$5,B347,0))</f>
        <v>6</v>
      </c>
      <c r="O347" s="80" t="n">
        <f aca="true">IF(B347="","",OFFSET(成績輸入!$P$5,B347,0))</f>
        <v>5</v>
      </c>
      <c r="P347" s="80" t="n">
        <f aca="true">IF(B347="","",OFFSET(成績輸入!$Q$5,B347,0))</f>
        <v>6</v>
      </c>
      <c r="Q347" s="80" t="n">
        <f aca="true">IF(B347="","",OFFSET(成績輸入!$R$5,B347,0))</f>
        <v>6</v>
      </c>
      <c r="R347" s="80" t="n">
        <f aca="true">IF(B347="","",OFFSET(成績輸入!$S$5,B347,0))</f>
        <v>5</v>
      </c>
      <c r="S347" s="80" t="n">
        <f aca="true">IF(B347="","",OFFSET(成績輸入!$T$5,B347,0))</f>
        <v>3</v>
      </c>
      <c r="T347" s="80" t="n">
        <f aca="true">IF(B347="","",OFFSET(成績輸入!$U$5,B347,0))</f>
        <v>5</v>
      </c>
      <c r="U347" s="80" t="n">
        <f aca="true">IF(B347="","",OFFSET(成績輸入!$V$5,B347,0))</f>
        <v>6</v>
      </c>
      <c r="V347" s="80" t="n">
        <f aca="true">IF(B347="","",OFFSET(成績輸入!$W$5,B347,0))</f>
        <v>7</v>
      </c>
      <c r="W347" s="81" t="n">
        <f aca="true">IF(B347="","",OFFSET(成績輸入!$AA$5,B347,0))</f>
        <v>95</v>
      </c>
      <c r="X347" s="81" t="n">
        <f aca="true">IF(B347="","",OFFSET(成績輸入!$AD$5,B347,0))</f>
        <v>15.6</v>
      </c>
      <c r="Y347" s="81" t="n">
        <f aca="true">IF(B347="","",OFFSET(成績輸入!$AE$5,B347,0))</f>
        <v>79.4</v>
      </c>
    </row>
    <row r="348" customFormat="false" ht="20.25" hidden="false" customHeight="false" outlineLevel="0" collapsed="false">
      <c r="B348" s="17" t="n">
        <f aca="false">IF(C348="","",VLOOKUP(C348,成績輸入!$B$6:$D$405,3,FALSE()))</f>
        <v>173</v>
      </c>
      <c r="C348" s="78" t="n">
        <f aca="false">IF(C347="","",IF(C347&gt;$A$9-1,"",C347+1))</f>
        <v>339</v>
      </c>
      <c r="D348" s="79" t="str">
        <f aca="true">IF(B348="","",OFFSET(成績輸入!$E$5,B348,0))</f>
        <v>高徐秀滿</v>
      </c>
      <c r="E348" s="80" t="n">
        <f aca="true">IF(B348="","",OFFSET(成績輸入!$F$5,B348,0))</f>
        <v>6</v>
      </c>
      <c r="F348" s="80" t="n">
        <f aca="true">IF(B348="","",OFFSET(成績輸入!$G$5,B348,0))</f>
        <v>5</v>
      </c>
      <c r="G348" s="80" t="n">
        <f aca="true">IF(B348="","",OFFSET(成績輸入!$H$5,B348,0))</f>
        <v>3</v>
      </c>
      <c r="H348" s="80" t="n">
        <f aca="true">IF(B348="","",OFFSET(成績輸入!$I$5,B348,0))</f>
        <v>5</v>
      </c>
      <c r="I348" s="80" t="n">
        <f aca="true">IF(B348="","",OFFSET(成績輸入!$J$5,B348,0))</f>
        <v>9</v>
      </c>
      <c r="J348" s="80" t="n">
        <f aca="true">IF(B348="","",OFFSET(成績輸入!$K$5,B348,0))</f>
        <v>5</v>
      </c>
      <c r="K348" s="80" t="n">
        <f aca="true">IF(B348="","",OFFSET(成績輸入!$L$5,B348,0))</f>
        <v>6</v>
      </c>
      <c r="L348" s="80" t="n">
        <f aca="true">IF(B348="","",OFFSET(成績輸入!$M$5,B348,0))</f>
        <v>8</v>
      </c>
      <c r="M348" s="80" t="n">
        <f aca="true">IF(B348="","",OFFSET(成績輸入!$N$5,B348,0))</f>
        <v>5</v>
      </c>
      <c r="N348" s="80" t="n">
        <f aca="true">IF(B348="","",OFFSET(成績輸入!$O$5,B348,0))</f>
        <v>8</v>
      </c>
      <c r="O348" s="80" t="n">
        <f aca="true">IF(B348="","",OFFSET(成績輸入!$P$5,B348,0))</f>
        <v>3</v>
      </c>
      <c r="P348" s="80" t="n">
        <f aca="true">IF(B348="","",OFFSET(成績輸入!$Q$5,B348,0))</f>
        <v>7</v>
      </c>
      <c r="Q348" s="80" t="n">
        <f aca="true">IF(B348="","",OFFSET(成績輸入!$R$5,B348,0))</f>
        <v>6</v>
      </c>
      <c r="R348" s="80" t="n">
        <f aca="true">IF(B348="","",OFFSET(成績輸入!$S$5,B348,0))</f>
        <v>7</v>
      </c>
      <c r="S348" s="80" t="n">
        <f aca="true">IF(B348="","",OFFSET(成績輸入!$T$5,B348,0))</f>
        <v>4</v>
      </c>
      <c r="T348" s="80" t="n">
        <f aca="true">IF(B348="","",OFFSET(成績輸入!$U$5,B348,0))</f>
        <v>5</v>
      </c>
      <c r="U348" s="80" t="n">
        <f aca="true">IF(B348="","",OFFSET(成績輸入!$V$5,B348,0))</f>
        <v>6</v>
      </c>
      <c r="V348" s="80" t="n">
        <f aca="true">IF(B348="","",OFFSET(成績輸入!$W$5,B348,0))</f>
        <v>9</v>
      </c>
      <c r="W348" s="81" t="n">
        <f aca="true">IF(B348="","",OFFSET(成績輸入!$AA$5,B348,0))</f>
        <v>107</v>
      </c>
      <c r="X348" s="81" t="n">
        <f aca="true">IF(B348="","",OFFSET(成績輸入!$AD$5,B348,0))</f>
        <v>27.6</v>
      </c>
      <c r="Y348" s="81" t="n">
        <f aca="true">IF(B348="","",OFFSET(成績輸入!$AE$5,B348,0))</f>
        <v>79.4</v>
      </c>
    </row>
    <row r="349" customFormat="false" ht="20.25" hidden="false" customHeight="false" outlineLevel="0" collapsed="false">
      <c r="B349" s="17" t="n">
        <f aca="false">IF(C349="","",VLOOKUP(C349,成績輸入!$B$6:$D$405,3,FALSE()))</f>
        <v>375</v>
      </c>
      <c r="C349" s="74" t="n">
        <f aca="false">IF(C348="","",IF(C348&gt;$A$9-1,"",C348+1))</f>
        <v>340</v>
      </c>
      <c r="D349" s="75" t="str">
        <f aca="true">IF(B349="","",OFFSET(成績輸入!$E$5,B349,0))</f>
        <v>謝瑩緗</v>
      </c>
      <c r="E349" s="76" t="n">
        <f aca="true">IF(B349="","",OFFSET(成績輸入!$F$5,B349,0))</f>
        <v>5</v>
      </c>
      <c r="F349" s="76" t="n">
        <f aca="true">IF(B349="","",OFFSET(成績輸入!$G$5,B349,0))</f>
        <v>5</v>
      </c>
      <c r="G349" s="76" t="n">
        <f aca="true">IF(B349="","",OFFSET(成績輸入!$H$5,B349,0))</f>
        <v>4</v>
      </c>
      <c r="H349" s="76" t="n">
        <f aca="true">IF(B349="","",OFFSET(成績輸入!$I$5,B349,0))</f>
        <v>5</v>
      </c>
      <c r="I349" s="76" t="n">
        <f aca="true">IF(B349="","",OFFSET(成績輸入!$J$5,B349,0))</f>
        <v>7</v>
      </c>
      <c r="J349" s="76" t="n">
        <f aca="true">IF(B349="","",OFFSET(成績輸入!$K$5,B349,0))</f>
        <v>4</v>
      </c>
      <c r="K349" s="76" t="n">
        <f aca="true">IF(B349="","",OFFSET(成績輸入!$L$5,B349,0))</f>
        <v>5</v>
      </c>
      <c r="L349" s="76" t="n">
        <f aca="true">IF(B349="","",OFFSET(成績輸入!$M$5,B349,0))</f>
        <v>6</v>
      </c>
      <c r="M349" s="76" t="n">
        <f aca="true">IF(B349="","",OFFSET(成績輸入!$N$5,B349,0))</f>
        <v>7</v>
      </c>
      <c r="N349" s="76" t="n">
        <f aca="true">IF(B349="","",OFFSET(成績輸入!$O$5,B349,0))</f>
        <v>6</v>
      </c>
      <c r="O349" s="76" t="n">
        <f aca="true">IF(B349="","",OFFSET(成績輸入!$P$5,B349,0))</f>
        <v>4</v>
      </c>
      <c r="P349" s="76" t="n">
        <f aca="true">IF(B349="","",OFFSET(成績輸入!$Q$5,B349,0))</f>
        <v>6</v>
      </c>
      <c r="Q349" s="76" t="n">
        <f aca="true">IF(B349="","",OFFSET(成績輸入!$R$5,B349,0))</f>
        <v>6</v>
      </c>
      <c r="R349" s="76" t="n">
        <f aca="true">IF(B349="","",OFFSET(成績輸入!$S$5,B349,0))</f>
        <v>5</v>
      </c>
      <c r="S349" s="76" t="n">
        <f aca="true">IF(B349="","",OFFSET(成績輸入!$T$5,B349,0))</f>
        <v>4</v>
      </c>
      <c r="T349" s="76" t="n">
        <f aca="true">IF(B349="","",OFFSET(成績輸入!$U$5,B349,0))</f>
        <v>4</v>
      </c>
      <c r="U349" s="76" t="n">
        <f aca="true">IF(B349="","",OFFSET(成績輸入!$V$5,B349,0))</f>
        <v>4</v>
      </c>
      <c r="V349" s="76" t="n">
        <f aca="true">IF(B349="","",OFFSET(成績輸入!$W$5,B349,0))</f>
        <v>7</v>
      </c>
      <c r="W349" s="77" t="n">
        <f aca="true">IF(B349="","",OFFSET(成績輸入!$AA$5,B349,0))</f>
        <v>94</v>
      </c>
      <c r="X349" s="77" t="n">
        <f aca="true">IF(B349="","",OFFSET(成績輸入!$AD$5,B349,0))</f>
        <v>14.4</v>
      </c>
      <c r="Y349" s="77" t="n">
        <f aca="true">IF(B349="","",OFFSET(成績輸入!$AE$5,B349,0))</f>
        <v>79.6</v>
      </c>
    </row>
    <row r="350" customFormat="false" ht="20.25" hidden="false" customHeight="false" outlineLevel="0" collapsed="false">
      <c r="B350" s="17" t="n">
        <f aca="false">IF(C350="","",VLOOKUP(C350,成績輸入!$B$6:$D$405,3,FALSE()))</f>
        <v>116</v>
      </c>
      <c r="C350" s="78" t="n">
        <f aca="false">IF(C349="","",IF(C349&gt;$A$9-1,"",C349+1))</f>
        <v>341</v>
      </c>
      <c r="D350" s="79" t="str">
        <f aca="true">IF(B350="","",OFFSET(成績輸入!$E$5,B350,0))</f>
        <v>莊顏春子</v>
      </c>
      <c r="E350" s="80" t="n">
        <f aca="true">IF(B350="","",OFFSET(成績輸入!$F$5,B350,0))</f>
        <v>5</v>
      </c>
      <c r="F350" s="80" t="n">
        <f aca="true">IF(B350="","",OFFSET(成績輸入!$G$5,B350,0))</f>
        <v>7</v>
      </c>
      <c r="G350" s="80" t="n">
        <f aca="true">IF(B350="","",OFFSET(成績輸入!$H$5,B350,0))</f>
        <v>5</v>
      </c>
      <c r="H350" s="80" t="n">
        <f aca="true">IF(B350="","",OFFSET(成績輸入!$I$5,B350,0))</f>
        <v>5</v>
      </c>
      <c r="I350" s="80" t="n">
        <f aca="true">IF(B350="","",OFFSET(成績輸入!$J$5,B350,0))</f>
        <v>8</v>
      </c>
      <c r="J350" s="80" t="n">
        <f aca="true">IF(B350="","",OFFSET(成績輸入!$K$5,B350,0))</f>
        <v>4</v>
      </c>
      <c r="K350" s="80" t="n">
        <f aca="true">IF(B350="","",OFFSET(成績輸入!$L$5,B350,0))</f>
        <v>4</v>
      </c>
      <c r="L350" s="80" t="n">
        <f aca="true">IF(B350="","",OFFSET(成績輸入!$M$5,B350,0))</f>
        <v>7</v>
      </c>
      <c r="M350" s="80" t="n">
        <f aca="true">IF(B350="","",OFFSET(成績輸入!$N$5,B350,0))</f>
        <v>5</v>
      </c>
      <c r="N350" s="80" t="n">
        <f aca="true">IF(B350="","",OFFSET(成績輸入!$O$5,B350,0))</f>
        <v>6</v>
      </c>
      <c r="O350" s="80" t="n">
        <f aca="true">IF(B350="","",OFFSET(成績輸入!$P$5,B350,0))</f>
        <v>4</v>
      </c>
      <c r="P350" s="80" t="n">
        <f aca="true">IF(B350="","",OFFSET(成績輸入!$Q$5,B350,0))</f>
        <v>5</v>
      </c>
      <c r="Q350" s="80" t="n">
        <f aca="true">IF(B350="","",OFFSET(成績輸入!$R$5,B350,0))</f>
        <v>4</v>
      </c>
      <c r="R350" s="80" t="n">
        <f aca="true">IF(B350="","",OFFSET(成績輸入!$S$5,B350,0))</f>
        <v>5</v>
      </c>
      <c r="S350" s="80" t="n">
        <f aca="true">IF(B350="","",OFFSET(成績輸入!$T$5,B350,0))</f>
        <v>4</v>
      </c>
      <c r="T350" s="80" t="n">
        <f aca="true">IF(B350="","",OFFSET(成績輸入!$U$5,B350,0))</f>
        <v>5</v>
      </c>
      <c r="U350" s="80" t="n">
        <f aca="true">IF(B350="","",OFFSET(成績輸入!$V$5,B350,0))</f>
        <v>4</v>
      </c>
      <c r="V350" s="80" t="n">
        <f aca="true">IF(B350="","",OFFSET(成績輸入!$W$5,B350,0))</f>
        <v>7</v>
      </c>
      <c r="W350" s="81" t="n">
        <f aca="true">IF(B350="","",OFFSET(成績輸入!$AA$5,B350,0))</f>
        <v>94</v>
      </c>
      <c r="X350" s="81" t="n">
        <f aca="true">IF(B350="","",OFFSET(成績輸入!$AD$5,B350,0))</f>
        <v>14.4</v>
      </c>
      <c r="Y350" s="81" t="n">
        <f aca="true">IF(B350="","",OFFSET(成績輸入!$AE$5,B350,0))</f>
        <v>79.6</v>
      </c>
    </row>
    <row r="351" customFormat="false" ht="20.25" hidden="false" customHeight="false" outlineLevel="0" collapsed="false">
      <c r="B351" s="17" t="n">
        <f aca="false">IF(C351="","",VLOOKUP(C351,成績輸入!$B$6:$D$405,3,FALSE()))</f>
        <v>252</v>
      </c>
      <c r="C351" s="78" t="n">
        <f aca="false">IF(C350="","",IF(C350&gt;$A$9-1,"",C350+1))</f>
        <v>342</v>
      </c>
      <c r="D351" s="79" t="str">
        <f aca="true">IF(B351="","",OFFSET(成績輸入!$E$5,B351,0))</f>
        <v>廖忠孝</v>
      </c>
      <c r="E351" s="80" t="n">
        <f aca="true">IF(B351="","",OFFSET(成績輸入!$F$5,B351,0))</f>
        <v>5</v>
      </c>
      <c r="F351" s="80" t="n">
        <f aca="true">IF(B351="","",OFFSET(成績輸入!$G$5,B351,0))</f>
        <v>4</v>
      </c>
      <c r="G351" s="80" t="n">
        <f aca="true">IF(B351="","",OFFSET(成績輸入!$H$5,B351,0))</f>
        <v>5</v>
      </c>
      <c r="H351" s="80" t="n">
        <f aca="true">IF(B351="","",OFFSET(成績輸入!$I$5,B351,0))</f>
        <v>5</v>
      </c>
      <c r="I351" s="80" t="n">
        <f aca="true">IF(B351="","",OFFSET(成績輸入!$J$5,B351,0))</f>
        <v>9</v>
      </c>
      <c r="J351" s="80" t="n">
        <f aca="true">IF(B351="","",OFFSET(成績輸入!$K$5,B351,0))</f>
        <v>3</v>
      </c>
      <c r="K351" s="80" t="n">
        <f aca="true">IF(B351="","",OFFSET(成績輸入!$L$5,B351,0))</f>
        <v>5</v>
      </c>
      <c r="L351" s="80" t="n">
        <f aca="true">IF(B351="","",OFFSET(成績輸入!$M$5,B351,0))</f>
        <v>6</v>
      </c>
      <c r="M351" s="80" t="n">
        <f aca="true">IF(B351="","",OFFSET(成績輸入!$N$5,B351,0))</f>
        <v>5</v>
      </c>
      <c r="N351" s="80" t="n">
        <f aca="true">IF(B351="","",OFFSET(成績輸入!$O$5,B351,0))</f>
        <v>5</v>
      </c>
      <c r="O351" s="80" t="n">
        <f aca="true">IF(B351="","",OFFSET(成績輸入!$P$5,B351,0))</f>
        <v>4</v>
      </c>
      <c r="P351" s="80" t="n">
        <f aca="true">IF(B351="","",OFFSET(成績輸入!$Q$5,B351,0))</f>
        <v>6</v>
      </c>
      <c r="Q351" s="80" t="n">
        <f aca="true">IF(B351="","",OFFSET(成績輸入!$R$5,B351,0))</f>
        <v>5</v>
      </c>
      <c r="R351" s="80" t="n">
        <f aca="true">IF(B351="","",OFFSET(成績輸入!$S$5,B351,0))</f>
        <v>5</v>
      </c>
      <c r="S351" s="80" t="n">
        <f aca="true">IF(B351="","",OFFSET(成績輸入!$T$5,B351,0))</f>
        <v>3</v>
      </c>
      <c r="T351" s="80" t="n">
        <f aca="true">IF(B351="","",OFFSET(成績輸入!$U$5,B351,0))</f>
        <v>5</v>
      </c>
      <c r="U351" s="80" t="n">
        <f aca="true">IF(B351="","",OFFSET(成績輸入!$V$5,B351,0))</f>
        <v>7</v>
      </c>
      <c r="V351" s="80" t="n">
        <f aca="true">IF(B351="","",OFFSET(成績輸入!$W$5,B351,0))</f>
        <v>7</v>
      </c>
      <c r="W351" s="81" t="n">
        <f aca="true">IF(B351="","",OFFSET(成績輸入!$AA$5,B351,0))</f>
        <v>94</v>
      </c>
      <c r="X351" s="81" t="n">
        <f aca="true">IF(B351="","",OFFSET(成績輸入!$AD$5,B351,0))</f>
        <v>14.4</v>
      </c>
      <c r="Y351" s="81" t="n">
        <f aca="true">IF(B351="","",OFFSET(成績輸入!$AE$5,B351,0))</f>
        <v>79.6</v>
      </c>
    </row>
    <row r="352" customFormat="false" ht="20.25" hidden="false" customHeight="false" outlineLevel="0" collapsed="false">
      <c r="B352" s="17" t="n">
        <f aca="false">IF(C352="","",VLOOKUP(C352,成績輸入!$B$6:$D$405,3,FALSE()))</f>
        <v>79</v>
      </c>
      <c r="C352" s="78" t="n">
        <f aca="false">IF(C351="","",IF(C351&gt;$A$9-1,"",C351+1))</f>
        <v>343</v>
      </c>
      <c r="D352" s="79" t="str">
        <f aca="true">IF(B352="","",OFFSET(成績輸入!$E$5,B352,0))</f>
        <v>蕭朝文</v>
      </c>
      <c r="E352" s="80" t="n">
        <f aca="true">IF(B352="","",OFFSET(成績輸入!$F$5,B352,0))</f>
        <v>5</v>
      </c>
      <c r="F352" s="80" t="n">
        <f aca="true">IF(B352="","",OFFSET(成績輸入!$G$5,B352,0))</f>
        <v>5</v>
      </c>
      <c r="G352" s="80" t="n">
        <f aca="true">IF(B352="","",OFFSET(成績輸入!$H$5,B352,0))</f>
        <v>5</v>
      </c>
      <c r="H352" s="80" t="n">
        <f aca="true">IF(B352="","",OFFSET(成績輸入!$I$5,B352,0))</f>
        <v>5</v>
      </c>
      <c r="I352" s="80" t="n">
        <f aca="true">IF(B352="","",OFFSET(成績輸入!$J$5,B352,0))</f>
        <v>8</v>
      </c>
      <c r="J352" s="80" t="n">
        <f aca="true">IF(B352="","",OFFSET(成績輸入!$K$5,B352,0))</f>
        <v>5</v>
      </c>
      <c r="K352" s="80" t="n">
        <f aca="true">IF(B352="","",OFFSET(成績輸入!$L$5,B352,0))</f>
        <v>5</v>
      </c>
      <c r="L352" s="80" t="n">
        <f aca="true">IF(B352="","",OFFSET(成績輸入!$M$5,B352,0))</f>
        <v>6</v>
      </c>
      <c r="M352" s="80" t="n">
        <f aca="true">IF(B352="","",OFFSET(成績輸入!$N$5,B352,0))</f>
        <v>5</v>
      </c>
      <c r="N352" s="80" t="n">
        <f aca="true">IF(B352="","",OFFSET(成績輸入!$O$5,B352,0))</f>
        <v>8</v>
      </c>
      <c r="O352" s="80" t="n">
        <f aca="true">IF(B352="","",OFFSET(成績輸入!$P$5,B352,0))</f>
        <v>4</v>
      </c>
      <c r="P352" s="80" t="n">
        <f aca="true">IF(B352="","",OFFSET(成績輸入!$Q$5,B352,0))</f>
        <v>6</v>
      </c>
      <c r="Q352" s="80" t="n">
        <f aca="true">IF(B352="","",OFFSET(成績輸入!$R$5,B352,0))</f>
        <v>7</v>
      </c>
      <c r="R352" s="80" t="n">
        <f aca="true">IF(B352="","",OFFSET(成績輸入!$S$5,B352,0))</f>
        <v>6</v>
      </c>
      <c r="S352" s="80" t="n">
        <f aca="true">IF(B352="","",OFFSET(成績輸入!$T$5,B352,0))</f>
        <v>3</v>
      </c>
      <c r="T352" s="80" t="n">
        <f aca="true">IF(B352="","",OFFSET(成績輸入!$U$5,B352,0))</f>
        <v>5</v>
      </c>
      <c r="U352" s="80" t="n">
        <f aca="true">IF(B352="","",OFFSET(成績輸入!$V$5,B352,0))</f>
        <v>5</v>
      </c>
      <c r="V352" s="80" t="n">
        <f aca="true">IF(B352="","",OFFSET(成績輸入!$W$5,B352,0))</f>
        <v>7</v>
      </c>
      <c r="W352" s="81" t="n">
        <f aca="true">IF(B352="","",OFFSET(成績輸入!$AA$5,B352,0))</f>
        <v>100</v>
      </c>
      <c r="X352" s="81" t="n">
        <f aca="true">IF(B352="","",OFFSET(成績輸入!$AD$5,B352,0))</f>
        <v>20.4</v>
      </c>
      <c r="Y352" s="81" t="n">
        <f aca="true">IF(B352="","",OFFSET(成績輸入!$AE$5,B352,0))</f>
        <v>79.6</v>
      </c>
    </row>
    <row r="353" customFormat="false" ht="20.25" hidden="false" customHeight="false" outlineLevel="0" collapsed="false">
      <c r="B353" s="17" t="n">
        <f aca="false">IF(C353="","",VLOOKUP(C353,成績輸入!$B$6:$D$405,3,FALSE()))</f>
        <v>62</v>
      </c>
      <c r="C353" s="78" t="n">
        <f aca="false">IF(C352="","",IF(C352&gt;$A$9-1,"",C352+1))</f>
        <v>344</v>
      </c>
      <c r="D353" s="79" t="str">
        <f aca="true">IF(B353="","",OFFSET(成績輸入!$E$5,B353,0))</f>
        <v>楊基宏</v>
      </c>
      <c r="E353" s="80" t="n">
        <f aca="true">IF(B353="","",OFFSET(成績輸入!$F$5,B353,0))</f>
        <v>5</v>
      </c>
      <c r="F353" s="80" t="n">
        <f aca="true">IF(B353="","",OFFSET(成績輸入!$G$5,B353,0))</f>
        <v>6</v>
      </c>
      <c r="G353" s="80" t="n">
        <f aca="true">IF(B353="","",OFFSET(成績輸入!$H$5,B353,0))</f>
        <v>4</v>
      </c>
      <c r="H353" s="80" t="n">
        <f aca="true">IF(B353="","",OFFSET(成績輸入!$I$5,B353,0))</f>
        <v>6</v>
      </c>
      <c r="I353" s="80" t="n">
        <f aca="true">IF(B353="","",OFFSET(成績輸入!$J$5,B353,0))</f>
        <v>7</v>
      </c>
      <c r="J353" s="80" t="n">
        <f aca="true">IF(B353="","",OFFSET(成績輸入!$K$5,B353,0))</f>
        <v>5</v>
      </c>
      <c r="K353" s="80" t="n">
        <f aca="true">IF(B353="","",OFFSET(成績輸入!$L$5,B353,0))</f>
        <v>6</v>
      </c>
      <c r="L353" s="80" t="n">
        <f aca="true">IF(B353="","",OFFSET(成績輸入!$M$5,B353,0))</f>
        <v>7</v>
      </c>
      <c r="M353" s="80" t="n">
        <f aca="true">IF(B353="","",OFFSET(成績輸入!$N$5,B353,0))</f>
        <v>6</v>
      </c>
      <c r="N353" s="80" t="n">
        <f aca="true">IF(B353="","",OFFSET(成績輸入!$O$5,B353,0))</f>
        <v>7</v>
      </c>
      <c r="O353" s="80" t="n">
        <f aca="true">IF(B353="","",OFFSET(成績輸入!$P$5,B353,0))</f>
        <v>3</v>
      </c>
      <c r="P353" s="80" t="n">
        <f aca="true">IF(B353="","",OFFSET(成績輸入!$Q$5,B353,0))</f>
        <v>5</v>
      </c>
      <c r="Q353" s="80" t="n">
        <f aca="true">IF(B353="","",OFFSET(成績輸入!$R$5,B353,0))</f>
        <v>6</v>
      </c>
      <c r="R353" s="80" t="n">
        <f aca="true">IF(B353="","",OFFSET(成績輸入!$S$5,B353,0))</f>
        <v>6</v>
      </c>
      <c r="S353" s="80" t="n">
        <f aca="true">IF(B353="","",OFFSET(成績輸入!$T$5,B353,0))</f>
        <v>4</v>
      </c>
      <c r="T353" s="80" t="n">
        <f aca="true">IF(B353="","",OFFSET(成績輸入!$U$5,B353,0))</f>
        <v>4</v>
      </c>
      <c r="U353" s="80" t="n">
        <f aca="true">IF(B353="","",OFFSET(成績輸入!$V$5,B353,0))</f>
        <v>5</v>
      </c>
      <c r="V353" s="80" t="n">
        <f aca="true">IF(B353="","",OFFSET(成績輸入!$W$5,B353,0))</f>
        <v>7</v>
      </c>
      <c r="W353" s="81" t="n">
        <f aca="true">IF(B353="","",OFFSET(成績輸入!$AA$5,B353,0))</f>
        <v>99</v>
      </c>
      <c r="X353" s="81" t="n">
        <f aca="true">IF(B353="","",OFFSET(成績輸入!$AD$5,B353,0))</f>
        <v>19.2</v>
      </c>
      <c r="Y353" s="81" t="n">
        <f aca="true">IF(B353="","",OFFSET(成績輸入!$AE$5,B353,0))</f>
        <v>79.8</v>
      </c>
    </row>
    <row r="354" customFormat="false" ht="20.25" hidden="false" customHeight="false" outlineLevel="0" collapsed="false">
      <c r="B354" s="17" t="n">
        <f aca="false">IF(C354="","",VLOOKUP(C354,成績輸入!$B$6:$D$405,3,FALSE()))</f>
        <v>263</v>
      </c>
      <c r="C354" s="74" t="n">
        <f aca="false">IF(C353="","",IF(C353&gt;$A$9-1,"",C353+1))</f>
        <v>345</v>
      </c>
      <c r="D354" s="75" t="str">
        <f aca="true">IF(B354="","",OFFSET(成績輸入!$E$5,B354,0))</f>
        <v>林福樹</v>
      </c>
      <c r="E354" s="76" t="n">
        <f aca="true">IF(B354="","",OFFSET(成績輸入!$F$5,B354,0))</f>
        <v>5</v>
      </c>
      <c r="F354" s="76" t="n">
        <f aca="true">IF(B354="","",OFFSET(成績輸入!$G$5,B354,0))</f>
        <v>5</v>
      </c>
      <c r="G354" s="76" t="n">
        <f aca="true">IF(B354="","",OFFSET(成績輸入!$H$5,B354,0))</f>
        <v>4</v>
      </c>
      <c r="H354" s="76" t="n">
        <f aca="true">IF(B354="","",OFFSET(成績輸入!$I$5,B354,0))</f>
        <v>7</v>
      </c>
      <c r="I354" s="76" t="n">
        <f aca="true">IF(B354="","",OFFSET(成績輸入!$J$5,B354,0))</f>
        <v>6</v>
      </c>
      <c r="J354" s="76" t="n">
        <f aca="true">IF(B354="","",OFFSET(成績輸入!$K$5,B354,0))</f>
        <v>4</v>
      </c>
      <c r="K354" s="76" t="n">
        <f aca="true">IF(B354="","",OFFSET(成績輸入!$L$5,B354,0))</f>
        <v>4</v>
      </c>
      <c r="L354" s="76" t="n">
        <f aca="true">IF(B354="","",OFFSET(成績輸入!$M$5,B354,0))</f>
        <v>7</v>
      </c>
      <c r="M354" s="76" t="n">
        <f aca="true">IF(B354="","",OFFSET(成績輸入!$N$5,B354,0))</f>
        <v>6</v>
      </c>
      <c r="N354" s="76" t="n">
        <f aca="true">IF(B354="","",OFFSET(成績輸入!$O$5,B354,0))</f>
        <v>7</v>
      </c>
      <c r="O354" s="76" t="n">
        <f aca="true">IF(B354="","",OFFSET(成績輸入!$P$5,B354,0))</f>
        <v>4</v>
      </c>
      <c r="P354" s="76" t="n">
        <f aca="true">IF(B354="","",OFFSET(成績輸入!$Q$5,B354,0))</f>
        <v>6</v>
      </c>
      <c r="Q354" s="76" t="n">
        <f aca="true">IF(B354="","",OFFSET(成績輸入!$R$5,B354,0))</f>
        <v>5</v>
      </c>
      <c r="R354" s="76" t="n">
        <f aca="true">IF(B354="","",OFFSET(成績輸入!$S$5,B354,0))</f>
        <v>5</v>
      </c>
      <c r="S354" s="76" t="n">
        <f aca="true">IF(B354="","",OFFSET(成績輸入!$T$5,B354,0))</f>
        <v>4</v>
      </c>
      <c r="T354" s="76" t="n">
        <f aca="true">IF(B354="","",OFFSET(成績輸入!$U$5,B354,0))</f>
        <v>5</v>
      </c>
      <c r="U354" s="76" t="n">
        <f aca="true">IF(B354="","",OFFSET(成績輸入!$V$5,B354,0))</f>
        <v>6</v>
      </c>
      <c r="V354" s="76" t="n">
        <f aca="true">IF(B354="","",OFFSET(成績輸入!$W$5,B354,0))</f>
        <v>8</v>
      </c>
      <c r="W354" s="77" t="n">
        <f aca="true">IF(B354="","",OFFSET(成績輸入!$AA$5,B354,0))</f>
        <v>98</v>
      </c>
      <c r="X354" s="77" t="n">
        <f aca="true">IF(B354="","",OFFSET(成績輸入!$AD$5,B354,0))</f>
        <v>18</v>
      </c>
      <c r="Y354" s="77" t="n">
        <f aca="true">IF(B354="","",OFFSET(成績輸入!$AE$5,B354,0))</f>
        <v>80</v>
      </c>
    </row>
    <row r="355" customFormat="false" ht="20.25" hidden="false" customHeight="false" outlineLevel="0" collapsed="false">
      <c r="B355" s="17" t="n">
        <f aca="false">IF(C355="","",VLOOKUP(C355,成績輸入!$B$6:$D$405,3,FALSE()))</f>
        <v>205</v>
      </c>
      <c r="C355" s="78" t="n">
        <f aca="false">IF(C354="","",IF(C354&gt;$A$9-1,"",C354+1))</f>
        <v>346</v>
      </c>
      <c r="D355" s="79" t="str">
        <f aca="true">IF(B355="","",OFFSET(成績輸入!$E$5,B355,0))</f>
        <v>廖日昇</v>
      </c>
      <c r="E355" s="80" t="n">
        <f aca="true">IF(B355="","",OFFSET(成績輸入!$F$5,B355,0))</f>
        <v>7</v>
      </c>
      <c r="F355" s="80" t="n">
        <f aca="true">IF(B355="","",OFFSET(成績輸入!$G$5,B355,0))</f>
        <v>6</v>
      </c>
      <c r="G355" s="80" t="n">
        <f aca="true">IF(B355="","",OFFSET(成績輸入!$H$5,B355,0))</f>
        <v>5</v>
      </c>
      <c r="H355" s="80" t="n">
        <f aca="true">IF(B355="","",OFFSET(成績輸入!$I$5,B355,0))</f>
        <v>5</v>
      </c>
      <c r="I355" s="80" t="n">
        <f aca="true">IF(B355="","",OFFSET(成績輸入!$J$5,B355,0))</f>
        <v>7</v>
      </c>
      <c r="J355" s="80" t="n">
        <f aca="true">IF(B355="","",OFFSET(成績輸入!$K$5,B355,0))</f>
        <v>6</v>
      </c>
      <c r="K355" s="80" t="n">
        <f aca="true">IF(B355="","",OFFSET(成績輸入!$L$5,B355,0))</f>
        <v>7</v>
      </c>
      <c r="L355" s="80" t="n">
        <f aca="true">IF(B355="","",OFFSET(成績輸入!$M$5,B355,0))</f>
        <v>7</v>
      </c>
      <c r="M355" s="80" t="n">
        <f aca="true">IF(B355="","",OFFSET(成績輸入!$N$5,B355,0))</f>
        <v>6</v>
      </c>
      <c r="N355" s="80" t="n">
        <f aca="true">IF(B355="","",OFFSET(成績輸入!$O$5,B355,0))</f>
        <v>7</v>
      </c>
      <c r="O355" s="80" t="n">
        <f aca="true">IF(B355="","",OFFSET(成績輸入!$P$5,B355,0))</f>
        <v>4</v>
      </c>
      <c r="P355" s="80" t="n">
        <f aca="true">IF(B355="","",OFFSET(成績輸入!$Q$5,B355,0))</f>
        <v>7</v>
      </c>
      <c r="Q355" s="80" t="n">
        <f aca="true">IF(B355="","",OFFSET(成績輸入!$R$5,B355,0))</f>
        <v>5</v>
      </c>
      <c r="R355" s="80" t="n">
        <f aca="true">IF(B355="","",OFFSET(成績輸入!$S$5,B355,0))</f>
        <v>7</v>
      </c>
      <c r="S355" s="80" t="n">
        <f aca="true">IF(B355="","",OFFSET(成績輸入!$T$5,B355,0))</f>
        <v>5</v>
      </c>
      <c r="T355" s="80" t="n">
        <f aca="true">IF(B355="","",OFFSET(成績輸入!$U$5,B355,0))</f>
        <v>5</v>
      </c>
      <c r="U355" s="80" t="n">
        <f aca="true">IF(B355="","",OFFSET(成績輸入!$V$5,B355,0))</f>
        <v>6</v>
      </c>
      <c r="V355" s="80" t="n">
        <f aca="true">IF(B355="","",OFFSET(成績輸入!$W$5,B355,0))</f>
        <v>8</v>
      </c>
      <c r="W355" s="81" t="n">
        <f aca="true">IF(B355="","",OFFSET(成績輸入!$AA$5,B355,0))</f>
        <v>110</v>
      </c>
      <c r="X355" s="81" t="n">
        <f aca="true">IF(B355="","",OFFSET(成績輸入!$AD$5,B355,0))</f>
        <v>30</v>
      </c>
      <c r="Y355" s="81" t="n">
        <f aca="true">IF(B355="","",OFFSET(成績輸入!$AE$5,B355,0))</f>
        <v>80</v>
      </c>
    </row>
    <row r="356" customFormat="false" ht="20.25" hidden="false" customHeight="false" outlineLevel="0" collapsed="false">
      <c r="B356" s="17" t="n">
        <f aca="false">IF(C356="","",VLOOKUP(C356,成績輸入!$B$6:$D$405,3,FALSE()))</f>
        <v>204</v>
      </c>
      <c r="C356" s="78" t="n">
        <f aca="false">IF(C355="","",IF(C355&gt;$A$9-1,"",C355+1))</f>
        <v>347</v>
      </c>
      <c r="D356" s="79" t="str">
        <f aca="true">IF(B356="","",OFFSET(成績輸入!$E$5,B356,0))</f>
        <v>林貞妙</v>
      </c>
      <c r="E356" s="80" t="n">
        <f aca="true">IF(B356="","",OFFSET(成績輸入!$F$5,B356,0))</f>
        <v>7</v>
      </c>
      <c r="F356" s="80" t="n">
        <f aca="true">IF(B356="","",OFFSET(成績輸入!$G$5,B356,0))</f>
        <v>6</v>
      </c>
      <c r="G356" s="80" t="n">
        <f aca="true">IF(B356="","",OFFSET(成績輸入!$H$5,B356,0))</f>
        <v>5</v>
      </c>
      <c r="H356" s="80" t="n">
        <f aca="true">IF(B356="","",OFFSET(成績輸入!$I$5,B356,0))</f>
        <v>6</v>
      </c>
      <c r="I356" s="80" t="n">
        <f aca="true">IF(B356="","",OFFSET(成績輸入!$J$5,B356,0))</f>
        <v>8</v>
      </c>
      <c r="J356" s="80" t="n">
        <f aca="true">IF(B356="","",OFFSET(成績輸入!$K$5,B356,0))</f>
        <v>4</v>
      </c>
      <c r="K356" s="80" t="n">
        <f aca="true">IF(B356="","",OFFSET(成績輸入!$L$5,B356,0))</f>
        <v>7</v>
      </c>
      <c r="L356" s="80" t="n">
        <f aca="true">IF(B356="","",OFFSET(成績輸入!$M$5,B356,0))</f>
        <v>7</v>
      </c>
      <c r="M356" s="80" t="n">
        <f aca="true">IF(B356="","",OFFSET(成績輸入!$N$5,B356,0))</f>
        <v>6</v>
      </c>
      <c r="N356" s="80" t="n">
        <f aca="true">IF(B356="","",OFFSET(成績輸入!$O$5,B356,0))</f>
        <v>7</v>
      </c>
      <c r="O356" s="80" t="n">
        <f aca="true">IF(B356="","",OFFSET(成績輸入!$P$5,B356,0))</f>
        <v>4</v>
      </c>
      <c r="P356" s="80" t="n">
        <f aca="true">IF(B356="","",OFFSET(成績輸入!$Q$5,B356,0))</f>
        <v>6</v>
      </c>
      <c r="Q356" s="80" t="n">
        <f aca="true">IF(B356="","",OFFSET(成績輸入!$R$5,B356,0))</f>
        <v>6</v>
      </c>
      <c r="R356" s="80" t="n">
        <f aca="true">IF(B356="","",OFFSET(成績輸入!$S$5,B356,0))</f>
        <v>7</v>
      </c>
      <c r="S356" s="80" t="n">
        <f aca="true">IF(B356="","",OFFSET(成績輸入!$T$5,B356,0))</f>
        <v>4</v>
      </c>
      <c r="T356" s="80" t="n">
        <f aca="true">IF(B356="","",OFFSET(成績輸入!$U$5,B356,0))</f>
        <v>5</v>
      </c>
      <c r="U356" s="80" t="n">
        <f aca="true">IF(B356="","",OFFSET(成績輸入!$V$5,B356,0))</f>
        <v>7</v>
      </c>
      <c r="V356" s="80" t="n">
        <f aca="true">IF(B356="","",OFFSET(成績輸入!$W$5,B356,0))</f>
        <v>8</v>
      </c>
      <c r="W356" s="81" t="n">
        <f aca="true">IF(B356="","",OFFSET(成績輸入!$AA$5,B356,0))</f>
        <v>110</v>
      </c>
      <c r="X356" s="81" t="n">
        <f aca="true">IF(B356="","",OFFSET(成績輸入!$AD$5,B356,0))</f>
        <v>30</v>
      </c>
      <c r="Y356" s="81" t="n">
        <f aca="true">IF(B356="","",OFFSET(成績輸入!$AE$5,B356,0))</f>
        <v>80</v>
      </c>
    </row>
    <row r="357" customFormat="false" ht="20.25" hidden="false" customHeight="false" outlineLevel="0" collapsed="false">
      <c r="B357" s="17" t="n">
        <f aca="false">IF(C357="","",VLOOKUP(C357,成績輸入!$B$6:$D$405,3,FALSE()))</f>
        <v>96</v>
      </c>
      <c r="C357" s="78" t="n">
        <f aca="false">IF(C356="","",IF(C356&gt;$A$9-1,"",C356+1))</f>
        <v>348</v>
      </c>
      <c r="D357" s="79" t="str">
        <f aca="true">IF(B357="","",OFFSET(成績輸入!$E$5,B357,0))</f>
        <v>王保礎</v>
      </c>
      <c r="E357" s="80" t="n">
        <f aca="true">IF(B357="","",OFFSET(成績輸入!$F$5,B357,0))</f>
        <v>8</v>
      </c>
      <c r="F357" s="80" t="n">
        <f aca="true">IF(B357="","",OFFSET(成績輸入!$G$5,B357,0))</f>
        <v>4</v>
      </c>
      <c r="G357" s="80" t="n">
        <f aca="true">IF(B357="","",OFFSET(成績輸入!$H$5,B357,0))</f>
        <v>4</v>
      </c>
      <c r="H357" s="80" t="n">
        <f aca="true">IF(B357="","",OFFSET(成績輸入!$I$5,B357,0))</f>
        <v>5</v>
      </c>
      <c r="I357" s="80" t="n">
        <f aca="true">IF(B357="","",OFFSET(成績輸入!$J$5,B357,0))</f>
        <v>8</v>
      </c>
      <c r="J357" s="80" t="n">
        <f aca="true">IF(B357="","",OFFSET(成績輸入!$K$5,B357,0))</f>
        <v>5</v>
      </c>
      <c r="K357" s="80" t="n">
        <f aca="true">IF(B357="","",OFFSET(成績輸入!$L$5,B357,0))</f>
        <v>5</v>
      </c>
      <c r="L357" s="80" t="n">
        <f aca="true">IF(B357="","",OFFSET(成績輸入!$M$5,B357,0))</f>
        <v>7</v>
      </c>
      <c r="M357" s="80" t="n">
        <f aca="true">IF(B357="","",OFFSET(成績輸入!$N$5,B357,0))</f>
        <v>4</v>
      </c>
      <c r="N357" s="80" t="n">
        <f aca="true">IF(B357="","",OFFSET(成績輸入!$O$5,B357,0))</f>
        <v>7</v>
      </c>
      <c r="O357" s="80" t="n">
        <f aca="true">IF(B357="","",OFFSET(成績輸入!$P$5,B357,0))</f>
        <v>3</v>
      </c>
      <c r="P357" s="80" t="n">
        <f aca="true">IF(B357="","",OFFSET(成績輸入!$Q$5,B357,0))</f>
        <v>6</v>
      </c>
      <c r="Q357" s="80" t="n">
        <f aca="true">IF(B357="","",OFFSET(成績輸入!$R$5,B357,0))</f>
        <v>5</v>
      </c>
      <c r="R357" s="80" t="n">
        <f aca="true">IF(B357="","",OFFSET(成績輸入!$S$5,B357,0))</f>
        <v>4</v>
      </c>
      <c r="S357" s="80" t="n">
        <f aca="true">IF(B357="","",OFFSET(成績輸入!$T$5,B357,0))</f>
        <v>4</v>
      </c>
      <c r="T357" s="80" t="n">
        <f aca="true">IF(B357="","",OFFSET(成績輸入!$U$5,B357,0))</f>
        <v>5</v>
      </c>
      <c r="U357" s="80" t="n">
        <f aca="true">IF(B357="","",OFFSET(成績輸入!$V$5,B357,0))</f>
        <v>5</v>
      </c>
      <c r="V357" s="80" t="n">
        <f aca="true">IF(B357="","",OFFSET(成績輸入!$W$5,B357,0))</f>
        <v>8</v>
      </c>
      <c r="W357" s="81" t="n">
        <f aca="true">IF(B357="","",OFFSET(成績輸入!$AA$5,B357,0))</f>
        <v>97</v>
      </c>
      <c r="X357" s="81" t="n">
        <f aca="true">IF(B357="","",OFFSET(成績輸入!$AD$5,B357,0))</f>
        <v>16.8</v>
      </c>
      <c r="Y357" s="81" t="n">
        <f aca="true">IF(B357="","",OFFSET(成績輸入!$AE$5,B357,0))</f>
        <v>80.2</v>
      </c>
    </row>
    <row r="358" customFormat="false" ht="20.25" hidden="false" customHeight="false" outlineLevel="0" collapsed="false">
      <c r="B358" s="17" t="n">
        <f aca="false">IF(C358="","",VLOOKUP(C358,成績輸入!$B$6:$D$405,3,FALSE()))</f>
        <v>226</v>
      </c>
      <c r="C358" s="78" t="n">
        <f aca="false">IF(C357="","",IF(C357&gt;$A$9-1,"",C357+1))</f>
        <v>349</v>
      </c>
      <c r="D358" s="79" t="str">
        <f aca="true">IF(B358="","",OFFSET(成績輸入!$E$5,B358,0))</f>
        <v>米存信</v>
      </c>
      <c r="E358" s="80" t="n">
        <f aca="true">IF(B358="","",OFFSET(成績輸入!$F$5,B358,0))</f>
        <v>8</v>
      </c>
      <c r="F358" s="80" t="n">
        <f aca="true">IF(B358="","",OFFSET(成績輸入!$G$5,B358,0))</f>
        <v>9</v>
      </c>
      <c r="G358" s="80" t="n">
        <f aca="true">IF(B358="","",OFFSET(成績輸入!$H$5,B358,0))</f>
        <v>3</v>
      </c>
      <c r="H358" s="80" t="n">
        <f aca="true">IF(B358="","",OFFSET(成績輸入!$I$5,B358,0))</f>
        <v>6</v>
      </c>
      <c r="I358" s="80" t="n">
        <f aca="true">IF(B358="","",OFFSET(成績輸入!$J$5,B358,0))</f>
        <v>9</v>
      </c>
      <c r="J358" s="80" t="n">
        <f aca="true">IF(B358="","",OFFSET(成績輸入!$K$5,B358,0))</f>
        <v>4</v>
      </c>
      <c r="K358" s="80" t="n">
        <f aca="true">IF(B358="","",OFFSET(成績輸入!$L$5,B358,0))</f>
        <v>5</v>
      </c>
      <c r="L358" s="80" t="n">
        <f aca="true">IF(B358="","",OFFSET(成績輸入!$M$5,B358,0))</f>
        <v>7</v>
      </c>
      <c r="M358" s="80" t="n">
        <f aca="true">IF(B358="","",OFFSET(成績輸入!$N$5,B358,0))</f>
        <v>6</v>
      </c>
      <c r="N358" s="80" t="n">
        <f aca="true">IF(B358="","",OFFSET(成績輸入!$O$5,B358,0))</f>
        <v>8</v>
      </c>
      <c r="O358" s="80" t="n">
        <f aca="true">IF(B358="","",OFFSET(成績輸入!$P$5,B358,0))</f>
        <v>5</v>
      </c>
      <c r="P358" s="80" t="n">
        <f aca="true">IF(B358="","",OFFSET(成績輸入!$Q$5,B358,0))</f>
        <v>5</v>
      </c>
      <c r="Q358" s="80" t="n">
        <f aca="true">IF(B358="","",OFFSET(成績輸入!$R$5,B358,0))</f>
        <v>5</v>
      </c>
      <c r="R358" s="80" t="n">
        <f aca="true">IF(B358="","",OFFSET(成績輸入!$S$5,B358,0))</f>
        <v>8</v>
      </c>
      <c r="S358" s="80" t="n">
        <f aca="true">IF(B358="","",OFFSET(成績輸入!$T$5,B358,0))</f>
        <v>4</v>
      </c>
      <c r="T358" s="80" t="n">
        <f aca="true">IF(B358="","",OFFSET(成績輸入!$U$5,B358,0))</f>
        <v>5</v>
      </c>
      <c r="U358" s="80" t="n">
        <f aca="true">IF(B358="","",OFFSET(成績輸入!$V$5,B358,0))</f>
        <v>7</v>
      </c>
      <c r="V358" s="80" t="n">
        <f aca="true">IF(B358="","",OFFSET(成績輸入!$W$5,B358,0))</f>
        <v>5</v>
      </c>
      <c r="W358" s="81" t="n">
        <f aca="true">IF(B358="","",OFFSET(成績輸入!$AA$5,B358,0))</f>
        <v>109</v>
      </c>
      <c r="X358" s="81" t="n">
        <f aca="true">IF(B358="","",OFFSET(成績輸入!$AD$5,B358,0))</f>
        <v>28.8</v>
      </c>
      <c r="Y358" s="81" t="n">
        <f aca="true">IF(B358="","",OFFSET(成績輸入!$AE$5,B358,0))</f>
        <v>80.2</v>
      </c>
    </row>
    <row r="359" customFormat="false" ht="20.25" hidden="false" customHeight="false" outlineLevel="0" collapsed="false">
      <c r="B359" s="17" t="n">
        <f aca="false">IF(C359="","",VLOOKUP(C359,成績輸入!$B$6:$D$405,3,FALSE()))</f>
        <v>118</v>
      </c>
      <c r="C359" s="74" t="n">
        <f aca="false">IF(C358="","",IF(C358&gt;$A$9-1,"",C358+1))</f>
        <v>350</v>
      </c>
      <c r="D359" s="75" t="str">
        <f aca="true">IF(B359="","",OFFSET(成績輸入!$E$5,B359,0))</f>
        <v>呂春雪</v>
      </c>
      <c r="E359" s="76" t="n">
        <f aca="true">IF(B359="","",OFFSET(成績輸入!$F$5,B359,0))</f>
        <v>5</v>
      </c>
      <c r="F359" s="76" t="n">
        <f aca="true">IF(B359="","",OFFSET(成績輸入!$G$5,B359,0))</f>
        <v>5</v>
      </c>
      <c r="G359" s="76" t="n">
        <f aca="true">IF(B359="","",OFFSET(成績輸入!$H$5,B359,0))</f>
        <v>4</v>
      </c>
      <c r="H359" s="76" t="n">
        <f aca="true">IF(B359="","",OFFSET(成績輸入!$I$5,B359,0))</f>
        <v>6</v>
      </c>
      <c r="I359" s="76" t="n">
        <f aca="true">IF(B359="","",OFFSET(成績輸入!$J$5,B359,0))</f>
        <v>7</v>
      </c>
      <c r="J359" s="76" t="n">
        <f aca="true">IF(B359="","",OFFSET(成績輸入!$K$5,B359,0))</f>
        <v>5</v>
      </c>
      <c r="K359" s="76" t="n">
        <f aca="true">IF(B359="","",OFFSET(成績輸入!$L$5,B359,0))</f>
        <v>7</v>
      </c>
      <c r="L359" s="76" t="n">
        <f aca="true">IF(B359="","",OFFSET(成績輸入!$M$5,B359,0))</f>
        <v>7</v>
      </c>
      <c r="M359" s="76" t="n">
        <f aca="true">IF(B359="","",OFFSET(成績輸入!$N$5,B359,0))</f>
        <v>6</v>
      </c>
      <c r="N359" s="76" t="n">
        <f aca="true">IF(B359="","",OFFSET(成績輸入!$O$5,B359,0))</f>
        <v>9</v>
      </c>
      <c r="O359" s="76" t="n">
        <f aca="true">IF(B359="","",OFFSET(成績輸入!$P$5,B359,0))</f>
        <v>4</v>
      </c>
      <c r="P359" s="76" t="n">
        <f aca="true">IF(B359="","",OFFSET(成績輸入!$Q$5,B359,0))</f>
        <v>7</v>
      </c>
      <c r="Q359" s="76" t="n">
        <f aca="true">IF(B359="","",OFFSET(成績輸入!$R$5,B359,0))</f>
        <v>6</v>
      </c>
      <c r="R359" s="76" t="n">
        <f aca="true">IF(B359="","",OFFSET(成績輸入!$S$5,B359,0))</f>
        <v>8</v>
      </c>
      <c r="S359" s="76" t="n">
        <f aca="true">IF(B359="","",OFFSET(成績輸入!$T$5,B359,0))</f>
        <v>4</v>
      </c>
      <c r="T359" s="76" t="n">
        <f aca="true">IF(B359="","",OFFSET(成績輸入!$U$5,B359,0))</f>
        <v>5</v>
      </c>
      <c r="U359" s="76" t="n">
        <f aca="true">IF(B359="","",OFFSET(成績輸入!$V$5,B359,0))</f>
        <v>6</v>
      </c>
      <c r="V359" s="76" t="n">
        <f aca="true">IF(B359="","",OFFSET(成績輸入!$W$5,B359,0))</f>
        <v>8</v>
      </c>
      <c r="W359" s="77" t="n">
        <f aca="true">IF(B359="","",OFFSET(成績輸入!$AA$5,B359,0))</f>
        <v>109</v>
      </c>
      <c r="X359" s="77" t="n">
        <f aca="true">IF(B359="","",OFFSET(成績輸入!$AD$5,B359,0))</f>
        <v>28.8</v>
      </c>
      <c r="Y359" s="77" t="n">
        <f aca="true">IF(B359="","",OFFSET(成績輸入!$AE$5,B359,0))</f>
        <v>80.2</v>
      </c>
    </row>
    <row r="360" customFormat="false" ht="20.25" hidden="false" customHeight="false" outlineLevel="0" collapsed="false">
      <c r="B360" s="17" t="n">
        <f aca="false">IF(C360="","",VLOOKUP(C360,成績輸入!$B$6:$D$405,3,FALSE()))</f>
        <v>363</v>
      </c>
      <c r="C360" s="78" t="n">
        <f aca="false">IF(C359="","",IF(C359&gt;$A$9-1,"",C359+1))</f>
        <v>351</v>
      </c>
      <c r="D360" s="79" t="str">
        <f aca="true">IF(B360="","",OFFSET(成績輸入!$E$5,B360,0))</f>
        <v>翁金貴</v>
      </c>
      <c r="E360" s="80" t="n">
        <f aca="true">IF(B360="","",OFFSET(成績輸入!$F$5,B360,0))</f>
        <v>4</v>
      </c>
      <c r="F360" s="80" t="n">
        <f aca="true">IF(B360="","",OFFSET(成績輸入!$G$5,B360,0))</f>
        <v>4</v>
      </c>
      <c r="G360" s="80" t="n">
        <f aca="true">IF(B360="","",OFFSET(成績輸入!$H$5,B360,0))</f>
        <v>4</v>
      </c>
      <c r="H360" s="80" t="n">
        <f aca="true">IF(B360="","",OFFSET(成績輸入!$I$5,B360,0))</f>
        <v>4</v>
      </c>
      <c r="I360" s="80" t="n">
        <f aca="true">IF(B360="","",OFFSET(成績輸入!$J$5,B360,0))</f>
        <v>11</v>
      </c>
      <c r="J360" s="80" t="n">
        <f aca="true">IF(B360="","",OFFSET(成績輸入!$K$5,B360,0))</f>
        <v>4</v>
      </c>
      <c r="K360" s="80" t="n">
        <f aca="true">IF(B360="","",OFFSET(成績輸入!$L$5,B360,0))</f>
        <v>5</v>
      </c>
      <c r="L360" s="80" t="n">
        <f aca="true">IF(B360="","",OFFSET(成績輸入!$M$5,B360,0))</f>
        <v>5</v>
      </c>
      <c r="M360" s="80" t="n">
        <f aca="true">IF(B360="","",OFFSET(成績輸入!$N$5,B360,0))</f>
        <v>4</v>
      </c>
      <c r="N360" s="80" t="n">
        <f aca="true">IF(B360="","",OFFSET(成績輸入!$O$5,B360,0))</f>
        <v>6</v>
      </c>
      <c r="O360" s="80" t="n">
        <f aca="true">IF(B360="","",OFFSET(成績輸入!$P$5,B360,0))</f>
        <v>3</v>
      </c>
      <c r="P360" s="80" t="n">
        <f aca="true">IF(B360="","",OFFSET(成績輸入!$Q$5,B360,0))</f>
        <v>5</v>
      </c>
      <c r="Q360" s="80" t="n">
        <f aca="true">IF(B360="","",OFFSET(成績輸入!$R$5,B360,0))</f>
        <v>8</v>
      </c>
      <c r="R360" s="80" t="n">
        <f aca="true">IF(B360="","",OFFSET(成績輸入!$S$5,B360,0))</f>
        <v>4</v>
      </c>
      <c r="S360" s="80" t="n">
        <f aca="true">IF(B360="","",OFFSET(成績輸入!$T$5,B360,0))</f>
        <v>4</v>
      </c>
      <c r="T360" s="80" t="n">
        <f aca="true">IF(B360="","",OFFSET(成績輸入!$U$5,B360,0))</f>
        <v>3</v>
      </c>
      <c r="U360" s="80" t="n">
        <f aca="true">IF(B360="","",OFFSET(成績輸入!$V$5,B360,0))</f>
        <v>6</v>
      </c>
      <c r="V360" s="80" t="n">
        <f aca="true">IF(B360="","",OFFSET(成績輸入!$W$5,B360,0))</f>
        <v>6</v>
      </c>
      <c r="W360" s="81" t="n">
        <f aca="true">IF(B360="","",OFFSET(成績輸入!$AA$5,B360,0))</f>
        <v>90</v>
      </c>
      <c r="X360" s="81" t="n">
        <f aca="true">IF(B360="","",OFFSET(成績輸入!$AD$5,B360,0))</f>
        <v>9.6</v>
      </c>
      <c r="Y360" s="81" t="n">
        <f aca="true">IF(B360="","",OFFSET(成績輸入!$AE$5,B360,0))</f>
        <v>80.4</v>
      </c>
    </row>
    <row r="361" customFormat="false" ht="20.25" hidden="false" customHeight="false" outlineLevel="0" collapsed="false">
      <c r="B361" s="17" t="n">
        <f aca="false">IF(C361="","",VLOOKUP(C361,成績輸入!$B$6:$D$405,3,FALSE()))</f>
        <v>321</v>
      </c>
      <c r="C361" s="78" t="n">
        <f aca="false">IF(C360="","",IF(C360&gt;$A$9-1,"",C360+1))</f>
        <v>352</v>
      </c>
      <c r="D361" s="79" t="str">
        <f aca="true">IF(B361="","",OFFSET(成績輸入!$E$5,B361,0))</f>
        <v>陳莉莉</v>
      </c>
      <c r="E361" s="80" t="n">
        <f aca="true">IF(B361="","",OFFSET(成績輸入!$F$5,B361,0))</f>
        <v>6</v>
      </c>
      <c r="F361" s="80" t="n">
        <f aca="true">IF(B361="","",OFFSET(成績輸入!$G$5,B361,0))</f>
        <v>4</v>
      </c>
      <c r="G361" s="80" t="n">
        <f aca="true">IF(B361="","",OFFSET(成績輸入!$H$5,B361,0))</f>
        <v>4</v>
      </c>
      <c r="H361" s="80" t="n">
        <f aca="true">IF(B361="","",OFFSET(成績輸入!$I$5,B361,0))</f>
        <v>7</v>
      </c>
      <c r="I361" s="80" t="n">
        <f aca="true">IF(B361="","",OFFSET(成績輸入!$J$5,B361,0))</f>
        <v>7</v>
      </c>
      <c r="J361" s="80" t="n">
        <f aca="true">IF(B361="","",OFFSET(成績輸入!$K$5,B361,0))</f>
        <v>4</v>
      </c>
      <c r="K361" s="80" t="n">
        <f aca="true">IF(B361="","",OFFSET(成績輸入!$L$5,B361,0))</f>
        <v>6</v>
      </c>
      <c r="L361" s="80" t="n">
        <f aca="true">IF(B361="","",OFFSET(成績輸入!$M$5,B361,0))</f>
        <v>9</v>
      </c>
      <c r="M361" s="80" t="n">
        <f aca="true">IF(B361="","",OFFSET(成績輸入!$N$5,B361,0))</f>
        <v>6</v>
      </c>
      <c r="N361" s="80" t="n">
        <f aca="true">IF(B361="","",OFFSET(成績輸入!$O$5,B361,0))</f>
        <v>7</v>
      </c>
      <c r="O361" s="80" t="n">
        <f aca="true">IF(B361="","",OFFSET(成績輸入!$P$5,B361,0))</f>
        <v>4</v>
      </c>
      <c r="P361" s="80" t="n">
        <f aca="true">IF(B361="","",OFFSET(成績輸入!$Q$5,B361,0))</f>
        <v>6</v>
      </c>
      <c r="Q361" s="80" t="n">
        <f aca="true">IF(B361="","",OFFSET(成績輸入!$R$5,B361,0))</f>
        <v>5</v>
      </c>
      <c r="R361" s="80" t="n">
        <f aca="true">IF(B361="","",OFFSET(成績輸入!$S$5,B361,0))</f>
        <v>6</v>
      </c>
      <c r="S361" s="80" t="n">
        <f aca="true">IF(B361="","",OFFSET(成績輸入!$T$5,B361,0))</f>
        <v>3</v>
      </c>
      <c r="T361" s="80" t="n">
        <f aca="true">IF(B361="","",OFFSET(成績輸入!$U$5,B361,0))</f>
        <v>5</v>
      </c>
      <c r="U361" s="80" t="n">
        <f aca="true">IF(B361="","",OFFSET(成績輸入!$V$5,B361,0))</f>
        <v>5</v>
      </c>
      <c r="V361" s="80" t="n">
        <f aca="true">IF(B361="","",OFFSET(成績輸入!$W$5,B361,0))</f>
        <v>8</v>
      </c>
      <c r="W361" s="81" t="n">
        <f aca="true">IF(B361="","",OFFSET(成績輸入!$AA$5,B361,0))</f>
        <v>102</v>
      </c>
      <c r="X361" s="81" t="n">
        <f aca="true">IF(B361="","",OFFSET(成績輸入!$AD$5,B361,0))</f>
        <v>21.6</v>
      </c>
      <c r="Y361" s="81" t="n">
        <f aca="true">IF(B361="","",OFFSET(成績輸入!$AE$5,B361,0))</f>
        <v>80.4</v>
      </c>
    </row>
    <row r="362" customFormat="false" ht="20.25" hidden="false" customHeight="false" outlineLevel="0" collapsed="false">
      <c r="B362" s="17" t="n">
        <f aca="false">IF(C362="","",VLOOKUP(C362,成績輸入!$B$6:$D$405,3,FALSE()))</f>
        <v>198</v>
      </c>
      <c r="C362" s="78" t="n">
        <f aca="false">IF(C361="","",IF(C361&gt;$A$9-1,"",C361+1))</f>
        <v>353</v>
      </c>
      <c r="D362" s="79" t="str">
        <f aca="true">IF(B362="","",OFFSET(成績輸入!$E$5,B362,0))</f>
        <v>葉芳蓁</v>
      </c>
      <c r="E362" s="80" t="n">
        <f aca="true">IF(B362="","",OFFSET(成績輸入!$F$5,B362,0))</f>
        <v>8</v>
      </c>
      <c r="F362" s="80" t="n">
        <f aca="true">IF(B362="","",OFFSET(成績輸入!$G$5,B362,0))</f>
        <v>5</v>
      </c>
      <c r="G362" s="80" t="n">
        <f aca="true">IF(B362="","",OFFSET(成績輸入!$H$5,B362,0))</f>
        <v>4</v>
      </c>
      <c r="H362" s="80" t="n">
        <f aca="true">IF(B362="","",OFFSET(成績輸入!$I$5,B362,0))</f>
        <v>7</v>
      </c>
      <c r="I362" s="80" t="n">
        <f aca="true">IF(B362="","",OFFSET(成績輸入!$J$5,B362,0))</f>
        <v>8</v>
      </c>
      <c r="J362" s="80" t="n">
        <f aca="true">IF(B362="","",OFFSET(成績輸入!$K$5,B362,0))</f>
        <v>5</v>
      </c>
      <c r="K362" s="80" t="n">
        <f aca="true">IF(B362="","",OFFSET(成績輸入!$L$5,B362,0))</f>
        <v>6</v>
      </c>
      <c r="L362" s="80" t="n">
        <f aca="true">IF(B362="","",OFFSET(成績輸入!$M$5,B362,0))</f>
        <v>7</v>
      </c>
      <c r="M362" s="80" t="n">
        <f aca="true">IF(B362="","",OFFSET(成績輸入!$N$5,B362,0))</f>
        <v>5</v>
      </c>
      <c r="N362" s="80" t="n">
        <f aca="true">IF(B362="","",OFFSET(成績輸入!$O$5,B362,0))</f>
        <v>7</v>
      </c>
      <c r="O362" s="80" t="n">
        <f aca="true">IF(B362="","",OFFSET(成績輸入!$P$5,B362,0))</f>
        <v>5</v>
      </c>
      <c r="P362" s="80" t="n">
        <f aca="true">IF(B362="","",OFFSET(成績輸入!$Q$5,B362,0))</f>
        <v>7</v>
      </c>
      <c r="Q362" s="80" t="n">
        <f aca="true">IF(B362="","",OFFSET(成績輸入!$R$5,B362,0))</f>
        <v>5</v>
      </c>
      <c r="R362" s="80" t="n">
        <f aca="true">IF(B362="","",OFFSET(成績輸入!$S$5,B362,0))</f>
        <v>7</v>
      </c>
      <c r="S362" s="80" t="n">
        <f aca="true">IF(B362="","",OFFSET(成績輸入!$T$5,B362,0))</f>
        <v>4</v>
      </c>
      <c r="T362" s="80" t="n">
        <f aca="true">IF(B362="","",OFFSET(成績輸入!$U$5,B362,0))</f>
        <v>4</v>
      </c>
      <c r="U362" s="80" t="n">
        <f aca="true">IF(B362="","",OFFSET(成績輸入!$V$5,B362,0))</f>
        <v>7</v>
      </c>
      <c r="V362" s="80" t="n">
        <f aca="true">IF(B362="","",OFFSET(成績輸入!$W$5,B362,0))</f>
        <v>7</v>
      </c>
      <c r="W362" s="81" t="n">
        <f aca="true">IF(B362="","",OFFSET(成績輸入!$AA$5,B362,0))</f>
        <v>108</v>
      </c>
      <c r="X362" s="81" t="n">
        <f aca="true">IF(B362="","",OFFSET(成績輸入!$AD$5,B362,0))</f>
        <v>27.6</v>
      </c>
      <c r="Y362" s="81" t="n">
        <f aca="true">IF(B362="","",OFFSET(成績輸入!$AE$5,B362,0))</f>
        <v>80.4</v>
      </c>
    </row>
    <row r="363" customFormat="false" ht="20.25" hidden="false" customHeight="false" outlineLevel="0" collapsed="false">
      <c r="B363" s="17" t="n">
        <f aca="false">IF(C363="","",VLOOKUP(C363,成績輸入!$B$6:$D$405,3,FALSE()))</f>
        <v>95</v>
      </c>
      <c r="C363" s="78" t="n">
        <f aca="false">IF(C362="","",IF(C362&gt;$A$9-1,"",C362+1))</f>
        <v>354</v>
      </c>
      <c r="D363" s="79" t="str">
        <f aca="true">IF(B363="","",OFFSET(成績輸入!$E$5,B363,0))</f>
        <v>潘慧如</v>
      </c>
      <c r="E363" s="80" t="n">
        <f aca="true">IF(B363="","",OFFSET(成績輸入!$F$5,B363,0))</f>
        <v>5</v>
      </c>
      <c r="F363" s="80" t="n">
        <f aca="true">IF(B363="","",OFFSET(成績輸入!$G$5,B363,0))</f>
        <v>6</v>
      </c>
      <c r="G363" s="80" t="n">
        <f aca="true">IF(B363="","",OFFSET(成績輸入!$H$5,B363,0))</f>
        <v>5</v>
      </c>
      <c r="H363" s="80" t="n">
        <f aca="true">IF(B363="","",OFFSET(成績輸入!$I$5,B363,0))</f>
        <v>7</v>
      </c>
      <c r="I363" s="80" t="n">
        <f aca="true">IF(B363="","",OFFSET(成績輸入!$J$5,B363,0))</f>
        <v>7</v>
      </c>
      <c r="J363" s="80" t="n">
        <f aca="true">IF(B363="","",OFFSET(成績輸入!$K$5,B363,0))</f>
        <v>4</v>
      </c>
      <c r="K363" s="80" t="n">
        <f aca="true">IF(B363="","",OFFSET(成績輸入!$L$5,B363,0))</f>
        <v>6</v>
      </c>
      <c r="L363" s="80" t="n">
        <f aca="true">IF(B363="","",OFFSET(成績輸入!$M$5,B363,0))</f>
        <v>6</v>
      </c>
      <c r="M363" s="80" t="n">
        <f aca="true">IF(B363="","",OFFSET(成績輸入!$N$5,B363,0))</f>
        <v>5</v>
      </c>
      <c r="N363" s="80" t="n">
        <f aca="true">IF(B363="","",OFFSET(成績輸入!$O$5,B363,0))</f>
        <v>5</v>
      </c>
      <c r="O363" s="80" t="n">
        <f aca="true">IF(B363="","",OFFSET(成績輸入!$P$5,B363,0))</f>
        <v>4</v>
      </c>
      <c r="P363" s="80" t="n">
        <f aca="true">IF(B363="","",OFFSET(成績輸入!$Q$5,B363,0))</f>
        <v>6</v>
      </c>
      <c r="Q363" s="80" t="n">
        <f aca="true">IF(B363="","",OFFSET(成績輸入!$R$5,B363,0))</f>
        <v>5</v>
      </c>
      <c r="R363" s="80" t="n">
        <f aca="true">IF(B363="","",OFFSET(成績輸入!$S$5,B363,0))</f>
        <v>4</v>
      </c>
      <c r="S363" s="80" t="n">
        <f aca="true">IF(B363="","",OFFSET(成績輸入!$T$5,B363,0))</f>
        <v>4</v>
      </c>
      <c r="T363" s="80" t="n">
        <f aca="true">IF(B363="","",OFFSET(成績輸入!$U$5,B363,0))</f>
        <v>4</v>
      </c>
      <c r="U363" s="80" t="n">
        <f aca="true">IF(B363="","",OFFSET(成績輸入!$V$5,B363,0))</f>
        <v>5</v>
      </c>
      <c r="V363" s="80" t="n">
        <f aca="true">IF(B363="","",OFFSET(成績輸入!$W$5,B363,0))</f>
        <v>7</v>
      </c>
      <c r="W363" s="81" t="n">
        <f aca="true">IF(B363="","",OFFSET(成績輸入!$AA$5,B363,0))</f>
        <v>95</v>
      </c>
      <c r="X363" s="81" t="n">
        <f aca="true">IF(B363="","",OFFSET(成績輸入!$AD$5,B363,0))</f>
        <v>14.4</v>
      </c>
      <c r="Y363" s="81" t="n">
        <f aca="true">IF(B363="","",OFFSET(成績輸入!$AE$5,B363,0))</f>
        <v>80.6</v>
      </c>
    </row>
    <row r="364" customFormat="false" ht="20.25" hidden="false" customHeight="false" outlineLevel="0" collapsed="false">
      <c r="B364" s="17" t="n">
        <f aca="false">IF(C364="","",VLOOKUP(C364,成績輸入!$B$6:$D$405,3,FALSE()))</f>
        <v>328</v>
      </c>
      <c r="C364" s="74" t="n">
        <f aca="false">IF(C363="","",IF(C363&gt;$A$9-1,"",C363+1))</f>
        <v>355</v>
      </c>
      <c r="D364" s="75" t="str">
        <f aca="true">IF(B364="","",OFFSET(成績輸入!$E$5,B364,0))</f>
        <v>劉金龍</v>
      </c>
      <c r="E364" s="76" t="n">
        <f aca="true">IF(B364="","",OFFSET(成績輸入!$F$5,B364,0))</f>
        <v>5</v>
      </c>
      <c r="F364" s="76" t="n">
        <f aca="true">IF(B364="","",OFFSET(成績輸入!$G$5,B364,0))</f>
        <v>6</v>
      </c>
      <c r="G364" s="76" t="n">
        <f aca="true">IF(B364="","",OFFSET(成績輸入!$H$5,B364,0))</f>
        <v>5</v>
      </c>
      <c r="H364" s="76" t="n">
        <f aca="true">IF(B364="","",OFFSET(成績輸入!$I$5,B364,0))</f>
        <v>6</v>
      </c>
      <c r="I364" s="76" t="n">
        <f aca="true">IF(B364="","",OFFSET(成績輸入!$J$5,B364,0))</f>
        <v>8</v>
      </c>
      <c r="J364" s="76" t="n">
        <f aca="true">IF(B364="","",OFFSET(成績輸入!$K$5,B364,0))</f>
        <v>4</v>
      </c>
      <c r="K364" s="76" t="n">
        <f aca="true">IF(B364="","",OFFSET(成績輸入!$L$5,B364,0))</f>
        <v>6</v>
      </c>
      <c r="L364" s="76" t="n">
        <f aca="true">IF(B364="","",OFFSET(成績輸入!$M$5,B364,0))</f>
        <v>7</v>
      </c>
      <c r="M364" s="76" t="n">
        <f aca="true">IF(B364="","",OFFSET(成績輸入!$N$5,B364,0))</f>
        <v>6</v>
      </c>
      <c r="N364" s="76" t="n">
        <f aca="true">IF(B364="","",OFFSET(成績輸入!$O$5,B364,0))</f>
        <v>8</v>
      </c>
      <c r="O364" s="76" t="n">
        <f aca="true">IF(B364="","",OFFSET(成績輸入!$P$5,B364,0))</f>
        <v>4</v>
      </c>
      <c r="P364" s="76" t="n">
        <f aca="true">IF(B364="","",OFFSET(成績輸入!$Q$5,B364,0))</f>
        <v>5</v>
      </c>
      <c r="Q364" s="76" t="n">
        <f aca="true">IF(B364="","",OFFSET(成績輸入!$R$5,B364,0))</f>
        <v>5</v>
      </c>
      <c r="R364" s="76" t="n">
        <f aca="true">IF(B364="","",OFFSET(成績輸入!$S$5,B364,0))</f>
        <v>6</v>
      </c>
      <c r="S364" s="76" t="n">
        <f aca="true">IF(B364="","",OFFSET(成績輸入!$T$5,B364,0))</f>
        <v>4</v>
      </c>
      <c r="T364" s="76" t="n">
        <f aca="true">IF(B364="","",OFFSET(成績輸入!$U$5,B364,0))</f>
        <v>5</v>
      </c>
      <c r="U364" s="76" t="n">
        <f aca="true">IF(B364="","",OFFSET(成績輸入!$V$5,B364,0))</f>
        <v>4</v>
      </c>
      <c r="V364" s="76" t="n">
        <f aca="true">IF(B364="","",OFFSET(成績輸入!$W$5,B364,0))</f>
        <v>7</v>
      </c>
      <c r="W364" s="77" t="n">
        <f aca="true">IF(B364="","",OFFSET(成績輸入!$AA$5,B364,0))</f>
        <v>101</v>
      </c>
      <c r="X364" s="77" t="n">
        <f aca="true">IF(B364="","",OFFSET(成績輸入!$AD$5,B364,0))</f>
        <v>20.4</v>
      </c>
      <c r="Y364" s="77" t="n">
        <f aca="true">IF(B364="","",OFFSET(成績輸入!$AE$5,B364,0))</f>
        <v>80.6</v>
      </c>
    </row>
    <row r="365" customFormat="false" ht="20.25" hidden="false" customHeight="false" outlineLevel="0" collapsed="false">
      <c r="B365" s="17" t="n">
        <f aca="false">IF(C365="","",VLOOKUP(C365,成績輸入!$B$6:$D$405,3,FALSE()))</f>
        <v>121</v>
      </c>
      <c r="C365" s="78" t="n">
        <f aca="false">IF(C364="","",IF(C364&gt;$A$9-1,"",C364+1))</f>
        <v>356</v>
      </c>
      <c r="D365" s="79" t="str">
        <f aca="true">IF(B365="","",OFFSET(成績輸入!$E$5,B365,0))</f>
        <v>陳寶玉</v>
      </c>
      <c r="E365" s="80" t="n">
        <f aca="true">IF(B365="","",OFFSET(成績輸入!$F$5,B365,0))</f>
        <v>6</v>
      </c>
      <c r="F365" s="80" t="n">
        <f aca="true">IF(B365="","",OFFSET(成績輸入!$G$5,B365,0))</f>
        <v>6</v>
      </c>
      <c r="G365" s="80" t="n">
        <f aca="true">IF(B365="","",OFFSET(成績輸入!$H$5,B365,0))</f>
        <v>4</v>
      </c>
      <c r="H365" s="80" t="n">
        <f aca="true">IF(B365="","",OFFSET(成績輸入!$I$5,B365,0))</f>
        <v>7</v>
      </c>
      <c r="I365" s="80" t="n">
        <f aca="true">IF(B365="","",OFFSET(成績輸入!$J$5,B365,0))</f>
        <v>8</v>
      </c>
      <c r="J365" s="80" t="n">
        <f aca="true">IF(B365="","",OFFSET(成績輸入!$K$5,B365,0))</f>
        <v>4</v>
      </c>
      <c r="K365" s="80" t="n">
        <f aca="true">IF(B365="","",OFFSET(成績輸入!$L$5,B365,0))</f>
        <v>5</v>
      </c>
      <c r="L365" s="80" t="n">
        <f aca="true">IF(B365="","",OFFSET(成績輸入!$M$5,B365,0))</f>
        <v>6</v>
      </c>
      <c r="M365" s="80" t="n">
        <f aca="true">IF(B365="","",OFFSET(成績輸入!$N$5,B365,0))</f>
        <v>6</v>
      </c>
      <c r="N365" s="80" t="n">
        <f aca="true">IF(B365="","",OFFSET(成績輸入!$O$5,B365,0))</f>
        <v>7</v>
      </c>
      <c r="O365" s="80" t="n">
        <f aca="true">IF(B365="","",OFFSET(成績輸入!$P$5,B365,0))</f>
        <v>4</v>
      </c>
      <c r="P365" s="80" t="n">
        <f aca="true">IF(B365="","",OFFSET(成績輸入!$Q$5,B365,0))</f>
        <v>6</v>
      </c>
      <c r="Q365" s="80" t="n">
        <f aca="true">IF(B365="","",OFFSET(成績輸入!$R$5,B365,0))</f>
        <v>5</v>
      </c>
      <c r="R365" s="80" t="n">
        <f aca="true">IF(B365="","",OFFSET(成績輸入!$S$5,B365,0))</f>
        <v>6</v>
      </c>
      <c r="S365" s="80" t="n">
        <f aca="true">IF(B365="","",OFFSET(成績輸入!$T$5,B365,0))</f>
        <v>4</v>
      </c>
      <c r="T365" s="80" t="n">
        <f aca="true">IF(B365="","",OFFSET(成績輸入!$U$5,B365,0))</f>
        <v>5</v>
      </c>
      <c r="U365" s="80" t="n">
        <f aca="true">IF(B365="","",OFFSET(成績輸入!$V$5,B365,0))</f>
        <v>5</v>
      </c>
      <c r="V365" s="80" t="n">
        <f aca="true">IF(B365="","",OFFSET(成績輸入!$W$5,B365,0))</f>
        <v>7</v>
      </c>
      <c r="W365" s="81" t="n">
        <f aca="true">IF(B365="","",OFFSET(成績輸入!$AA$5,B365,0))</f>
        <v>101</v>
      </c>
      <c r="X365" s="81" t="n">
        <f aca="true">IF(B365="","",OFFSET(成績輸入!$AD$5,B365,0))</f>
        <v>20.4</v>
      </c>
      <c r="Y365" s="81" t="n">
        <f aca="true">IF(B365="","",OFFSET(成績輸入!$AE$5,B365,0))</f>
        <v>80.6</v>
      </c>
    </row>
    <row r="366" customFormat="false" ht="20.25" hidden="false" customHeight="false" outlineLevel="0" collapsed="false">
      <c r="B366" s="17" t="n">
        <f aca="false">IF(C366="","",VLOOKUP(C366,成績輸入!$B$6:$D$405,3,FALSE()))</f>
        <v>216</v>
      </c>
      <c r="C366" s="78" t="n">
        <f aca="false">IF(C365="","",IF(C365&gt;$A$9-1,"",C365+1))</f>
        <v>357</v>
      </c>
      <c r="D366" s="79" t="str">
        <f aca="true">IF(B366="","",OFFSET(成績輸入!$E$5,B366,0))</f>
        <v>蔡明良</v>
      </c>
      <c r="E366" s="80" t="n">
        <f aca="true">IF(B366="","",OFFSET(成績輸入!$F$5,B366,0))</f>
        <v>5</v>
      </c>
      <c r="F366" s="80" t="n">
        <f aca="true">IF(B366="","",OFFSET(成績輸入!$G$5,B366,0))</f>
        <v>5</v>
      </c>
      <c r="G366" s="80" t="n">
        <f aca="true">IF(B366="","",OFFSET(成績輸入!$H$5,B366,0))</f>
        <v>6</v>
      </c>
      <c r="H366" s="80" t="n">
        <f aca="true">IF(B366="","",OFFSET(成績輸入!$I$5,B366,0))</f>
        <v>5</v>
      </c>
      <c r="I366" s="80" t="n">
        <f aca="true">IF(B366="","",OFFSET(成績輸入!$J$5,B366,0))</f>
        <v>9</v>
      </c>
      <c r="J366" s="80" t="n">
        <f aca="true">IF(B366="","",OFFSET(成績輸入!$K$5,B366,0))</f>
        <v>4</v>
      </c>
      <c r="K366" s="80" t="n">
        <f aca="true">IF(B366="","",OFFSET(成績輸入!$L$5,B366,0))</f>
        <v>6</v>
      </c>
      <c r="L366" s="80" t="n">
        <f aca="true">IF(B366="","",OFFSET(成績輸入!$M$5,B366,0))</f>
        <v>8</v>
      </c>
      <c r="M366" s="80" t="n">
        <f aca="true">IF(B366="","",OFFSET(成績輸入!$N$5,B366,0))</f>
        <v>5</v>
      </c>
      <c r="N366" s="80" t="n">
        <f aca="true">IF(B366="","",OFFSET(成績輸入!$O$5,B366,0))</f>
        <v>6</v>
      </c>
      <c r="O366" s="80" t="n">
        <f aca="true">IF(B366="","",OFFSET(成績輸入!$P$5,B366,0))</f>
        <v>5</v>
      </c>
      <c r="P366" s="80" t="n">
        <f aca="true">IF(B366="","",OFFSET(成績輸入!$Q$5,B366,0))</f>
        <v>6</v>
      </c>
      <c r="Q366" s="80" t="n">
        <f aca="true">IF(B366="","",OFFSET(成績輸入!$R$5,B366,0))</f>
        <v>5</v>
      </c>
      <c r="R366" s="80" t="n">
        <f aca="true">IF(B366="","",OFFSET(成績輸入!$S$5,B366,0))</f>
        <v>5</v>
      </c>
      <c r="S366" s="80" t="n">
        <f aca="true">IF(B366="","",OFFSET(成績輸入!$T$5,B366,0))</f>
        <v>3</v>
      </c>
      <c r="T366" s="80" t="n">
        <f aca="true">IF(B366="","",OFFSET(成績輸入!$U$5,B366,0))</f>
        <v>5</v>
      </c>
      <c r="U366" s="80" t="n">
        <f aca="true">IF(B366="","",OFFSET(成績輸入!$V$5,B366,0))</f>
        <v>5</v>
      </c>
      <c r="V366" s="80" t="n">
        <f aca="true">IF(B366="","",OFFSET(成績輸入!$W$5,B366,0))</f>
        <v>7</v>
      </c>
      <c r="W366" s="81" t="n">
        <f aca="true">IF(B366="","",OFFSET(成績輸入!$AA$5,B366,0))</f>
        <v>100</v>
      </c>
      <c r="X366" s="81" t="n">
        <f aca="true">IF(B366="","",OFFSET(成績輸入!$AD$5,B366,0))</f>
        <v>19.2</v>
      </c>
      <c r="Y366" s="81" t="n">
        <f aca="true">IF(B366="","",OFFSET(成績輸入!$AE$5,B366,0))</f>
        <v>80.8</v>
      </c>
    </row>
    <row r="367" customFormat="false" ht="20.25" hidden="false" customHeight="false" outlineLevel="0" collapsed="false">
      <c r="B367" s="17" t="n">
        <f aca="false">IF(C367="","",VLOOKUP(C367,成績輸入!$B$6:$D$405,3,FALSE()))</f>
        <v>142</v>
      </c>
      <c r="C367" s="78" t="n">
        <f aca="false">IF(C366="","",IF(C366&gt;$A$9-1,"",C366+1))</f>
        <v>358</v>
      </c>
      <c r="D367" s="79" t="str">
        <f aca="true">IF(B367="","",OFFSET(成績輸入!$E$5,B367,0))</f>
        <v>劉明達</v>
      </c>
      <c r="E367" s="80" t="n">
        <f aca="true">IF(B367="","",OFFSET(成績輸入!$F$5,B367,0))</f>
        <v>5</v>
      </c>
      <c r="F367" s="80" t="n">
        <f aca="true">IF(B367="","",OFFSET(成績輸入!$G$5,B367,0))</f>
        <v>5</v>
      </c>
      <c r="G367" s="80" t="n">
        <f aca="true">IF(B367="","",OFFSET(成績輸入!$H$5,B367,0))</f>
        <v>5</v>
      </c>
      <c r="H367" s="80" t="n">
        <f aca="true">IF(B367="","",OFFSET(成績輸入!$I$5,B367,0))</f>
        <v>7</v>
      </c>
      <c r="I367" s="80" t="n">
        <f aca="true">IF(B367="","",OFFSET(成績輸入!$J$5,B367,0))</f>
        <v>8</v>
      </c>
      <c r="J367" s="80" t="n">
        <f aca="true">IF(B367="","",OFFSET(成績輸入!$K$5,B367,0))</f>
        <v>3</v>
      </c>
      <c r="K367" s="80" t="n">
        <f aca="true">IF(B367="","",OFFSET(成績輸入!$L$5,B367,0))</f>
        <v>4</v>
      </c>
      <c r="L367" s="80" t="n">
        <f aca="true">IF(B367="","",OFFSET(成績輸入!$M$5,B367,0))</f>
        <v>6</v>
      </c>
      <c r="M367" s="80" t="n">
        <f aca="true">IF(B367="","",OFFSET(成績輸入!$N$5,B367,0))</f>
        <v>5</v>
      </c>
      <c r="N367" s="80" t="n">
        <f aca="true">IF(B367="","",OFFSET(成績輸入!$O$5,B367,0))</f>
        <v>6</v>
      </c>
      <c r="O367" s="80" t="n">
        <f aca="true">IF(B367="","",OFFSET(成績輸入!$P$5,B367,0))</f>
        <v>4</v>
      </c>
      <c r="P367" s="80" t="n">
        <f aca="true">IF(B367="","",OFFSET(成績輸入!$Q$5,B367,0))</f>
        <v>6</v>
      </c>
      <c r="Q367" s="80" t="n">
        <f aca="true">IF(B367="","",OFFSET(成績輸入!$R$5,B367,0))</f>
        <v>6</v>
      </c>
      <c r="R367" s="80" t="n">
        <f aca="true">IF(B367="","",OFFSET(成績輸入!$S$5,B367,0))</f>
        <v>8</v>
      </c>
      <c r="S367" s="80" t="n">
        <f aca="true">IF(B367="","",OFFSET(成績輸入!$T$5,B367,0))</f>
        <v>5</v>
      </c>
      <c r="T367" s="80" t="n">
        <f aca="true">IF(B367="","",OFFSET(成績輸入!$U$5,B367,0))</f>
        <v>5</v>
      </c>
      <c r="U367" s="80" t="n">
        <f aca="true">IF(B367="","",OFFSET(成績輸入!$V$5,B367,0))</f>
        <v>5</v>
      </c>
      <c r="V367" s="80" t="n">
        <f aca="true">IF(B367="","",OFFSET(成績輸入!$W$5,B367,0))</f>
        <v>7</v>
      </c>
      <c r="W367" s="81" t="n">
        <f aca="true">IF(B367="","",OFFSET(成績輸入!$AA$5,B367,0))</f>
        <v>100</v>
      </c>
      <c r="X367" s="81" t="n">
        <f aca="true">IF(B367="","",OFFSET(成績輸入!$AD$5,B367,0))</f>
        <v>19.2</v>
      </c>
      <c r="Y367" s="81" t="n">
        <f aca="true">IF(B367="","",OFFSET(成績輸入!$AE$5,B367,0))</f>
        <v>80.8</v>
      </c>
    </row>
    <row r="368" customFormat="false" ht="20.25" hidden="false" customHeight="false" outlineLevel="0" collapsed="false">
      <c r="B368" s="17" t="n">
        <f aca="false">IF(C368="","",VLOOKUP(C368,成績輸入!$B$6:$D$405,3,FALSE()))</f>
        <v>233</v>
      </c>
      <c r="C368" s="78" t="n">
        <f aca="false">IF(C367="","",IF(C367&gt;$A$9-1,"",C367+1))</f>
        <v>359</v>
      </c>
      <c r="D368" s="79" t="str">
        <f aca="true">IF(B368="","",OFFSET(成績輸入!$E$5,B368,0))</f>
        <v>吳榮敏</v>
      </c>
      <c r="E368" s="80" t="n">
        <f aca="true">IF(B368="","",OFFSET(成績輸入!$F$5,B368,0))</f>
        <v>5</v>
      </c>
      <c r="F368" s="80" t="n">
        <f aca="true">IF(B368="","",OFFSET(成績輸入!$G$5,B368,0))</f>
        <v>4</v>
      </c>
      <c r="G368" s="80" t="n">
        <f aca="true">IF(B368="","",OFFSET(成績輸入!$H$5,B368,0))</f>
        <v>6</v>
      </c>
      <c r="H368" s="80" t="n">
        <f aca="true">IF(B368="","",OFFSET(成績輸入!$I$5,B368,0))</f>
        <v>6</v>
      </c>
      <c r="I368" s="80" t="n">
        <f aca="true">IF(B368="","",OFFSET(成績輸入!$J$5,B368,0))</f>
        <v>8</v>
      </c>
      <c r="J368" s="80" t="n">
        <f aca="true">IF(B368="","",OFFSET(成績輸入!$K$5,B368,0))</f>
        <v>4</v>
      </c>
      <c r="K368" s="80" t="n">
        <f aca="true">IF(B368="","",OFFSET(成績輸入!$L$5,B368,0))</f>
        <v>3</v>
      </c>
      <c r="L368" s="80" t="n">
        <f aca="true">IF(B368="","",OFFSET(成績輸入!$M$5,B368,0))</f>
        <v>7</v>
      </c>
      <c r="M368" s="80" t="n">
        <f aca="true">IF(B368="","",OFFSET(成績輸入!$N$5,B368,0))</f>
        <v>6</v>
      </c>
      <c r="N368" s="80" t="n">
        <f aca="true">IF(B368="","",OFFSET(成績輸入!$O$5,B368,0))</f>
        <v>8</v>
      </c>
      <c r="O368" s="80" t="n">
        <f aca="true">IF(B368="","",OFFSET(成績輸入!$P$5,B368,0))</f>
        <v>5</v>
      </c>
      <c r="P368" s="80" t="n">
        <f aca="true">IF(B368="","",OFFSET(成績輸入!$Q$5,B368,0))</f>
        <v>5</v>
      </c>
      <c r="Q368" s="80" t="n">
        <f aca="true">IF(B368="","",OFFSET(成績輸入!$R$5,B368,0))</f>
        <v>5</v>
      </c>
      <c r="R368" s="80" t="n">
        <f aca="true">IF(B368="","",OFFSET(成績輸入!$S$5,B368,0))</f>
        <v>6</v>
      </c>
      <c r="S368" s="80" t="n">
        <f aca="true">IF(B368="","",OFFSET(成績輸入!$T$5,B368,0))</f>
        <v>4</v>
      </c>
      <c r="T368" s="80" t="n">
        <f aca="true">IF(B368="","",OFFSET(成績輸入!$U$5,B368,0))</f>
        <v>6</v>
      </c>
      <c r="U368" s="80" t="n">
        <f aca="true">IF(B368="","",OFFSET(成績輸入!$V$5,B368,0))</f>
        <v>5</v>
      </c>
      <c r="V368" s="80" t="n">
        <f aca="true">IF(B368="","",OFFSET(成績輸入!$W$5,B368,0))</f>
        <v>6</v>
      </c>
      <c r="W368" s="81" t="n">
        <f aca="true">IF(B368="","",OFFSET(成績輸入!$AA$5,B368,0))</f>
        <v>99</v>
      </c>
      <c r="X368" s="81" t="n">
        <f aca="true">IF(B368="","",OFFSET(成績輸入!$AD$5,B368,0))</f>
        <v>18</v>
      </c>
      <c r="Y368" s="81" t="n">
        <f aca="true">IF(B368="","",OFFSET(成績輸入!$AE$5,B368,0))</f>
        <v>81</v>
      </c>
    </row>
    <row r="369" customFormat="false" ht="20.25" hidden="false" customHeight="false" outlineLevel="0" collapsed="false">
      <c r="B369" s="17" t="n">
        <f aca="false">IF(C369="","",VLOOKUP(C369,成績輸入!$B$6:$D$405,3,FALSE()))</f>
        <v>376</v>
      </c>
      <c r="C369" s="74" t="n">
        <f aca="false">IF(C368="","",IF(C368&gt;$A$9-1,"",C368+1))</f>
        <v>360</v>
      </c>
      <c r="D369" s="75" t="str">
        <f aca="true">IF(B369="","",OFFSET(成績輸入!$E$5,B369,0))</f>
        <v>林葉選</v>
      </c>
      <c r="E369" s="76" t="n">
        <f aca="true">IF(B369="","",OFFSET(成績輸入!$F$5,B369,0))</f>
        <v>5</v>
      </c>
      <c r="F369" s="76" t="n">
        <f aca="true">IF(B369="","",OFFSET(成績輸入!$G$5,B369,0))</f>
        <v>5</v>
      </c>
      <c r="G369" s="76" t="n">
        <f aca="true">IF(B369="","",OFFSET(成績輸入!$H$5,B369,0))</f>
        <v>3</v>
      </c>
      <c r="H369" s="76" t="n">
        <f aca="true">IF(B369="","",OFFSET(成績輸入!$I$5,B369,0))</f>
        <v>6</v>
      </c>
      <c r="I369" s="76" t="n">
        <f aca="true">IF(B369="","",OFFSET(成績輸入!$J$5,B369,0))</f>
        <v>9</v>
      </c>
      <c r="J369" s="76" t="n">
        <f aca="true">IF(B369="","",OFFSET(成績輸入!$K$5,B369,0))</f>
        <v>4</v>
      </c>
      <c r="K369" s="76" t="n">
        <f aca="true">IF(B369="","",OFFSET(成績輸入!$L$5,B369,0))</f>
        <v>6</v>
      </c>
      <c r="L369" s="76" t="n">
        <f aca="true">IF(B369="","",OFFSET(成績輸入!$M$5,B369,0))</f>
        <v>8</v>
      </c>
      <c r="M369" s="76" t="n">
        <f aca="true">IF(B369="","",OFFSET(成績輸入!$N$5,B369,0))</f>
        <v>7</v>
      </c>
      <c r="N369" s="76" t="n">
        <f aca="true">IF(B369="","",OFFSET(成績輸入!$O$5,B369,0))</f>
        <v>7</v>
      </c>
      <c r="O369" s="76" t="n">
        <f aca="true">IF(B369="","",OFFSET(成績輸入!$P$5,B369,0))</f>
        <v>5</v>
      </c>
      <c r="P369" s="76" t="n">
        <f aca="true">IF(B369="","",OFFSET(成績輸入!$Q$5,B369,0))</f>
        <v>6</v>
      </c>
      <c r="Q369" s="76" t="n">
        <f aca="true">IF(B369="","",OFFSET(成績輸入!$R$5,B369,0))</f>
        <v>6</v>
      </c>
      <c r="R369" s="76" t="n">
        <f aca="true">IF(B369="","",OFFSET(成績輸入!$S$5,B369,0))</f>
        <v>9</v>
      </c>
      <c r="S369" s="76" t="n">
        <f aca="true">IF(B369="","",OFFSET(成績輸入!$T$5,B369,0))</f>
        <v>3</v>
      </c>
      <c r="T369" s="76" t="n">
        <f aca="true">IF(B369="","",OFFSET(成績輸入!$U$5,B369,0))</f>
        <v>4</v>
      </c>
      <c r="U369" s="76" t="n">
        <f aca="true">IF(B369="","",OFFSET(成績輸入!$V$5,B369,0))</f>
        <v>6</v>
      </c>
      <c r="V369" s="76" t="n">
        <f aca="true">IF(B369="","",OFFSET(成績輸入!$W$5,B369,0))</f>
        <v>6</v>
      </c>
      <c r="W369" s="77" t="n">
        <f aca="true">IF(B369="","",OFFSET(成績輸入!$AA$5,B369,0))</f>
        <v>105</v>
      </c>
      <c r="X369" s="77" t="n">
        <f aca="true">IF(B369="","",OFFSET(成績輸入!$AD$5,B369,0))</f>
        <v>24</v>
      </c>
      <c r="Y369" s="77" t="n">
        <f aca="true">IF(B369="","",OFFSET(成績輸入!$AE$5,B369,0))</f>
        <v>81</v>
      </c>
    </row>
    <row r="370" customFormat="false" ht="20.25" hidden="false" customHeight="false" outlineLevel="0" collapsed="false">
      <c r="B370" s="17" t="n">
        <f aca="false">IF(C370="","",VLOOKUP(C370,成績輸入!$B$6:$D$405,3,FALSE()))</f>
        <v>297</v>
      </c>
      <c r="C370" s="78" t="n">
        <f aca="false">IF(C369="","",IF(C369&gt;$A$9-1,"",C369+1))</f>
        <v>361</v>
      </c>
      <c r="D370" s="79" t="str">
        <f aca="true">IF(B370="","",OFFSET(成績輸入!$E$5,B370,0))</f>
        <v>黃美雲</v>
      </c>
      <c r="E370" s="80" t="n">
        <f aca="true">IF(B370="","",OFFSET(成績輸入!$F$5,B370,0))</f>
        <v>6</v>
      </c>
      <c r="F370" s="80" t="n">
        <f aca="true">IF(B370="","",OFFSET(成績輸入!$G$5,B370,0))</f>
        <v>5</v>
      </c>
      <c r="G370" s="80" t="n">
        <f aca="true">IF(B370="","",OFFSET(成績輸入!$H$5,B370,0))</f>
        <v>4</v>
      </c>
      <c r="H370" s="80" t="n">
        <f aca="true">IF(B370="","",OFFSET(成績輸入!$I$5,B370,0))</f>
        <v>6</v>
      </c>
      <c r="I370" s="80" t="n">
        <f aca="true">IF(B370="","",OFFSET(成績輸入!$J$5,B370,0))</f>
        <v>8</v>
      </c>
      <c r="J370" s="80" t="n">
        <f aca="true">IF(B370="","",OFFSET(成績輸入!$K$5,B370,0))</f>
        <v>5</v>
      </c>
      <c r="K370" s="80" t="n">
        <f aca="true">IF(B370="","",OFFSET(成績輸入!$L$5,B370,0))</f>
        <v>6</v>
      </c>
      <c r="L370" s="80" t="n">
        <f aca="true">IF(B370="","",OFFSET(成績輸入!$M$5,B370,0))</f>
        <v>8</v>
      </c>
      <c r="M370" s="80" t="n">
        <f aca="true">IF(B370="","",OFFSET(成績輸入!$N$5,B370,0))</f>
        <v>7</v>
      </c>
      <c r="N370" s="80" t="n">
        <f aca="true">IF(B370="","",OFFSET(成績輸入!$O$5,B370,0))</f>
        <v>8</v>
      </c>
      <c r="O370" s="80" t="n">
        <f aca="true">IF(B370="","",OFFSET(成績輸入!$P$5,B370,0))</f>
        <v>3</v>
      </c>
      <c r="P370" s="80" t="n">
        <f aca="true">IF(B370="","",OFFSET(成績輸入!$Q$5,B370,0))</f>
        <v>7</v>
      </c>
      <c r="Q370" s="80" t="n">
        <f aca="true">IF(B370="","",OFFSET(成績輸入!$R$5,B370,0))</f>
        <v>5</v>
      </c>
      <c r="R370" s="80" t="n">
        <f aca="true">IF(B370="","",OFFSET(成績輸入!$S$5,B370,0))</f>
        <v>7</v>
      </c>
      <c r="S370" s="80" t="n">
        <f aca="true">IF(B370="","",OFFSET(成績輸入!$T$5,B370,0))</f>
        <v>3</v>
      </c>
      <c r="T370" s="80" t="n">
        <f aca="true">IF(B370="","",OFFSET(成績輸入!$U$5,B370,0))</f>
        <v>5</v>
      </c>
      <c r="U370" s="80" t="n">
        <f aca="true">IF(B370="","",OFFSET(成績輸入!$V$5,B370,0))</f>
        <v>5</v>
      </c>
      <c r="V370" s="80" t="n">
        <f aca="true">IF(B370="","",OFFSET(成績輸入!$W$5,B370,0))</f>
        <v>7</v>
      </c>
      <c r="W370" s="81" t="n">
        <f aca="true">IF(B370="","",OFFSET(成績輸入!$AA$5,B370,0))</f>
        <v>105</v>
      </c>
      <c r="X370" s="81" t="n">
        <f aca="true">IF(B370="","",OFFSET(成績輸入!$AD$5,B370,0))</f>
        <v>24</v>
      </c>
      <c r="Y370" s="81" t="n">
        <f aca="true">IF(B370="","",OFFSET(成績輸入!$AE$5,B370,0))</f>
        <v>81</v>
      </c>
    </row>
    <row r="371" customFormat="false" ht="20.25" hidden="false" customHeight="false" outlineLevel="0" collapsed="false">
      <c r="B371" s="17" t="n">
        <f aca="false">IF(C371="","",VLOOKUP(C371,成績輸入!$B$6:$D$405,3,FALSE()))</f>
        <v>243</v>
      </c>
      <c r="C371" s="78" t="n">
        <f aca="false">IF(C370="","",IF(C370&gt;$A$9-1,"",C370+1))</f>
        <v>362</v>
      </c>
      <c r="D371" s="79" t="str">
        <f aca="true">IF(B371="","",OFFSET(成績輸入!$E$5,B371,0))</f>
        <v>梁有鵬</v>
      </c>
      <c r="E371" s="80" t="n">
        <f aca="true">IF(B371="","",OFFSET(成績輸入!$F$5,B371,0))</f>
        <v>6</v>
      </c>
      <c r="F371" s="80" t="n">
        <f aca="true">IF(B371="","",OFFSET(成績輸入!$G$5,B371,0))</f>
        <v>5</v>
      </c>
      <c r="G371" s="80" t="n">
        <f aca="true">IF(B371="","",OFFSET(成績輸入!$H$5,B371,0))</f>
        <v>5</v>
      </c>
      <c r="H371" s="80" t="n">
        <f aca="true">IF(B371="","",OFFSET(成績輸入!$I$5,B371,0))</f>
        <v>7</v>
      </c>
      <c r="I371" s="80" t="n">
        <f aca="true">IF(B371="","",OFFSET(成績輸入!$J$5,B371,0))</f>
        <v>7</v>
      </c>
      <c r="J371" s="80" t="n">
        <f aca="true">IF(B371="","",OFFSET(成績輸入!$K$5,B371,0))</f>
        <v>4</v>
      </c>
      <c r="K371" s="80" t="n">
        <f aca="true">IF(B371="","",OFFSET(成績輸入!$L$5,B371,0))</f>
        <v>6</v>
      </c>
      <c r="L371" s="80" t="n">
        <f aca="true">IF(B371="","",OFFSET(成績輸入!$M$5,B371,0))</f>
        <v>9</v>
      </c>
      <c r="M371" s="80" t="n">
        <f aca="true">IF(B371="","",OFFSET(成績輸入!$N$5,B371,0))</f>
        <v>6</v>
      </c>
      <c r="N371" s="80" t="n">
        <f aca="true">IF(B371="","",OFFSET(成績輸入!$O$5,B371,0))</f>
        <v>9</v>
      </c>
      <c r="O371" s="80" t="n">
        <f aca="true">IF(B371="","",OFFSET(成績輸入!$P$5,B371,0))</f>
        <v>5</v>
      </c>
      <c r="P371" s="80" t="n">
        <f aca="true">IF(B371="","",OFFSET(成績輸入!$Q$5,B371,0))</f>
        <v>9</v>
      </c>
      <c r="Q371" s="80" t="n">
        <f aca="true">IF(B371="","",OFFSET(成績輸入!$R$5,B371,0))</f>
        <v>6</v>
      </c>
      <c r="R371" s="80" t="n">
        <f aca="true">IF(B371="","",OFFSET(成績輸入!$S$5,B371,0))</f>
        <v>6</v>
      </c>
      <c r="S371" s="80" t="n">
        <f aca="true">IF(B371="","",OFFSET(成績輸入!$T$5,B371,0))</f>
        <v>4</v>
      </c>
      <c r="T371" s="80" t="n">
        <f aca="true">IF(B371="","",OFFSET(成績輸入!$U$5,B371,0))</f>
        <v>3</v>
      </c>
      <c r="U371" s="80" t="n">
        <f aca="true">IF(B371="","",OFFSET(成績輸入!$V$5,B371,0))</f>
        <v>7</v>
      </c>
      <c r="V371" s="80" t="n">
        <f aca="true">IF(B371="","",OFFSET(成績輸入!$W$5,B371,0))</f>
        <v>7</v>
      </c>
      <c r="W371" s="81" t="n">
        <f aca="true">IF(B371="","",OFFSET(成績輸入!$AA$5,B371,0))</f>
        <v>111</v>
      </c>
      <c r="X371" s="81" t="n">
        <f aca="true">IF(B371="","",OFFSET(成績輸入!$AD$5,B371,0))</f>
        <v>30</v>
      </c>
      <c r="Y371" s="81" t="n">
        <f aca="true">IF(B371="","",OFFSET(成績輸入!$AE$5,B371,0))</f>
        <v>81</v>
      </c>
    </row>
    <row r="372" customFormat="false" ht="20.25" hidden="false" customHeight="false" outlineLevel="0" collapsed="false">
      <c r="B372" s="17" t="n">
        <f aca="false">IF(C372="","",VLOOKUP(C372,成績輸入!$B$6:$D$405,3,FALSE()))</f>
        <v>207</v>
      </c>
      <c r="C372" s="78" t="n">
        <f aca="false">IF(C371="","",IF(C371&gt;$A$9-1,"",C371+1))</f>
        <v>363</v>
      </c>
      <c r="D372" s="79" t="str">
        <f aca="true">IF(B372="","",OFFSET(成績輸入!$E$5,B372,0))</f>
        <v>謝張美玉</v>
      </c>
      <c r="E372" s="80" t="n">
        <f aca="true">IF(B372="","",OFFSET(成績輸入!$F$5,B372,0))</f>
        <v>6</v>
      </c>
      <c r="F372" s="80" t="n">
        <f aca="true">IF(B372="","",OFFSET(成績輸入!$G$5,B372,0))</f>
        <v>7</v>
      </c>
      <c r="G372" s="80" t="n">
        <f aca="true">IF(B372="","",OFFSET(成績輸入!$H$5,B372,0))</f>
        <v>4</v>
      </c>
      <c r="H372" s="80" t="n">
        <f aca="true">IF(B372="","",OFFSET(成績輸入!$I$5,B372,0))</f>
        <v>7</v>
      </c>
      <c r="I372" s="80" t="n">
        <f aca="true">IF(B372="","",OFFSET(成績輸入!$J$5,B372,0))</f>
        <v>8</v>
      </c>
      <c r="J372" s="80" t="n">
        <f aca="true">IF(B372="","",OFFSET(成績輸入!$K$5,B372,0))</f>
        <v>4</v>
      </c>
      <c r="K372" s="80" t="n">
        <f aca="true">IF(B372="","",OFFSET(成績輸入!$L$5,B372,0))</f>
        <v>7</v>
      </c>
      <c r="L372" s="80" t="n">
        <f aca="true">IF(B372="","",OFFSET(成績輸入!$M$5,B372,0))</f>
        <v>8</v>
      </c>
      <c r="M372" s="80" t="n">
        <f aca="true">IF(B372="","",OFFSET(成績輸入!$N$5,B372,0))</f>
        <v>7</v>
      </c>
      <c r="N372" s="80" t="n">
        <f aca="true">IF(B372="","",OFFSET(成績輸入!$O$5,B372,0))</f>
        <v>7</v>
      </c>
      <c r="O372" s="80" t="n">
        <f aca="true">IF(B372="","",OFFSET(成績輸入!$P$5,B372,0))</f>
        <v>4</v>
      </c>
      <c r="P372" s="80" t="n">
        <f aca="true">IF(B372="","",OFFSET(成績輸入!$Q$5,B372,0))</f>
        <v>7</v>
      </c>
      <c r="Q372" s="80" t="n">
        <f aca="true">IF(B372="","",OFFSET(成績輸入!$R$5,B372,0))</f>
        <v>6</v>
      </c>
      <c r="R372" s="80" t="n">
        <f aca="true">IF(B372="","",OFFSET(成績輸入!$S$5,B372,0))</f>
        <v>5</v>
      </c>
      <c r="S372" s="80" t="n">
        <f aca="true">IF(B372="","",OFFSET(成績輸入!$T$5,B372,0))</f>
        <v>4</v>
      </c>
      <c r="T372" s="80" t="n">
        <f aca="true">IF(B372="","",OFFSET(成績輸入!$U$5,B372,0))</f>
        <v>5</v>
      </c>
      <c r="U372" s="80" t="n">
        <f aca="true">IF(B372="","",OFFSET(成績輸入!$V$5,B372,0))</f>
        <v>7</v>
      </c>
      <c r="V372" s="80" t="n">
        <f aca="true">IF(B372="","",OFFSET(成績輸入!$W$5,B372,0))</f>
        <v>8</v>
      </c>
      <c r="W372" s="81" t="n">
        <f aca="true">IF(B372="","",OFFSET(成績輸入!$AA$5,B372,0))</f>
        <v>111</v>
      </c>
      <c r="X372" s="81" t="n">
        <f aca="true">IF(B372="","",OFFSET(成績輸入!$AD$5,B372,0))</f>
        <v>30</v>
      </c>
      <c r="Y372" s="81" t="n">
        <f aca="true">IF(B372="","",OFFSET(成績輸入!$AE$5,B372,0))</f>
        <v>81</v>
      </c>
    </row>
    <row r="373" customFormat="false" ht="20.25" hidden="false" customHeight="false" outlineLevel="0" collapsed="false">
      <c r="B373" s="17" t="n">
        <f aca="false">IF(C373="","",VLOOKUP(C373,成績輸入!$B$6:$D$405,3,FALSE()))</f>
        <v>372</v>
      </c>
      <c r="C373" s="78" t="n">
        <f aca="false">IF(C372="","",IF(C372&gt;$A$9-1,"",C372+1))</f>
        <v>364</v>
      </c>
      <c r="D373" s="79" t="str">
        <f aca="true">IF(B373="","",OFFSET(成績輸入!$E$5,B373,0))</f>
        <v>梁元貴</v>
      </c>
      <c r="E373" s="80" t="n">
        <f aca="true">IF(B373="","",OFFSET(成績輸入!$F$5,B373,0))</f>
        <v>5</v>
      </c>
      <c r="F373" s="80" t="n">
        <f aca="true">IF(B373="","",OFFSET(成績輸入!$G$5,B373,0))</f>
        <v>6</v>
      </c>
      <c r="G373" s="80" t="n">
        <f aca="true">IF(B373="","",OFFSET(成績輸入!$H$5,B373,0))</f>
        <v>4</v>
      </c>
      <c r="H373" s="80" t="n">
        <f aca="true">IF(B373="","",OFFSET(成績輸入!$I$5,B373,0))</f>
        <v>6</v>
      </c>
      <c r="I373" s="80" t="n">
        <f aca="true">IF(B373="","",OFFSET(成績輸入!$J$5,B373,0))</f>
        <v>9</v>
      </c>
      <c r="J373" s="80" t="n">
        <f aca="true">IF(B373="","",OFFSET(成績輸入!$K$5,B373,0))</f>
        <v>4</v>
      </c>
      <c r="K373" s="80" t="n">
        <f aca="true">IF(B373="","",OFFSET(成績輸入!$L$5,B373,0))</f>
        <v>9</v>
      </c>
      <c r="L373" s="80" t="n">
        <f aca="true">IF(B373="","",OFFSET(成績輸入!$M$5,B373,0))</f>
        <v>6</v>
      </c>
      <c r="M373" s="80" t="n">
        <f aca="true">IF(B373="","",OFFSET(成績輸入!$N$5,B373,0))</f>
        <v>5</v>
      </c>
      <c r="N373" s="80" t="n">
        <f aca="true">IF(B373="","",OFFSET(成績輸入!$O$5,B373,0))</f>
        <v>5</v>
      </c>
      <c r="O373" s="80" t="n">
        <f aca="true">IF(B373="","",OFFSET(成績輸入!$P$5,B373,0))</f>
        <v>3</v>
      </c>
      <c r="P373" s="80" t="n">
        <f aca="true">IF(B373="","",OFFSET(成績輸入!$Q$5,B373,0))</f>
        <v>6</v>
      </c>
      <c r="Q373" s="80" t="n">
        <f aca="true">IF(B373="","",OFFSET(成績輸入!$R$5,B373,0))</f>
        <v>5</v>
      </c>
      <c r="R373" s="80" t="n">
        <f aca="true">IF(B373="","",OFFSET(成績輸入!$S$5,B373,0))</f>
        <v>4</v>
      </c>
      <c r="S373" s="80" t="n">
        <f aca="true">IF(B373="","",OFFSET(成績輸入!$T$5,B373,0))</f>
        <v>4</v>
      </c>
      <c r="T373" s="80" t="n">
        <f aca="true">IF(B373="","",OFFSET(成績輸入!$U$5,B373,0))</f>
        <v>5</v>
      </c>
      <c r="U373" s="80" t="n">
        <f aca="true">IF(B373="","",OFFSET(成績輸入!$V$5,B373,0))</f>
        <v>6</v>
      </c>
      <c r="V373" s="80" t="n">
        <f aca="true">IF(B373="","",OFFSET(成績輸入!$W$5,B373,0))</f>
        <v>6</v>
      </c>
      <c r="W373" s="81" t="n">
        <f aca="true">IF(B373="","",OFFSET(成績輸入!$AA$5,B373,0))</f>
        <v>98</v>
      </c>
      <c r="X373" s="81" t="n">
        <f aca="true">IF(B373="","",OFFSET(成績輸入!$AD$5,B373,0))</f>
        <v>16.8</v>
      </c>
      <c r="Y373" s="81" t="n">
        <f aca="true">IF(B373="","",OFFSET(成績輸入!$AE$5,B373,0))</f>
        <v>81.2</v>
      </c>
    </row>
    <row r="374" customFormat="false" ht="20.25" hidden="false" customHeight="false" outlineLevel="0" collapsed="false">
      <c r="B374" s="17" t="n">
        <f aca="false">IF(C374="","",VLOOKUP(C374,成績輸入!$B$6:$D$405,3,FALSE()))</f>
        <v>383</v>
      </c>
      <c r="C374" s="74" t="n">
        <f aca="false">IF(C373="","",IF(C373&gt;$A$9-1,"",C373+1))</f>
        <v>365</v>
      </c>
      <c r="D374" s="75" t="str">
        <f aca="true">IF(B374="","",OFFSET(成績輸入!$E$5,B374,0))</f>
        <v>吳英杰</v>
      </c>
      <c r="E374" s="76" t="n">
        <f aca="true">IF(B374="","",OFFSET(成績輸入!$F$5,B374,0))</f>
        <v>5</v>
      </c>
      <c r="F374" s="76" t="n">
        <f aca="true">IF(B374="","",OFFSET(成績輸入!$G$5,B374,0))</f>
        <v>6</v>
      </c>
      <c r="G374" s="76" t="n">
        <f aca="true">IF(B374="","",OFFSET(成績輸入!$H$5,B374,0))</f>
        <v>5</v>
      </c>
      <c r="H374" s="76" t="n">
        <f aca="true">IF(B374="","",OFFSET(成績輸入!$I$5,B374,0))</f>
        <v>5</v>
      </c>
      <c r="I374" s="76" t="n">
        <f aca="true">IF(B374="","",OFFSET(成績輸入!$J$5,B374,0))</f>
        <v>9</v>
      </c>
      <c r="J374" s="76" t="n">
        <f aca="true">IF(B374="","",OFFSET(成績輸入!$K$5,B374,0))</f>
        <v>4</v>
      </c>
      <c r="K374" s="76" t="n">
        <f aca="true">IF(B374="","",OFFSET(成績輸入!$L$5,B374,0))</f>
        <v>5</v>
      </c>
      <c r="L374" s="76" t="n">
        <f aca="true">IF(B374="","",OFFSET(成績輸入!$M$5,B374,0))</f>
        <v>7</v>
      </c>
      <c r="M374" s="76" t="n">
        <f aca="true">IF(B374="","",OFFSET(成績輸入!$N$5,B374,0))</f>
        <v>6</v>
      </c>
      <c r="N374" s="76" t="n">
        <f aca="true">IF(B374="","",OFFSET(成績輸入!$O$5,B374,0))</f>
        <v>6</v>
      </c>
      <c r="O374" s="76" t="n">
        <f aca="true">IF(B374="","",OFFSET(成績輸入!$P$5,B374,0))</f>
        <v>4</v>
      </c>
      <c r="P374" s="76" t="n">
        <f aca="true">IF(B374="","",OFFSET(成績輸入!$Q$5,B374,0))</f>
        <v>5</v>
      </c>
      <c r="Q374" s="76" t="n">
        <f aca="true">IF(B374="","",OFFSET(成績輸入!$R$5,B374,0))</f>
        <v>6</v>
      </c>
      <c r="R374" s="76" t="n">
        <f aca="true">IF(B374="","",OFFSET(成績輸入!$S$5,B374,0))</f>
        <v>5</v>
      </c>
      <c r="S374" s="76" t="n">
        <f aca="true">IF(B374="","",OFFSET(成績輸入!$T$5,B374,0))</f>
        <v>4</v>
      </c>
      <c r="T374" s="76" t="n">
        <f aca="true">IF(B374="","",OFFSET(成績輸入!$U$5,B374,0))</f>
        <v>4</v>
      </c>
      <c r="U374" s="76" t="n">
        <f aca="true">IF(B374="","",OFFSET(成績輸入!$V$5,B374,0))</f>
        <v>5</v>
      </c>
      <c r="V374" s="76" t="n">
        <f aca="true">IF(B374="","",OFFSET(成績輸入!$W$5,B374,0))</f>
        <v>7</v>
      </c>
      <c r="W374" s="77" t="n">
        <f aca="true">IF(B374="","",OFFSET(成績輸入!$AA$5,B374,0))</f>
        <v>98</v>
      </c>
      <c r="X374" s="77" t="n">
        <f aca="true">IF(B374="","",OFFSET(成績輸入!$AD$5,B374,0))</f>
        <v>16.8</v>
      </c>
      <c r="Y374" s="77" t="n">
        <f aca="true">IF(B374="","",OFFSET(成績輸入!$AE$5,B374,0))</f>
        <v>81.2</v>
      </c>
    </row>
    <row r="375" customFormat="false" ht="20.25" hidden="false" customHeight="false" outlineLevel="0" collapsed="false">
      <c r="B375" s="17" t="n">
        <f aca="false">IF(C375="","",VLOOKUP(C375,成績輸入!$B$6:$D$405,3,FALSE()))</f>
        <v>219</v>
      </c>
      <c r="C375" s="78" t="n">
        <f aca="false">IF(C374="","",IF(C374&gt;$A$9-1,"",C374+1))</f>
        <v>366</v>
      </c>
      <c r="D375" s="79" t="str">
        <f aca="true">IF(B375="","",OFFSET(成績輸入!$E$5,B375,0))</f>
        <v>何歡</v>
      </c>
      <c r="E375" s="80" t="n">
        <f aca="true">IF(B375="","",OFFSET(成績輸入!$F$5,B375,0))</f>
        <v>6</v>
      </c>
      <c r="F375" s="80" t="n">
        <f aca="true">IF(B375="","",OFFSET(成績輸入!$G$5,B375,0))</f>
        <v>6</v>
      </c>
      <c r="G375" s="80" t="n">
        <f aca="true">IF(B375="","",OFFSET(成績輸入!$H$5,B375,0))</f>
        <v>5</v>
      </c>
      <c r="H375" s="80" t="n">
        <f aca="true">IF(B375="","",OFFSET(成績輸入!$I$5,B375,0))</f>
        <v>5</v>
      </c>
      <c r="I375" s="80" t="n">
        <f aca="true">IF(B375="","",OFFSET(成績輸入!$J$5,B375,0))</f>
        <v>9</v>
      </c>
      <c r="J375" s="80" t="n">
        <f aca="true">IF(B375="","",OFFSET(成績輸入!$K$5,B375,0))</f>
        <v>6</v>
      </c>
      <c r="K375" s="80" t="n">
        <f aca="true">IF(B375="","",OFFSET(成績輸入!$L$5,B375,0))</f>
        <v>6</v>
      </c>
      <c r="L375" s="80" t="n">
        <f aca="true">IF(B375="","",OFFSET(成績輸入!$M$5,B375,0))</f>
        <v>5</v>
      </c>
      <c r="M375" s="80" t="n">
        <f aca="true">IF(B375="","",OFFSET(成績輸入!$N$5,B375,0))</f>
        <v>5</v>
      </c>
      <c r="N375" s="80" t="n">
        <f aca="true">IF(B375="","",OFFSET(成績輸入!$O$5,B375,0))</f>
        <v>7</v>
      </c>
      <c r="O375" s="80" t="n">
        <f aca="true">IF(B375="","",OFFSET(成績輸入!$P$5,B375,0))</f>
        <v>4</v>
      </c>
      <c r="P375" s="80" t="n">
        <f aca="true">IF(B375="","",OFFSET(成績輸入!$Q$5,B375,0))</f>
        <v>7</v>
      </c>
      <c r="Q375" s="80" t="n">
        <f aca="true">IF(B375="","",OFFSET(成績輸入!$R$5,B375,0))</f>
        <v>5</v>
      </c>
      <c r="R375" s="80" t="n">
        <f aca="true">IF(B375="","",OFFSET(成績輸入!$S$5,B375,0))</f>
        <v>7</v>
      </c>
      <c r="S375" s="80" t="n">
        <f aca="true">IF(B375="","",OFFSET(成績輸入!$T$5,B375,0))</f>
        <v>4</v>
      </c>
      <c r="T375" s="80" t="n">
        <f aca="true">IF(B375="","",OFFSET(成績輸入!$U$5,B375,0))</f>
        <v>5</v>
      </c>
      <c r="U375" s="80" t="n">
        <f aca="true">IF(B375="","",OFFSET(成績輸入!$V$5,B375,0))</f>
        <v>5</v>
      </c>
      <c r="V375" s="80" t="n">
        <f aca="true">IF(B375="","",OFFSET(成績輸入!$W$5,B375,0))</f>
        <v>7</v>
      </c>
      <c r="W375" s="81" t="n">
        <f aca="true">IF(B375="","",OFFSET(成績輸入!$AA$5,B375,0))</f>
        <v>104</v>
      </c>
      <c r="X375" s="81" t="n">
        <f aca="true">IF(B375="","",OFFSET(成績輸入!$AD$5,B375,0))</f>
        <v>22.8</v>
      </c>
      <c r="Y375" s="81" t="n">
        <f aca="true">IF(B375="","",OFFSET(成績輸入!$AE$5,B375,0))</f>
        <v>81.2</v>
      </c>
    </row>
    <row r="376" customFormat="false" ht="20.25" hidden="false" customHeight="false" outlineLevel="0" collapsed="false">
      <c r="B376" s="17" t="n">
        <f aca="false">IF(C376="","",VLOOKUP(C376,成績輸入!$B$6:$D$405,3,FALSE()))</f>
        <v>320</v>
      </c>
      <c r="C376" s="78" t="n">
        <f aca="false">IF(C375="","",IF(C375&gt;$A$9-1,"",C375+1))</f>
        <v>367</v>
      </c>
      <c r="D376" s="79" t="str">
        <f aca="true">IF(B376="","",OFFSET(成績輸入!$E$5,B376,0))</f>
        <v>劉怜慧</v>
      </c>
      <c r="E376" s="80" t="n">
        <f aca="true">IF(B376="","",OFFSET(成績輸入!$F$5,B376,0))</f>
        <v>6</v>
      </c>
      <c r="F376" s="80" t="n">
        <f aca="true">IF(B376="","",OFFSET(成績輸入!$G$5,B376,0))</f>
        <v>5</v>
      </c>
      <c r="G376" s="80" t="n">
        <f aca="true">IF(B376="","",OFFSET(成績輸入!$H$5,B376,0))</f>
        <v>6</v>
      </c>
      <c r="H376" s="80" t="n">
        <f aca="true">IF(B376="","",OFFSET(成績輸入!$I$5,B376,0))</f>
        <v>6</v>
      </c>
      <c r="I376" s="80" t="n">
        <f aca="true">IF(B376="","",OFFSET(成績輸入!$J$5,B376,0))</f>
        <v>8</v>
      </c>
      <c r="J376" s="80" t="n">
        <f aca="true">IF(B376="","",OFFSET(成績輸入!$K$5,B376,0))</f>
        <v>4</v>
      </c>
      <c r="K376" s="80" t="n">
        <f aca="true">IF(B376="","",OFFSET(成績輸入!$L$5,B376,0))</f>
        <v>7</v>
      </c>
      <c r="L376" s="80" t="n">
        <f aca="true">IF(B376="","",OFFSET(成績輸入!$M$5,B376,0))</f>
        <v>6</v>
      </c>
      <c r="M376" s="80" t="n">
        <f aca="true">IF(B376="","",OFFSET(成績輸入!$N$5,B376,0))</f>
        <v>5</v>
      </c>
      <c r="N376" s="80" t="n">
        <f aca="true">IF(B376="","",OFFSET(成績輸入!$O$5,B376,0))</f>
        <v>9</v>
      </c>
      <c r="O376" s="80" t="n">
        <f aca="true">IF(B376="","",OFFSET(成績輸入!$P$5,B376,0))</f>
        <v>3</v>
      </c>
      <c r="P376" s="80" t="n">
        <f aca="true">IF(B376="","",OFFSET(成績輸入!$Q$5,B376,0))</f>
        <v>6</v>
      </c>
      <c r="Q376" s="80" t="n">
        <f aca="true">IF(B376="","",OFFSET(成績輸入!$R$5,B376,0))</f>
        <v>5</v>
      </c>
      <c r="R376" s="80" t="n">
        <f aca="true">IF(B376="","",OFFSET(成績輸入!$S$5,B376,0))</f>
        <v>6</v>
      </c>
      <c r="S376" s="80" t="n">
        <f aca="true">IF(B376="","",OFFSET(成績輸入!$T$5,B376,0))</f>
        <v>3</v>
      </c>
      <c r="T376" s="80" t="n">
        <f aca="true">IF(B376="","",OFFSET(成績輸入!$U$5,B376,0))</f>
        <v>5</v>
      </c>
      <c r="U376" s="80" t="n">
        <f aca="true">IF(B376="","",OFFSET(成績輸入!$V$5,B376,0))</f>
        <v>6</v>
      </c>
      <c r="V376" s="80" t="n">
        <f aca="true">IF(B376="","",OFFSET(成績輸入!$W$5,B376,0))</f>
        <v>8</v>
      </c>
      <c r="W376" s="81" t="n">
        <f aca="true">IF(B376="","",OFFSET(成績輸入!$AA$5,B376,0))</f>
        <v>104</v>
      </c>
      <c r="X376" s="81" t="n">
        <f aca="true">IF(B376="","",OFFSET(成績輸入!$AD$5,B376,0))</f>
        <v>22.8</v>
      </c>
      <c r="Y376" s="81" t="n">
        <f aca="true">IF(B376="","",OFFSET(成績輸入!$AE$5,B376,0))</f>
        <v>81.2</v>
      </c>
    </row>
    <row r="377" customFormat="false" ht="20.25" hidden="false" customHeight="false" outlineLevel="0" collapsed="false">
      <c r="B377" s="17" t="n">
        <f aca="false">IF(C377="","",VLOOKUP(C377,成績輸入!$B$6:$D$405,3,FALSE()))</f>
        <v>241</v>
      </c>
      <c r="C377" s="78" t="n">
        <f aca="false">IF(C376="","",IF(C376&gt;$A$9-1,"",C376+1))</f>
        <v>368</v>
      </c>
      <c r="D377" s="79" t="str">
        <f aca="true">IF(B377="","",OFFSET(成績輸入!$E$5,B377,0))</f>
        <v>呂明峰</v>
      </c>
      <c r="E377" s="80" t="n">
        <f aca="true">IF(B377="","",OFFSET(成績輸入!$F$5,B377,0))</f>
        <v>6</v>
      </c>
      <c r="F377" s="80" t="n">
        <f aca="true">IF(B377="","",OFFSET(成績輸入!$G$5,B377,0))</f>
        <v>5</v>
      </c>
      <c r="G377" s="80" t="n">
        <f aca="true">IF(B377="","",OFFSET(成績輸入!$H$5,B377,0))</f>
        <v>5</v>
      </c>
      <c r="H377" s="80" t="n">
        <f aca="true">IF(B377="","",OFFSET(成績輸入!$I$5,B377,0))</f>
        <v>6</v>
      </c>
      <c r="I377" s="80" t="n">
        <f aca="true">IF(B377="","",OFFSET(成績輸入!$J$5,B377,0))</f>
        <v>7</v>
      </c>
      <c r="J377" s="80" t="n">
        <f aca="true">IF(B377="","",OFFSET(成績輸入!$K$5,B377,0))</f>
        <v>4</v>
      </c>
      <c r="K377" s="80" t="n">
        <f aca="true">IF(B377="","",OFFSET(成績輸入!$L$5,B377,0))</f>
        <v>5</v>
      </c>
      <c r="L377" s="80" t="n">
        <f aca="true">IF(B377="","",OFFSET(成績輸入!$M$5,B377,0))</f>
        <v>6</v>
      </c>
      <c r="M377" s="80" t="n">
        <f aca="true">IF(B377="","",OFFSET(成績輸入!$N$5,B377,0))</f>
        <v>4</v>
      </c>
      <c r="N377" s="80" t="n">
        <f aca="true">IF(B377="","",OFFSET(成績輸入!$O$5,B377,0))</f>
        <v>5</v>
      </c>
      <c r="O377" s="80" t="n">
        <f aca="true">IF(B377="","",OFFSET(成績輸入!$P$5,B377,0))</f>
        <v>4</v>
      </c>
      <c r="P377" s="80" t="n">
        <f aca="true">IF(B377="","",OFFSET(成績輸入!$Q$5,B377,0))</f>
        <v>5</v>
      </c>
      <c r="Q377" s="80" t="n">
        <f aca="true">IF(B377="","",OFFSET(成績輸入!$R$5,B377,0))</f>
        <v>5</v>
      </c>
      <c r="R377" s="80" t="n">
        <f aca="true">IF(B377="","",OFFSET(成績輸入!$S$5,B377,0))</f>
        <v>10</v>
      </c>
      <c r="S377" s="80" t="n">
        <f aca="true">IF(B377="","",OFFSET(成績輸入!$T$5,B377,0))</f>
        <v>3</v>
      </c>
      <c r="T377" s="80" t="n">
        <f aca="true">IF(B377="","",OFFSET(成績輸入!$U$5,B377,0))</f>
        <v>5</v>
      </c>
      <c r="U377" s="80" t="n">
        <f aca="true">IF(B377="","",OFFSET(成績輸入!$V$5,B377,0))</f>
        <v>5</v>
      </c>
      <c r="V377" s="80" t="n">
        <f aca="true">IF(B377="","",OFFSET(成績輸入!$W$5,B377,0))</f>
        <v>7</v>
      </c>
      <c r="W377" s="81" t="n">
        <f aca="true">IF(B377="","",OFFSET(成績輸入!$AA$5,B377,0))</f>
        <v>97</v>
      </c>
      <c r="X377" s="81" t="n">
        <f aca="true">IF(B377="","",OFFSET(成績輸入!$AD$5,B377,0))</f>
        <v>15.6</v>
      </c>
      <c r="Y377" s="81" t="n">
        <f aca="true">IF(B377="","",OFFSET(成績輸入!$AE$5,B377,0))</f>
        <v>81.4</v>
      </c>
    </row>
    <row r="378" customFormat="false" ht="20.25" hidden="false" customHeight="false" outlineLevel="0" collapsed="false">
      <c r="B378" s="17" t="n">
        <f aca="false">IF(C378="","",VLOOKUP(C378,成績輸入!$B$6:$D$405,3,FALSE()))</f>
        <v>39</v>
      </c>
      <c r="C378" s="78" t="n">
        <f aca="false">IF(C377="","",IF(C377&gt;$A$9-1,"",C377+1))</f>
        <v>369</v>
      </c>
      <c r="D378" s="79" t="str">
        <f aca="true">IF(B378="","",OFFSET(成績輸入!$E$5,B378,0))</f>
        <v>張進昌</v>
      </c>
      <c r="E378" s="80" t="n">
        <f aca="true">IF(B378="","",OFFSET(成績輸入!$F$5,B378,0))</f>
        <v>5</v>
      </c>
      <c r="F378" s="80" t="n">
        <f aca="true">IF(B378="","",OFFSET(成績輸入!$G$5,B378,0))</f>
        <v>4</v>
      </c>
      <c r="G378" s="80" t="n">
        <f aca="true">IF(B378="","",OFFSET(成績輸入!$H$5,B378,0))</f>
        <v>4</v>
      </c>
      <c r="H378" s="80" t="n">
        <f aca="true">IF(B378="","",OFFSET(成績輸入!$I$5,B378,0))</f>
        <v>6</v>
      </c>
      <c r="I378" s="80" t="n">
        <f aca="true">IF(B378="","",OFFSET(成績輸入!$J$5,B378,0))</f>
        <v>6</v>
      </c>
      <c r="J378" s="80" t="n">
        <f aca="true">IF(B378="","",OFFSET(成績輸入!$K$5,B378,0))</f>
        <v>6</v>
      </c>
      <c r="K378" s="80" t="n">
        <f aca="true">IF(B378="","",OFFSET(成績輸入!$L$5,B378,0))</f>
        <v>6</v>
      </c>
      <c r="L378" s="80" t="n">
        <f aca="true">IF(B378="","",OFFSET(成績輸入!$M$5,B378,0))</f>
        <v>8</v>
      </c>
      <c r="M378" s="80" t="n">
        <f aca="true">IF(B378="","",OFFSET(成績輸入!$N$5,B378,0))</f>
        <v>6</v>
      </c>
      <c r="N378" s="80" t="n">
        <f aca="true">IF(B378="","",OFFSET(成績輸入!$O$5,B378,0))</f>
        <v>8</v>
      </c>
      <c r="O378" s="80" t="n">
        <f aca="true">IF(B378="","",OFFSET(成績輸入!$P$5,B378,0))</f>
        <v>4</v>
      </c>
      <c r="P378" s="80" t="n">
        <f aca="true">IF(B378="","",OFFSET(成績輸入!$Q$5,B378,0))</f>
        <v>9</v>
      </c>
      <c r="Q378" s="80" t="n">
        <f aca="true">IF(B378="","",OFFSET(成績輸入!$R$5,B378,0))</f>
        <v>5</v>
      </c>
      <c r="R378" s="80" t="n">
        <f aca="true">IF(B378="","",OFFSET(成績輸入!$S$5,B378,0))</f>
        <v>5</v>
      </c>
      <c r="S378" s="80" t="n">
        <f aca="true">IF(B378="","",OFFSET(成績輸入!$T$5,B378,0))</f>
        <v>5</v>
      </c>
      <c r="T378" s="80" t="n">
        <f aca="true">IF(B378="","",OFFSET(成績輸入!$U$5,B378,0))</f>
        <v>5</v>
      </c>
      <c r="U378" s="80" t="n">
        <f aca="true">IF(B378="","",OFFSET(成績輸入!$V$5,B378,0))</f>
        <v>4</v>
      </c>
      <c r="V378" s="80" t="n">
        <f aca="true">IF(B378="","",OFFSET(成績輸入!$W$5,B378,0))</f>
        <v>7</v>
      </c>
      <c r="W378" s="81" t="n">
        <f aca="true">IF(B378="","",OFFSET(成績輸入!$AA$5,B378,0))</f>
        <v>103</v>
      </c>
      <c r="X378" s="81" t="n">
        <f aca="true">IF(B378="","",OFFSET(成績輸入!$AD$5,B378,0))</f>
        <v>21.6</v>
      </c>
      <c r="Y378" s="81" t="n">
        <f aca="true">IF(B378="","",OFFSET(成績輸入!$AE$5,B378,0))</f>
        <v>81.4</v>
      </c>
    </row>
    <row r="379" customFormat="false" ht="20.25" hidden="false" customHeight="false" outlineLevel="0" collapsed="false">
      <c r="B379" s="17" t="n">
        <f aca="false">IF(C379="","",VLOOKUP(C379,成績輸入!$B$6:$D$405,3,FALSE()))</f>
        <v>77</v>
      </c>
      <c r="C379" s="74" t="n">
        <f aca="false">IF(C378="","",IF(C378&gt;$A$9-1,"",C378+1))</f>
        <v>370</v>
      </c>
      <c r="D379" s="75" t="str">
        <f aca="true">IF(B379="","",OFFSET(成績輸入!$E$5,B379,0))</f>
        <v>林承寬</v>
      </c>
      <c r="E379" s="76" t="n">
        <f aca="true">IF(B379="","",OFFSET(成績輸入!$F$5,B379,0))</f>
        <v>5</v>
      </c>
      <c r="F379" s="76" t="n">
        <f aca="true">IF(B379="","",OFFSET(成績輸入!$G$5,B379,0))</f>
        <v>5</v>
      </c>
      <c r="G379" s="76" t="n">
        <f aca="true">IF(B379="","",OFFSET(成績輸入!$H$5,B379,0))</f>
        <v>3</v>
      </c>
      <c r="H379" s="76" t="n">
        <f aca="true">IF(B379="","",OFFSET(成績輸入!$I$5,B379,0))</f>
        <v>5</v>
      </c>
      <c r="I379" s="76" t="n">
        <f aca="true">IF(B379="","",OFFSET(成績輸入!$J$5,B379,0))</f>
        <v>8</v>
      </c>
      <c r="J379" s="76" t="n">
        <f aca="true">IF(B379="","",OFFSET(成績輸入!$K$5,B379,0))</f>
        <v>5</v>
      </c>
      <c r="K379" s="76" t="n">
        <f aca="true">IF(B379="","",OFFSET(成績輸入!$L$5,B379,0))</f>
        <v>5</v>
      </c>
      <c r="L379" s="76" t="n">
        <f aca="true">IF(B379="","",OFFSET(成績輸入!$M$5,B379,0))</f>
        <v>8</v>
      </c>
      <c r="M379" s="76" t="n">
        <f aca="true">IF(B379="","",OFFSET(成績輸入!$N$5,B379,0))</f>
        <v>5</v>
      </c>
      <c r="N379" s="76" t="n">
        <f aca="true">IF(B379="","",OFFSET(成績輸入!$O$5,B379,0))</f>
        <v>6</v>
      </c>
      <c r="O379" s="76" t="n">
        <f aca="true">IF(B379="","",OFFSET(成績輸入!$P$5,B379,0))</f>
        <v>3</v>
      </c>
      <c r="P379" s="76" t="n">
        <f aca="true">IF(B379="","",OFFSET(成績輸入!$Q$5,B379,0))</f>
        <v>9</v>
      </c>
      <c r="Q379" s="76" t="n">
        <f aca="true">IF(B379="","",OFFSET(成績輸入!$R$5,B379,0))</f>
        <v>8</v>
      </c>
      <c r="R379" s="76" t="n">
        <f aca="true">IF(B379="","",OFFSET(成績輸入!$S$5,B379,0))</f>
        <v>5</v>
      </c>
      <c r="S379" s="76" t="n">
        <f aca="true">IF(B379="","",OFFSET(成績輸入!$T$5,B379,0))</f>
        <v>4</v>
      </c>
      <c r="T379" s="76" t="n">
        <f aca="true">IF(B379="","",OFFSET(成績輸入!$U$5,B379,0))</f>
        <v>6</v>
      </c>
      <c r="U379" s="76" t="n">
        <f aca="true">IF(B379="","",OFFSET(成績輸入!$V$5,B379,0))</f>
        <v>4</v>
      </c>
      <c r="V379" s="76" t="n">
        <f aca="true">IF(B379="","",OFFSET(成績輸入!$W$5,B379,0))</f>
        <v>8</v>
      </c>
      <c r="W379" s="77" t="n">
        <f aca="true">IF(B379="","",OFFSET(成績輸入!$AA$5,B379,0))</f>
        <v>102</v>
      </c>
      <c r="X379" s="77" t="n">
        <f aca="true">IF(B379="","",OFFSET(成績輸入!$AD$5,B379,0))</f>
        <v>20.4</v>
      </c>
      <c r="Y379" s="77" t="n">
        <f aca="true">IF(B379="","",OFFSET(成績輸入!$AE$5,B379,0))</f>
        <v>81.6</v>
      </c>
    </row>
    <row r="380" customFormat="false" ht="20.25" hidden="false" customHeight="false" outlineLevel="0" collapsed="false">
      <c r="B380" s="17" t="n">
        <f aca="false">IF(C380="","",VLOOKUP(C380,成績輸入!$B$6:$D$405,3,FALSE()))</f>
        <v>23</v>
      </c>
      <c r="C380" s="78" t="n">
        <f aca="false">IF(C379="","",IF(C379&gt;$A$9-1,"",C379+1))</f>
        <v>371</v>
      </c>
      <c r="D380" s="79" t="str">
        <f aca="true">IF(B380="","",OFFSET(成績輸入!$E$5,B380,0))</f>
        <v>江宏</v>
      </c>
      <c r="E380" s="80" t="n">
        <f aca="true">IF(B380="","",OFFSET(成績輸入!$F$5,B380,0))</f>
        <v>5</v>
      </c>
      <c r="F380" s="80" t="n">
        <f aca="true">IF(B380="","",OFFSET(成績輸入!$G$5,B380,0))</f>
        <v>9</v>
      </c>
      <c r="G380" s="80" t="n">
        <f aca="true">IF(B380="","",OFFSET(成績輸入!$H$5,B380,0))</f>
        <v>3</v>
      </c>
      <c r="H380" s="80" t="n">
        <f aca="true">IF(B380="","",OFFSET(成績輸入!$I$5,B380,0))</f>
        <v>9</v>
      </c>
      <c r="I380" s="80" t="n">
        <f aca="true">IF(B380="","",OFFSET(成績輸入!$J$5,B380,0))</f>
        <v>8</v>
      </c>
      <c r="J380" s="80" t="n">
        <f aca="true">IF(B380="","",OFFSET(成績輸入!$K$5,B380,0))</f>
        <v>4</v>
      </c>
      <c r="K380" s="80" t="n">
        <f aca="true">IF(B380="","",OFFSET(成績輸入!$L$5,B380,0))</f>
        <v>7</v>
      </c>
      <c r="L380" s="80" t="n">
        <f aca="true">IF(B380="","",OFFSET(成績輸入!$M$5,B380,0))</f>
        <v>8</v>
      </c>
      <c r="M380" s="80" t="n">
        <f aca="true">IF(B380="","",OFFSET(成績輸入!$N$5,B380,0))</f>
        <v>6</v>
      </c>
      <c r="N380" s="80" t="n">
        <f aca="true">IF(B380="","",OFFSET(成績輸入!$O$5,B380,0))</f>
        <v>6</v>
      </c>
      <c r="O380" s="80" t="n">
        <f aca="true">IF(B380="","",OFFSET(成績輸入!$P$5,B380,0))</f>
        <v>4</v>
      </c>
      <c r="P380" s="80" t="n">
        <f aca="true">IF(B380="","",OFFSET(成績輸入!$Q$5,B380,0))</f>
        <v>6</v>
      </c>
      <c r="Q380" s="80" t="n">
        <f aca="true">IF(B380="","",OFFSET(成績輸入!$R$5,B380,0))</f>
        <v>6</v>
      </c>
      <c r="R380" s="80" t="n">
        <f aca="true">IF(B380="","",OFFSET(成績輸入!$S$5,B380,0))</f>
        <v>5</v>
      </c>
      <c r="S380" s="80" t="n">
        <f aca="true">IF(B380="","",OFFSET(成績輸入!$T$5,B380,0))</f>
        <v>5</v>
      </c>
      <c r="T380" s="80" t="n">
        <f aca="true">IF(B380="","",OFFSET(成績輸入!$U$5,B380,0))</f>
        <v>5</v>
      </c>
      <c r="U380" s="80" t="n">
        <f aca="true">IF(B380="","",OFFSET(成績輸入!$V$5,B380,0))</f>
        <v>6</v>
      </c>
      <c r="V380" s="80" t="n">
        <f aca="true">IF(B380="","",OFFSET(成績輸入!$W$5,B380,0))</f>
        <v>6</v>
      </c>
      <c r="W380" s="81" t="n">
        <f aca="true">IF(B380="","",OFFSET(成績輸入!$AA$5,B380,0))</f>
        <v>108</v>
      </c>
      <c r="X380" s="81" t="n">
        <f aca="true">IF(B380="","",OFFSET(成績輸入!$AD$5,B380,0))</f>
        <v>26.4</v>
      </c>
      <c r="Y380" s="81" t="n">
        <f aca="true">IF(B380="","",OFFSET(成績輸入!$AE$5,B380,0))</f>
        <v>81.6</v>
      </c>
    </row>
    <row r="381" customFormat="false" ht="20.25" hidden="false" customHeight="false" outlineLevel="0" collapsed="false">
      <c r="B381" s="17" t="n">
        <f aca="false">IF(C381="","",VLOOKUP(C381,成績輸入!$B$6:$D$405,3,FALSE()))</f>
        <v>258</v>
      </c>
      <c r="C381" s="78" t="n">
        <f aca="false">IF(C380="","",IF(C380&gt;$A$9-1,"",C380+1))</f>
        <v>372</v>
      </c>
      <c r="D381" s="79" t="str">
        <f aca="true">IF(B381="","",OFFSET(成績輸入!$E$5,B381,0))</f>
        <v>郭啟盛</v>
      </c>
      <c r="E381" s="80" t="n">
        <f aca="true">IF(B381="","",OFFSET(成績輸入!$F$5,B381,0))</f>
        <v>6</v>
      </c>
      <c r="F381" s="80" t="n">
        <f aca="true">IF(B381="","",OFFSET(成績輸入!$G$5,B381,0))</f>
        <v>7</v>
      </c>
      <c r="G381" s="80" t="n">
        <f aca="true">IF(B381="","",OFFSET(成績輸入!$H$5,B381,0))</f>
        <v>3</v>
      </c>
      <c r="H381" s="80" t="n">
        <f aca="true">IF(B381="","",OFFSET(成績輸入!$I$5,B381,0))</f>
        <v>5</v>
      </c>
      <c r="I381" s="80" t="n">
        <f aca="true">IF(B381="","",OFFSET(成績輸入!$J$5,B381,0))</f>
        <v>7</v>
      </c>
      <c r="J381" s="80" t="n">
        <f aca="true">IF(B381="","",OFFSET(成績輸入!$K$5,B381,0))</f>
        <v>4</v>
      </c>
      <c r="K381" s="80" t="n">
        <f aca="true">IF(B381="","",OFFSET(成績輸入!$L$5,B381,0))</f>
        <v>5</v>
      </c>
      <c r="L381" s="80" t="n">
        <f aca="true">IF(B381="","",OFFSET(成績輸入!$M$5,B381,0))</f>
        <v>6</v>
      </c>
      <c r="M381" s="80" t="n">
        <f aca="true">IF(B381="","",OFFSET(成績輸入!$N$5,B381,0))</f>
        <v>7</v>
      </c>
      <c r="N381" s="80" t="n">
        <f aca="true">IF(B381="","",OFFSET(成績輸入!$O$5,B381,0))</f>
        <v>8</v>
      </c>
      <c r="O381" s="80" t="n">
        <f aca="true">IF(B381="","",OFFSET(成績輸入!$P$5,B381,0))</f>
        <v>4</v>
      </c>
      <c r="P381" s="80" t="n">
        <f aca="true">IF(B381="","",OFFSET(成績輸入!$Q$5,B381,0))</f>
        <v>5</v>
      </c>
      <c r="Q381" s="80" t="n">
        <f aca="true">IF(B381="","",OFFSET(成績輸入!$R$5,B381,0))</f>
        <v>5</v>
      </c>
      <c r="R381" s="80" t="n">
        <f aca="true">IF(B381="","",OFFSET(成績輸入!$S$5,B381,0))</f>
        <v>10</v>
      </c>
      <c r="S381" s="80" t="n">
        <f aca="true">IF(B381="","",OFFSET(成績輸入!$T$5,B381,0))</f>
        <v>4</v>
      </c>
      <c r="T381" s="80" t="n">
        <f aca="true">IF(B381="","",OFFSET(成績輸入!$U$5,B381,0))</f>
        <v>5</v>
      </c>
      <c r="U381" s="80" t="n">
        <f aca="true">IF(B381="","",OFFSET(成績輸入!$V$5,B381,0))</f>
        <v>8</v>
      </c>
      <c r="V381" s="80" t="n">
        <f aca="true">IF(B381="","",OFFSET(成績輸入!$W$5,B381,0))</f>
        <v>8</v>
      </c>
      <c r="W381" s="81" t="n">
        <f aca="true">IF(B381="","",OFFSET(成績輸入!$AA$5,B381,0))</f>
        <v>107</v>
      </c>
      <c r="X381" s="81" t="n">
        <f aca="true">IF(B381="","",OFFSET(成績輸入!$AD$5,B381,0))</f>
        <v>25.2</v>
      </c>
      <c r="Y381" s="81" t="n">
        <f aca="true">IF(B381="","",OFFSET(成績輸入!$AE$5,B381,0))</f>
        <v>81.8</v>
      </c>
    </row>
    <row r="382" customFormat="false" ht="20.25" hidden="false" customHeight="false" outlineLevel="0" collapsed="false">
      <c r="B382" s="17" t="n">
        <f aca="false">IF(C382="","",VLOOKUP(C382,成績輸入!$B$6:$D$405,3,FALSE()))</f>
        <v>218</v>
      </c>
      <c r="C382" s="78" t="n">
        <f aca="false">IF(C381="","",IF(C381&gt;$A$9-1,"",C381+1))</f>
        <v>373</v>
      </c>
      <c r="D382" s="79" t="str">
        <f aca="true">IF(B382="","",OFFSET(成績輸入!$E$5,B382,0))</f>
        <v>許秀珍</v>
      </c>
      <c r="E382" s="80" t="n">
        <f aca="true">IF(B382="","",OFFSET(成績輸入!$F$5,B382,0))</f>
        <v>6</v>
      </c>
      <c r="F382" s="80" t="n">
        <f aca="true">IF(B382="","",OFFSET(成績輸入!$G$5,B382,0))</f>
        <v>4</v>
      </c>
      <c r="G382" s="80" t="n">
        <f aca="true">IF(B382="","",OFFSET(成績輸入!$H$5,B382,0))</f>
        <v>4</v>
      </c>
      <c r="H382" s="80" t="n">
        <f aca="true">IF(B382="","",OFFSET(成績輸入!$I$5,B382,0))</f>
        <v>5</v>
      </c>
      <c r="I382" s="80" t="n">
        <f aca="true">IF(B382="","",OFFSET(成績輸入!$J$5,B382,0))</f>
        <v>9</v>
      </c>
      <c r="J382" s="80" t="n">
        <f aca="true">IF(B382="","",OFFSET(成績輸入!$K$5,B382,0))</f>
        <v>5</v>
      </c>
      <c r="K382" s="80" t="n">
        <f aca="true">IF(B382="","",OFFSET(成績輸入!$L$5,B382,0))</f>
        <v>6</v>
      </c>
      <c r="L382" s="80" t="n">
        <f aca="true">IF(B382="","",OFFSET(成績輸入!$M$5,B382,0))</f>
        <v>7</v>
      </c>
      <c r="M382" s="80" t="n">
        <f aca="true">IF(B382="","",OFFSET(成績輸入!$N$5,B382,0))</f>
        <v>6</v>
      </c>
      <c r="N382" s="80" t="n">
        <f aca="true">IF(B382="","",OFFSET(成績輸入!$O$5,B382,0))</f>
        <v>6</v>
      </c>
      <c r="O382" s="80" t="n">
        <f aca="true">IF(B382="","",OFFSET(成績輸入!$P$5,B382,0))</f>
        <v>4</v>
      </c>
      <c r="P382" s="80" t="n">
        <f aca="true">IF(B382="","",OFFSET(成績輸入!$Q$5,B382,0))</f>
        <v>8</v>
      </c>
      <c r="Q382" s="80" t="n">
        <f aca="true">IF(B382="","",OFFSET(成績輸入!$R$5,B382,0))</f>
        <v>5</v>
      </c>
      <c r="R382" s="80" t="n">
        <f aca="true">IF(B382="","",OFFSET(成績輸入!$S$5,B382,0))</f>
        <v>6</v>
      </c>
      <c r="S382" s="80" t="n">
        <f aca="true">IF(B382="","",OFFSET(成績輸入!$T$5,B382,0))</f>
        <v>5</v>
      </c>
      <c r="T382" s="80" t="n">
        <f aca="true">IF(B382="","",OFFSET(成績輸入!$U$5,B382,0))</f>
        <v>6</v>
      </c>
      <c r="U382" s="80" t="n">
        <f aca="true">IF(B382="","",OFFSET(成績輸入!$V$5,B382,0))</f>
        <v>6</v>
      </c>
      <c r="V382" s="80" t="n">
        <f aca="true">IF(B382="","",OFFSET(成績輸入!$W$5,B382,0))</f>
        <v>8</v>
      </c>
      <c r="W382" s="81" t="n">
        <f aca="true">IF(B382="","",OFFSET(成績輸入!$AA$5,B382,0))</f>
        <v>106</v>
      </c>
      <c r="X382" s="81" t="n">
        <f aca="true">IF(B382="","",OFFSET(成績輸入!$AD$5,B382,0))</f>
        <v>24</v>
      </c>
      <c r="Y382" s="81" t="n">
        <f aca="true">IF(B382="","",OFFSET(成績輸入!$AE$5,B382,0))</f>
        <v>82</v>
      </c>
    </row>
    <row r="383" customFormat="false" ht="20.25" hidden="false" customHeight="false" outlineLevel="0" collapsed="false">
      <c r="B383" s="17" t="n">
        <f aca="false">IF(C383="","",VLOOKUP(C383,成績輸入!$B$6:$D$405,3,FALSE()))</f>
        <v>147</v>
      </c>
      <c r="C383" s="78" t="n">
        <f aca="false">IF(C382="","",IF(C382&gt;$A$9-1,"",C382+1))</f>
        <v>374</v>
      </c>
      <c r="D383" s="79" t="str">
        <f aca="true">IF(B383="","",OFFSET(成績輸入!$E$5,B383,0))</f>
        <v>吳士鵬</v>
      </c>
      <c r="E383" s="80" t="n">
        <f aca="true">IF(B383="","",OFFSET(成績輸入!$F$5,B383,0))</f>
        <v>5</v>
      </c>
      <c r="F383" s="80" t="n">
        <f aca="true">IF(B383="","",OFFSET(成績輸入!$G$5,B383,0))</f>
        <v>4</v>
      </c>
      <c r="G383" s="80" t="n">
        <f aca="true">IF(B383="","",OFFSET(成績輸入!$H$5,B383,0))</f>
        <v>4</v>
      </c>
      <c r="H383" s="80" t="n">
        <f aca="true">IF(B383="","",OFFSET(成績輸入!$I$5,B383,0))</f>
        <v>6</v>
      </c>
      <c r="I383" s="80" t="n">
        <f aca="true">IF(B383="","",OFFSET(成績輸入!$J$5,B383,0))</f>
        <v>7</v>
      </c>
      <c r="J383" s="80" t="n">
        <f aca="true">IF(B383="","",OFFSET(成績輸入!$K$5,B383,0))</f>
        <v>7</v>
      </c>
      <c r="K383" s="80" t="n">
        <f aca="true">IF(B383="","",OFFSET(成績輸入!$L$5,B383,0))</f>
        <v>5</v>
      </c>
      <c r="L383" s="80" t="n">
        <f aca="true">IF(B383="","",OFFSET(成績輸入!$M$5,B383,0))</f>
        <v>6</v>
      </c>
      <c r="M383" s="80" t="n">
        <f aca="true">IF(B383="","",OFFSET(成績輸入!$N$5,B383,0))</f>
        <v>6</v>
      </c>
      <c r="N383" s="80" t="n">
        <f aca="true">IF(B383="","",OFFSET(成績輸入!$O$5,B383,0))</f>
        <v>5</v>
      </c>
      <c r="O383" s="80" t="n">
        <f aca="true">IF(B383="","",OFFSET(成績輸入!$P$5,B383,0))</f>
        <v>3</v>
      </c>
      <c r="P383" s="80" t="n">
        <f aca="true">IF(B383="","",OFFSET(成績輸入!$Q$5,B383,0))</f>
        <v>5</v>
      </c>
      <c r="Q383" s="80" t="n">
        <f aca="true">IF(B383="","",OFFSET(成績輸入!$R$5,B383,0))</f>
        <v>5</v>
      </c>
      <c r="R383" s="80" t="n">
        <f aca="true">IF(B383="","",OFFSET(成績輸入!$S$5,B383,0))</f>
        <v>5</v>
      </c>
      <c r="S383" s="80" t="n">
        <f aca="true">IF(B383="","",OFFSET(成績輸入!$T$5,B383,0))</f>
        <v>4</v>
      </c>
      <c r="T383" s="80" t="n">
        <f aca="true">IF(B383="","",OFFSET(成績輸入!$U$5,B383,0))</f>
        <v>4</v>
      </c>
      <c r="U383" s="80" t="n">
        <f aca="true">IF(B383="","",OFFSET(成績輸入!$V$5,B383,0))</f>
        <v>6</v>
      </c>
      <c r="V383" s="80" t="n">
        <f aca="true">IF(B383="","",OFFSET(成績輸入!$W$5,B383,0))</f>
        <v>6</v>
      </c>
      <c r="W383" s="81" t="n">
        <f aca="true">IF(B383="","",OFFSET(成績輸入!$AA$5,B383,0))</f>
        <v>93</v>
      </c>
      <c r="X383" s="81" t="n">
        <f aca="true">IF(B383="","",OFFSET(成績輸入!$AD$5,B383,0))</f>
        <v>10.8</v>
      </c>
      <c r="Y383" s="81" t="n">
        <f aca="true">IF(B383="","",OFFSET(成績輸入!$AE$5,B383,0))</f>
        <v>82.2</v>
      </c>
    </row>
    <row r="384" customFormat="false" ht="20.25" hidden="false" customHeight="false" outlineLevel="0" collapsed="false">
      <c r="B384" s="17" t="n">
        <f aca="false">IF(C384="","",VLOOKUP(C384,成績輸入!$B$6:$D$405,3,FALSE()))</f>
        <v>192</v>
      </c>
      <c r="C384" s="74" t="n">
        <f aca="false">IF(C383="","",IF(C383&gt;$A$9-1,"",C383+1))</f>
        <v>375</v>
      </c>
      <c r="D384" s="75" t="str">
        <f aca="true">IF(B384="","",OFFSET(成績輸入!$E$5,B384,0))</f>
        <v>謝伯蒼</v>
      </c>
      <c r="E384" s="76" t="n">
        <f aca="true">IF(B384="","",OFFSET(成績輸入!$F$5,B384,0))</f>
        <v>7</v>
      </c>
      <c r="F384" s="76" t="n">
        <f aca="true">IF(B384="","",OFFSET(成績輸入!$G$5,B384,0))</f>
        <v>5</v>
      </c>
      <c r="G384" s="76" t="n">
        <f aca="true">IF(B384="","",OFFSET(成績輸入!$H$5,B384,0))</f>
        <v>6</v>
      </c>
      <c r="H384" s="76" t="n">
        <f aca="true">IF(B384="","",OFFSET(成績輸入!$I$5,B384,0))</f>
        <v>6</v>
      </c>
      <c r="I384" s="76" t="n">
        <f aca="true">IF(B384="","",OFFSET(成績輸入!$J$5,B384,0))</f>
        <v>8</v>
      </c>
      <c r="J384" s="76" t="n">
        <f aca="true">IF(B384="","",OFFSET(成績輸入!$K$5,B384,0))</f>
        <v>5</v>
      </c>
      <c r="K384" s="76" t="n">
        <f aca="true">IF(B384="","",OFFSET(成績輸入!$L$5,B384,0))</f>
        <v>4</v>
      </c>
      <c r="L384" s="76" t="n">
        <f aca="true">IF(B384="","",OFFSET(成績輸入!$M$5,B384,0))</f>
        <v>7</v>
      </c>
      <c r="M384" s="76" t="n">
        <f aca="true">IF(B384="","",OFFSET(成績輸入!$N$5,B384,0))</f>
        <v>5</v>
      </c>
      <c r="N384" s="76" t="n">
        <f aca="true">IF(B384="","",OFFSET(成績輸入!$O$5,B384,0))</f>
        <v>6</v>
      </c>
      <c r="O384" s="76" t="n">
        <f aca="true">IF(B384="","",OFFSET(成績輸入!$P$5,B384,0))</f>
        <v>3</v>
      </c>
      <c r="P384" s="76" t="n">
        <f aca="true">IF(B384="","",OFFSET(成績輸入!$Q$5,B384,0))</f>
        <v>5</v>
      </c>
      <c r="Q384" s="76" t="n">
        <f aca="true">IF(B384="","",OFFSET(成績輸入!$R$5,B384,0))</f>
        <v>6</v>
      </c>
      <c r="R384" s="76" t="n">
        <f aca="true">IF(B384="","",OFFSET(成績輸入!$S$5,B384,0))</f>
        <v>5</v>
      </c>
      <c r="S384" s="76" t="n">
        <f aca="true">IF(B384="","",OFFSET(成績輸入!$T$5,B384,0))</f>
        <v>3</v>
      </c>
      <c r="T384" s="76" t="n">
        <f aca="true">IF(B384="","",OFFSET(成績輸入!$U$5,B384,0))</f>
        <v>5</v>
      </c>
      <c r="U384" s="76" t="n">
        <f aca="true">IF(B384="","",OFFSET(成績輸入!$V$5,B384,0))</f>
        <v>6</v>
      </c>
      <c r="V384" s="76" t="n">
        <f aca="true">IF(B384="","",OFFSET(成績輸入!$W$5,B384,0))</f>
        <v>7</v>
      </c>
      <c r="W384" s="77" t="n">
        <f aca="true">IF(B384="","",OFFSET(成績輸入!$AA$5,B384,0))</f>
        <v>99</v>
      </c>
      <c r="X384" s="77" t="n">
        <f aca="true">IF(B384="","",OFFSET(成績輸入!$AD$5,B384,0))</f>
        <v>16.8</v>
      </c>
      <c r="Y384" s="77" t="n">
        <f aca="true">IF(B384="","",OFFSET(成績輸入!$AE$5,B384,0))</f>
        <v>82.2</v>
      </c>
    </row>
    <row r="385" customFormat="false" ht="20.25" hidden="false" customHeight="false" outlineLevel="0" collapsed="false">
      <c r="B385" s="17" t="n">
        <f aca="false">IF(C385="","",VLOOKUP(C385,成績輸入!$B$6:$D$405,3,FALSE()))</f>
        <v>176</v>
      </c>
      <c r="C385" s="78" t="n">
        <f aca="false">IF(C384="","",IF(C384&gt;$A$9-1,"",C384+1))</f>
        <v>376</v>
      </c>
      <c r="D385" s="79" t="str">
        <f aca="true">IF(B385="","",OFFSET(成績輸入!$E$5,B385,0))</f>
        <v>陳眉芳</v>
      </c>
      <c r="E385" s="80" t="n">
        <f aca="true">IF(B385="","",OFFSET(成績輸入!$F$5,B385,0))</f>
        <v>8</v>
      </c>
      <c r="F385" s="80" t="n">
        <f aca="true">IF(B385="","",OFFSET(成績輸入!$G$5,B385,0))</f>
        <v>5</v>
      </c>
      <c r="G385" s="80" t="n">
        <f aca="true">IF(B385="","",OFFSET(成績輸入!$H$5,B385,0))</f>
        <v>5</v>
      </c>
      <c r="H385" s="80" t="n">
        <f aca="true">IF(B385="","",OFFSET(成績輸入!$I$5,B385,0))</f>
        <v>5</v>
      </c>
      <c r="I385" s="80" t="n">
        <f aca="true">IF(B385="","",OFFSET(成績輸入!$J$5,B385,0))</f>
        <v>6</v>
      </c>
      <c r="J385" s="80" t="n">
        <f aca="true">IF(B385="","",OFFSET(成績輸入!$K$5,B385,0))</f>
        <v>4</v>
      </c>
      <c r="K385" s="80" t="n">
        <f aca="true">IF(B385="","",OFFSET(成績輸入!$L$5,B385,0))</f>
        <v>6</v>
      </c>
      <c r="L385" s="80" t="n">
        <f aca="true">IF(B385="","",OFFSET(成績輸入!$M$5,B385,0))</f>
        <v>8</v>
      </c>
      <c r="M385" s="80" t="n">
        <f aca="true">IF(B385="","",OFFSET(成績輸入!$N$5,B385,0))</f>
        <v>7</v>
      </c>
      <c r="N385" s="80" t="n">
        <f aca="true">IF(B385="","",OFFSET(成績輸入!$O$5,B385,0))</f>
        <v>9</v>
      </c>
      <c r="O385" s="80" t="n">
        <f aca="true">IF(B385="","",OFFSET(成績輸入!$P$5,B385,0))</f>
        <v>4</v>
      </c>
      <c r="P385" s="80" t="n">
        <f aca="true">IF(B385="","",OFFSET(成績輸入!$Q$5,B385,0))</f>
        <v>9</v>
      </c>
      <c r="Q385" s="80" t="n">
        <f aca="true">IF(B385="","",OFFSET(成績輸入!$R$5,B385,0))</f>
        <v>6</v>
      </c>
      <c r="R385" s="80" t="n">
        <f aca="true">IF(B385="","",OFFSET(成績輸入!$S$5,B385,0))</f>
        <v>8</v>
      </c>
      <c r="S385" s="80" t="n">
        <f aca="true">IF(B385="","",OFFSET(成績輸入!$T$5,B385,0))</f>
        <v>4</v>
      </c>
      <c r="T385" s="80" t="n">
        <f aca="true">IF(B385="","",OFFSET(成績輸入!$U$5,B385,0))</f>
        <v>6</v>
      </c>
      <c r="U385" s="80" t="n">
        <f aca="true">IF(B385="","",OFFSET(成績輸入!$V$5,B385,0))</f>
        <v>8</v>
      </c>
      <c r="V385" s="80" t="n">
        <f aca="true">IF(B385="","",OFFSET(成績輸入!$W$5,B385,0))</f>
        <v>8</v>
      </c>
      <c r="W385" s="81" t="n">
        <f aca="true">IF(B385="","",OFFSET(成績輸入!$AA$5,B385,0))</f>
        <v>116</v>
      </c>
      <c r="X385" s="81" t="n">
        <f aca="true">IF(B385="","",OFFSET(成績輸入!$AD$5,B385,0))</f>
        <v>33.6</v>
      </c>
      <c r="Y385" s="81" t="n">
        <f aca="true">IF(B385="","",OFFSET(成績輸入!$AE$5,B385,0))</f>
        <v>82.4</v>
      </c>
    </row>
    <row r="386" customFormat="false" ht="20.25" hidden="false" customHeight="false" outlineLevel="0" collapsed="false">
      <c r="B386" s="17" t="n">
        <f aca="false">IF(C386="","",VLOOKUP(C386,成績輸入!$B$6:$D$405,3,FALSE()))</f>
        <v>21</v>
      </c>
      <c r="C386" s="78" t="n">
        <f aca="false">IF(C385="","",IF(C385&gt;$A$9-1,"",C385+1))</f>
        <v>377</v>
      </c>
      <c r="D386" s="79" t="str">
        <f aca="true">IF(B386="","",OFFSET(成績輸入!$E$5,B386,0))</f>
        <v>郭修勳</v>
      </c>
      <c r="E386" s="80" t="n">
        <f aca="true">IF(B386="","",OFFSET(成績輸入!$F$5,B386,0))</f>
        <v>6</v>
      </c>
      <c r="F386" s="80" t="n">
        <f aca="true">IF(B386="","",OFFSET(成績輸入!$G$5,B386,0))</f>
        <v>5</v>
      </c>
      <c r="G386" s="80" t="n">
        <f aca="true">IF(B386="","",OFFSET(成績輸入!$H$5,B386,0))</f>
        <v>6</v>
      </c>
      <c r="H386" s="80" t="n">
        <f aca="true">IF(B386="","",OFFSET(成績輸入!$I$5,B386,0))</f>
        <v>4</v>
      </c>
      <c r="I386" s="80" t="n">
        <f aca="true">IF(B386="","",OFFSET(成績輸入!$J$5,B386,0))</f>
        <v>8</v>
      </c>
      <c r="J386" s="80" t="n">
        <f aca="true">IF(B386="","",OFFSET(成績輸入!$K$5,B386,0))</f>
        <v>5</v>
      </c>
      <c r="K386" s="80" t="n">
        <f aca="true">IF(B386="","",OFFSET(成績輸入!$L$5,B386,0))</f>
        <v>5</v>
      </c>
      <c r="L386" s="80" t="n">
        <f aca="true">IF(B386="","",OFFSET(成績輸入!$M$5,B386,0))</f>
        <v>7</v>
      </c>
      <c r="M386" s="80" t="n">
        <f aca="true">IF(B386="","",OFFSET(成績輸入!$N$5,B386,0))</f>
        <v>7</v>
      </c>
      <c r="N386" s="80" t="n">
        <f aca="true">IF(B386="","",OFFSET(成績輸入!$O$5,B386,0))</f>
        <v>5</v>
      </c>
      <c r="O386" s="80" t="n">
        <f aca="true">IF(B386="","",OFFSET(成績輸入!$P$5,B386,0))</f>
        <v>4</v>
      </c>
      <c r="P386" s="80" t="n">
        <f aca="true">IF(B386="","",OFFSET(成績輸入!$Q$5,B386,0))</f>
        <v>5</v>
      </c>
      <c r="Q386" s="80" t="n">
        <f aca="true">IF(B386="","",OFFSET(成績輸入!$R$5,B386,0))</f>
        <v>5</v>
      </c>
      <c r="R386" s="80" t="n">
        <f aca="true">IF(B386="","",OFFSET(成績輸入!$S$5,B386,0))</f>
        <v>5</v>
      </c>
      <c r="S386" s="80" t="n">
        <f aca="true">IF(B386="","",OFFSET(成績輸入!$T$5,B386,0))</f>
        <v>4</v>
      </c>
      <c r="T386" s="80" t="n">
        <f aca="true">IF(B386="","",OFFSET(成績輸入!$U$5,B386,0))</f>
        <v>4</v>
      </c>
      <c r="U386" s="80" t="n">
        <f aca="true">IF(B386="","",OFFSET(成績輸入!$V$5,B386,0))</f>
        <v>5</v>
      </c>
      <c r="V386" s="80" t="n">
        <f aca="true">IF(B386="","",OFFSET(成績輸入!$W$5,B386,0))</f>
        <v>7</v>
      </c>
      <c r="W386" s="81" t="n">
        <f aca="true">IF(B386="","",OFFSET(成績輸入!$AA$5,B386,0))</f>
        <v>97</v>
      </c>
      <c r="X386" s="81" t="n">
        <f aca="true">IF(B386="","",OFFSET(成績輸入!$AD$5,B386,0))</f>
        <v>14.4</v>
      </c>
      <c r="Y386" s="81" t="n">
        <f aca="true">IF(B386="","",OFFSET(成績輸入!$AE$5,B386,0))</f>
        <v>82.6</v>
      </c>
    </row>
    <row r="387" customFormat="false" ht="20.25" hidden="false" customHeight="false" outlineLevel="0" collapsed="false">
      <c r="B387" s="17" t="n">
        <f aca="false">IF(C387="","",VLOOKUP(C387,成績輸入!$B$6:$D$405,3,FALSE()))</f>
        <v>323</v>
      </c>
      <c r="C387" s="78" t="n">
        <f aca="false">IF(C386="","",IF(C386&gt;$A$9-1,"",C386+1))</f>
        <v>378</v>
      </c>
      <c r="D387" s="79" t="str">
        <f aca="true">IF(B387="","",OFFSET(成績輸入!$E$5,B387,0))</f>
        <v>呂吉慶</v>
      </c>
      <c r="E387" s="80" t="n">
        <f aca="true">IF(B387="","",OFFSET(成績輸入!$F$5,B387,0))</f>
        <v>4</v>
      </c>
      <c r="F387" s="80" t="n">
        <f aca="true">IF(B387="","",OFFSET(成績輸入!$G$5,B387,0))</f>
        <v>6</v>
      </c>
      <c r="G387" s="80" t="n">
        <f aca="true">IF(B387="","",OFFSET(成績輸入!$H$5,B387,0))</f>
        <v>7</v>
      </c>
      <c r="H387" s="80" t="n">
        <f aca="true">IF(B387="","",OFFSET(成績輸入!$I$5,B387,0))</f>
        <v>6</v>
      </c>
      <c r="I387" s="80" t="n">
        <f aca="true">IF(B387="","",OFFSET(成績輸入!$J$5,B387,0))</f>
        <v>7</v>
      </c>
      <c r="J387" s="80" t="n">
        <f aca="true">IF(B387="","",OFFSET(成績輸入!$K$5,B387,0))</f>
        <v>4</v>
      </c>
      <c r="K387" s="80" t="n">
        <f aca="true">IF(B387="","",OFFSET(成績輸入!$L$5,B387,0))</f>
        <v>4</v>
      </c>
      <c r="L387" s="80" t="n">
        <f aca="true">IF(B387="","",OFFSET(成績輸入!$M$5,B387,0))</f>
        <v>5</v>
      </c>
      <c r="M387" s="80" t="n">
        <f aca="true">IF(B387="","",OFFSET(成績輸入!$N$5,B387,0))</f>
        <v>5</v>
      </c>
      <c r="N387" s="80" t="n">
        <f aca="true">IF(B387="","",OFFSET(成績輸入!$O$5,B387,0))</f>
        <v>6</v>
      </c>
      <c r="O387" s="80" t="n">
        <f aca="true">IF(B387="","",OFFSET(成績輸入!$P$5,B387,0))</f>
        <v>3</v>
      </c>
      <c r="P387" s="80" t="n">
        <f aca="true">IF(B387="","",OFFSET(成績輸入!$Q$5,B387,0))</f>
        <v>5</v>
      </c>
      <c r="Q387" s="80" t="n">
        <f aca="true">IF(B387="","",OFFSET(成績輸入!$R$5,B387,0))</f>
        <v>6</v>
      </c>
      <c r="R387" s="80" t="n">
        <f aca="true">IF(B387="","",OFFSET(成績輸入!$S$5,B387,0))</f>
        <v>8</v>
      </c>
      <c r="S387" s="80" t="n">
        <f aca="true">IF(B387="","",OFFSET(成績輸入!$T$5,B387,0))</f>
        <v>4</v>
      </c>
      <c r="T387" s="80" t="n">
        <f aca="true">IF(B387="","",OFFSET(成績輸入!$U$5,B387,0))</f>
        <v>5</v>
      </c>
      <c r="U387" s="80" t="n">
        <f aca="true">IF(B387="","",OFFSET(成績輸入!$V$5,B387,0))</f>
        <v>5</v>
      </c>
      <c r="V387" s="80" t="n">
        <f aca="true">IF(B387="","",OFFSET(成績輸入!$W$5,B387,0))</f>
        <v>7</v>
      </c>
      <c r="W387" s="81" t="n">
        <f aca="true">IF(B387="","",OFFSET(成績輸入!$AA$5,B387,0))</f>
        <v>97</v>
      </c>
      <c r="X387" s="81" t="n">
        <f aca="true">IF(B387="","",OFFSET(成績輸入!$AD$5,B387,0))</f>
        <v>14.4</v>
      </c>
      <c r="Y387" s="81" t="n">
        <f aca="true">IF(B387="","",OFFSET(成績輸入!$AE$5,B387,0))</f>
        <v>82.6</v>
      </c>
    </row>
    <row r="388" customFormat="false" ht="20.25" hidden="false" customHeight="false" outlineLevel="0" collapsed="false">
      <c r="B388" s="17" t="n">
        <f aca="false">IF(C388="","",VLOOKUP(C388,成績輸入!$B$6:$D$405,3,FALSE()))</f>
        <v>245</v>
      </c>
      <c r="C388" s="78" t="n">
        <f aca="false">IF(C387="","",IF(C387&gt;$A$9-1,"",C387+1))</f>
        <v>379</v>
      </c>
      <c r="D388" s="79" t="str">
        <f aca="true">IF(B388="","",OFFSET(成績輸入!$E$5,B388,0))</f>
        <v>張嘉信</v>
      </c>
      <c r="E388" s="80" t="n">
        <f aca="true">IF(B388="","",OFFSET(成績輸入!$F$5,B388,0))</f>
        <v>5</v>
      </c>
      <c r="F388" s="80" t="n">
        <f aca="true">IF(B388="","",OFFSET(成績輸入!$G$5,B388,0))</f>
        <v>6</v>
      </c>
      <c r="G388" s="80" t="n">
        <f aca="true">IF(B388="","",OFFSET(成績輸入!$H$5,B388,0))</f>
        <v>4</v>
      </c>
      <c r="H388" s="80" t="n">
        <f aca="true">IF(B388="","",OFFSET(成績輸入!$I$5,B388,0))</f>
        <v>6</v>
      </c>
      <c r="I388" s="80" t="n">
        <f aca="true">IF(B388="","",OFFSET(成績輸入!$J$5,B388,0))</f>
        <v>9</v>
      </c>
      <c r="J388" s="80" t="n">
        <f aca="true">IF(B388="","",OFFSET(成績輸入!$K$5,B388,0))</f>
        <v>4</v>
      </c>
      <c r="K388" s="80" t="n">
        <f aca="true">IF(B388="","",OFFSET(成績輸入!$L$5,B388,0))</f>
        <v>6</v>
      </c>
      <c r="L388" s="80" t="n">
        <f aca="true">IF(B388="","",OFFSET(成績輸入!$M$5,B388,0))</f>
        <v>11</v>
      </c>
      <c r="M388" s="80" t="n">
        <f aca="true">IF(B388="","",OFFSET(成績輸入!$N$5,B388,0))</f>
        <v>6</v>
      </c>
      <c r="N388" s="80" t="n">
        <f aca="true">IF(B388="","",OFFSET(成績輸入!$O$5,B388,0))</f>
        <v>10</v>
      </c>
      <c r="O388" s="80" t="n">
        <f aca="true">IF(B388="","",OFFSET(成績輸入!$P$5,B388,0))</f>
        <v>4</v>
      </c>
      <c r="P388" s="80" t="n">
        <f aca="true">IF(B388="","",OFFSET(成績輸入!$Q$5,B388,0))</f>
        <v>6</v>
      </c>
      <c r="Q388" s="80" t="n">
        <f aca="true">IF(B388="","",OFFSET(成績輸入!$R$5,B388,0))</f>
        <v>5</v>
      </c>
      <c r="R388" s="80" t="n">
        <f aca="true">IF(B388="","",OFFSET(成績輸入!$S$5,B388,0))</f>
        <v>5</v>
      </c>
      <c r="S388" s="80" t="n">
        <f aca="true">IF(B388="","",OFFSET(成績輸入!$T$5,B388,0))</f>
        <v>3</v>
      </c>
      <c r="T388" s="80" t="n">
        <f aca="true">IF(B388="","",OFFSET(成績輸入!$U$5,B388,0))</f>
        <v>5</v>
      </c>
      <c r="U388" s="80" t="n">
        <f aca="true">IF(B388="","",OFFSET(成績輸入!$V$5,B388,0))</f>
        <v>6</v>
      </c>
      <c r="V388" s="80" t="n">
        <f aca="true">IF(B388="","",OFFSET(成績輸入!$W$5,B388,0))</f>
        <v>7</v>
      </c>
      <c r="W388" s="81" t="n">
        <f aca="true">IF(B388="","",OFFSET(成績輸入!$AA$5,B388,0))</f>
        <v>108</v>
      </c>
      <c r="X388" s="81" t="n">
        <f aca="true">IF(B388="","",OFFSET(成績輸入!$AD$5,B388,0))</f>
        <v>25.2</v>
      </c>
      <c r="Y388" s="81" t="n">
        <f aca="true">IF(B388="","",OFFSET(成績輸入!$AE$5,B388,0))</f>
        <v>82.8</v>
      </c>
    </row>
    <row r="389" customFormat="false" ht="20.25" hidden="false" customHeight="false" outlineLevel="0" collapsed="false">
      <c r="B389" s="17" t="n">
        <f aca="false">IF(C389="","",VLOOKUP(C389,成績輸入!$B$6:$D$405,3,FALSE()))</f>
        <v>369</v>
      </c>
      <c r="C389" s="74" t="n">
        <f aca="false">IF(C388="","",IF(C388&gt;$A$9-1,"",C388+1))</f>
        <v>380</v>
      </c>
      <c r="D389" s="75" t="str">
        <f aca="true">IF(B389="","",OFFSET(成績輸入!$E$5,B389,0))</f>
        <v>吳勝喜</v>
      </c>
      <c r="E389" s="76" t="n">
        <f aca="true">IF(B389="","",OFFSET(成績輸入!$F$5,B389,0))</f>
        <v>5</v>
      </c>
      <c r="F389" s="76" t="n">
        <f aca="true">IF(B389="","",OFFSET(成績輸入!$G$5,B389,0))</f>
        <v>7</v>
      </c>
      <c r="G389" s="76" t="n">
        <f aca="true">IF(B389="","",OFFSET(成績輸入!$H$5,B389,0))</f>
        <v>3</v>
      </c>
      <c r="H389" s="76" t="n">
        <f aca="true">IF(B389="","",OFFSET(成績輸入!$I$5,B389,0))</f>
        <v>7</v>
      </c>
      <c r="I389" s="76" t="n">
        <f aca="true">IF(B389="","",OFFSET(成績輸入!$J$5,B389,0))</f>
        <v>11</v>
      </c>
      <c r="J389" s="76" t="n">
        <f aca="true">IF(B389="","",OFFSET(成績輸入!$K$5,B389,0))</f>
        <v>4</v>
      </c>
      <c r="K389" s="76" t="n">
        <f aca="true">IF(B389="","",OFFSET(成績輸入!$L$5,B389,0))</f>
        <v>5</v>
      </c>
      <c r="L389" s="76" t="n">
        <f aca="true">IF(B389="","",OFFSET(成績輸入!$M$5,B389,0))</f>
        <v>5</v>
      </c>
      <c r="M389" s="76" t="n">
        <f aca="true">IF(B389="","",OFFSET(成績輸入!$N$5,B389,0))</f>
        <v>6</v>
      </c>
      <c r="N389" s="76" t="n">
        <f aca="true">IF(B389="","",OFFSET(成績輸入!$O$5,B389,0))</f>
        <v>6</v>
      </c>
      <c r="O389" s="76" t="n">
        <f aca="true">IF(B389="","",OFFSET(成績輸入!$P$5,B389,0))</f>
        <v>3</v>
      </c>
      <c r="P389" s="76" t="n">
        <f aca="true">IF(B389="","",OFFSET(成績輸入!$Q$5,B389,0))</f>
        <v>5</v>
      </c>
      <c r="Q389" s="76" t="n">
        <f aca="true">IF(B389="","",OFFSET(成績輸入!$R$5,B389,0))</f>
        <v>6</v>
      </c>
      <c r="R389" s="76" t="n">
        <f aca="true">IF(B389="","",OFFSET(成績輸入!$S$5,B389,0))</f>
        <v>5</v>
      </c>
      <c r="S389" s="76" t="n">
        <f aca="true">IF(B389="","",OFFSET(成績輸入!$T$5,B389,0))</f>
        <v>3</v>
      </c>
      <c r="T389" s="76" t="n">
        <f aca="true">IF(B389="","",OFFSET(成績輸入!$U$5,B389,0))</f>
        <v>5</v>
      </c>
      <c r="U389" s="76" t="n">
        <f aca="true">IF(B389="","",OFFSET(成績輸入!$V$5,B389,0))</f>
        <v>4</v>
      </c>
      <c r="V389" s="76" t="n">
        <f aca="true">IF(B389="","",OFFSET(成績輸入!$W$5,B389,0))</f>
        <v>7</v>
      </c>
      <c r="W389" s="77" t="n">
        <f aca="true">IF(B389="","",OFFSET(成績輸入!$AA$5,B389,0))</f>
        <v>97</v>
      </c>
      <c r="X389" s="77" t="n">
        <f aca="true">IF(B389="","",OFFSET(成績輸入!$AD$5,B389,0))</f>
        <v>13.2</v>
      </c>
      <c r="Y389" s="77" t="n">
        <f aca="true">IF(B389="","",OFFSET(成績輸入!$AE$5,B389,0))</f>
        <v>83.8</v>
      </c>
    </row>
    <row r="390" customFormat="false" ht="20.25" hidden="false" customHeight="false" outlineLevel="0" collapsed="false">
      <c r="B390" s="17" t="n">
        <f aca="false">IF(C390="","",VLOOKUP(C390,成績輸入!$B$6:$D$405,3,FALSE()))</f>
        <v>308</v>
      </c>
      <c r="C390" s="78" t="n">
        <f aca="false">IF(C389="","",IF(C389&gt;$A$9-1,"",C389+1))</f>
        <v>381</v>
      </c>
      <c r="D390" s="79" t="str">
        <f aca="true">IF(B390="","",OFFSET(成績輸入!$E$5,B390,0))</f>
        <v>張學海</v>
      </c>
      <c r="E390" s="80" t="n">
        <f aca="true">IF(B390="","",OFFSET(成績輸入!$F$5,B390,0))</f>
        <v>4</v>
      </c>
      <c r="F390" s="80" t="n">
        <f aca="true">IF(B390="","",OFFSET(成績輸入!$G$5,B390,0))</f>
        <v>9</v>
      </c>
      <c r="G390" s="80" t="n">
        <f aca="true">IF(B390="","",OFFSET(成績輸入!$H$5,B390,0))</f>
        <v>6</v>
      </c>
      <c r="H390" s="80" t="n">
        <f aca="true">IF(B390="","",OFFSET(成績輸入!$I$5,B390,0))</f>
        <v>6</v>
      </c>
      <c r="I390" s="80" t="n">
        <f aca="true">IF(B390="","",OFFSET(成績輸入!$J$5,B390,0))</f>
        <v>9</v>
      </c>
      <c r="J390" s="80" t="n">
        <f aca="true">IF(B390="","",OFFSET(成績輸入!$K$5,B390,0))</f>
        <v>3</v>
      </c>
      <c r="K390" s="80" t="n">
        <f aca="true">IF(B390="","",OFFSET(成績輸入!$L$5,B390,0))</f>
        <v>5</v>
      </c>
      <c r="L390" s="80" t="n">
        <f aca="true">IF(B390="","",OFFSET(成績輸入!$M$5,B390,0))</f>
        <v>5</v>
      </c>
      <c r="M390" s="80" t="n">
        <f aca="true">IF(B390="","",OFFSET(成績輸入!$N$5,B390,0))</f>
        <v>6</v>
      </c>
      <c r="N390" s="80" t="n">
        <f aca="true">IF(B390="","",OFFSET(成績輸入!$O$5,B390,0))</f>
        <v>9</v>
      </c>
      <c r="O390" s="80" t="n">
        <f aca="true">IF(B390="","",OFFSET(成績輸入!$P$5,B390,0))</f>
        <v>4</v>
      </c>
      <c r="P390" s="80" t="n">
        <f aca="true">IF(B390="","",OFFSET(成績輸入!$Q$5,B390,0))</f>
        <v>7</v>
      </c>
      <c r="Q390" s="80" t="n">
        <f aca="true">IF(B390="","",OFFSET(成績輸入!$R$5,B390,0))</f>
        <v>8</v>
      </c>
      <c r="R390" s="80" t="n">
        <f aca="true">IF(B390="","",OFFSET(成績輸入!$S$5,B390,0))</f>
        <v>6</v>
      </c>
      <c r="S390" s="80" t="n">
        <f aca="true">IF(B390="","",OFFSET(成績輸入!$T$5,B390,0))</f>
        <v>4</v>
      </c>
      <c r="T390" s="80" t="n">
        <f aca="true">IF(B390="","",OFFSET(成績輸入!$U$5,B390,0))</f>
        <v>4</v>
      </c>
      <c r="U390" s="80" t="n">
        <f aca="true">IF(B390="","",OFFSET(成績輸入!$V$5,B390,0))</f>
        <v>6</v>
      </c>
      <c r="V390" s="80" t="n">
        <f aca="true">IF(B390="","",OFFSET(成績輸入!$W$5,B390,0))</f>
        <v>7</v>
      </c>
      <c r="W390" s="81" t="n">
        <f aca="true">IF(B390="","",OFFSET(成績輸入!$AA$5,B390,0))</f>
        <v>108</v>
      </c>
      <c r="X390" s="81" t="n">
        <f aca="true">IF(B390="","",OFFSET(成績輸入!$AD$5,B390,0))</f>
        <v>24</v>
      </c>
      <c r="Y390" s="81" t="n">
        <f aca="true">IF(B390="","",OFFSET(成績輸入!$AE$5,B390,0))</f>
        <v>84</v>
      </c>
    </row>
    <row r="391" customFormat="false" ht="20.25" hidden="false" customHeight="false" outlineLevel="0" collapsed="false">
      <c r="B391" s="17" t="n">
        <f aca="false">IF(C391="","",VLOOKUP(C391,成績輸入!$B$6:$D$405,3,FALSE()))</f>
        <v>125</v>
      </c>
      <c r="C391" s="78" t="n">
        <f aca="false">IF(C390="","",IF(C390&gt;$A$9-1,"",C390+1))</f>
        <v>382</v>
      </c>
      <c r="D391" s="79" t="str">
        <f aca="true">IF(B391="","",OFFSET(成績輸入!$E$5,B391,0))</f>
        <v>謝林麗秋</v>
      </c>
      <c r="E391" s="80" t="n">
        <f aca="true">IF(B391="","",OFFSET(成績輸入!$F$5,B391,0))</f>
        <v>8</v>
      </c>
      <c r="F391" s="80" t="n">
        <f aca="true">IF(B391="","",OFFSET(成績輸入!$G$5,B391,0))</f>
        <v>7</v>
      </c>
      <c r="G391" s="80" t="n">
        <f aca="true">IF(B391="","",OFFSET(成績輸入!$H$5,B391,0))</f>
        <v>6</v>
      </c>
      <c r="H391" s="80" t="n">
        <f aca="true">IF(B391="","",OFFSET(成績輸入!$I$5,B391,0))</f>
        <v>7</v>
      </c>
      <c r="I391" s="80" t="n">
        <f aca="true">IF(B391="","",OFFSET(成績輸入!$J$5,B391,0))</f>
        <v>9</v>
      </c>
      <c r="J391" s="80" t="n">
        <f aca="true">IF(B391="","",OFFSET(成績輸入!$K$5,B391,0))</f>
        <v>5</v>
      </c>
      <c r="K391" s="80" t="n">
        <f aca="true">IF(B391="","",OFFSET(成績輸入!$L$5,B391,0))</f>
        <v>6</v>
      </c>
      <c r="L391" s="80" t="n">
        <f aca="true">IF(B391="","",OFFSET(成績輸入!$M$5,B391,0))</f>
        <v>8</v>
      </c>
      <c r="M391" s="80" t="n">
        <f aca="true">IF(B391="","",OFFSET(成績輸入!$N$5,B391,0))</f>
        <v>5</v>
      </c>
      <c r="N391" s="80" t="n">
        <f aca="true">IF(B391="","",OFFSET(成績輸入!$O$5,B391,0))</f>
        <v>9</v>
      </c>
      <c r="O391" s="80" t="n">
        <f aca="true">IF(B391="","",OFFSET(成績輸入!$P$5,B391,0))</f>
        <v>4</v>
      </c>
      <c r="P391" s="80" t="n">
        <f aca="true">IF(B391="","",OFFSET(成績輸入!$Q$5,B391,0))</f>
        <v>6</v>
      </c>
      <c r="Q391" s="80" t="n">
        <f aca="true">IF(B391="","",OFFSET(成績輸入!$R$5,B391,0))</f>
        <v>8</v>
      </c>
      <c r="R391" s="80" t="n">
        <f aca="true">IF(B391="","",OFFSET(成績輸入!$S$5,B391,0))</f>
        <v>6</v>
      </c>
      <c r="S391" s="80" t="n">
        <f aca="true">IF(B391="","",OFFSET(成績輸入!$T$5,B391,0))</f>
        <v>4</v>
      </c>
      <c r="T391" s="80" t="n">
        <f aca="true">IF(B391="","",OFFSET(成績輸入!$U$5,B391,0))</f>
        <v>6</v>
      </c>
      <c r="U391" s="80" t="n">
        <f aca="true">IF(B391="","",OFFSET(成績輸入!$V$5,B391,0))</f>
        <v>7</v>
      </c>
      <c r="V391" s="80" t="n">
        <f aca="true">IF(B391="","",OFFSET(成績輸入!$W$5,B391,0))</f>
        <v>8</v>
      </c>
      <c r="W391" s="81" t="n">
        <f aca="true">IF(B391="","",OFFSET(成績輸入!$AA$5,B391,0))</f>
        <v>119</v>
      </c>
      <c r="X391" s="81" t="n">
        <f aca="true">IF(B391="","",OFFSET(成績輸入!$AD$5,B391,0))</f>
        <v>34.8</v>
      </c>
      <c r="Y391" s="81" t="n">
        <f aca="true">IF(B391="","",OFFSET(成績輸入!$AE$5,B391,0))</f>
        <v>84.2</v>
      </c>
    </row>
    <row r="392" customFormat="false" ht="20.25" hidden="false" customHeight="false" outlineLevel="0" collapsed="false">
      <c r="B392" s="17" t="n">
        <f aca="false">IF(C392="","",VLOOKUP(C392,成績輸入!$B$6:$D$405,3,FALSE()))</f>
        <v>279</v>
      </c>
      <c r="C392" s="78" t="n">
        <f aca="false">IF(C391="","",IF(C391&gt;$A$9-1,"",C391+1))</f>
        <v>383</v>
      </c>
      <c r="D392" s="79" t="str">
        <f aca="true">IF(B392="","",OFFSET(成績輸入!$E$5,B392,0))</f>
        <v>黃秀芳</v>
      </c>
      <c r="E392" s="80" t="n">
        <f aca="true">IF(B392="","",OFFSET(成績輸入!$F$5,B392,0))</f>
        <v>7</v>
      </c>
      <c r="F392" s="80" t="n">
        <f aca="true">IF(B392="","",OFFSET(成績輸入!$G$5,B392,0))</f>
        <v>8</v>
      </c>
      <c r="G392" s="80" t="n">
        <f aca="true">IF(B392="","",OFFSET(成績輸入!$H$5,B392,0))</f>
        <v>5</v>
      </c>
      <c r="H392" s="80" t="n">
        <f aca="true">IF(B392="","",OFFSET(成績輸入!$I$5,B392,0))</f>
        <v>7</v>
      </c>
      <c r="I392" s="80" t="n">
        <f aca="true">IF(B392="","",OFFSET(成績輸入!$J$5,B392,0))</f>
        <v>9</v>
      </c>
      <c r="J392" s="80" t="n">
        <f aca="true">IF(B392="","",OFFSET(成績輸入!$K$5,B392,0))</f>
        <v>3</v>
      </c>
      <c r="K392" s="80" t="n">
        <f aca="true">IF(B392="","",OFFSET(成績輸入!$L$5,B392,0))</f>
        <v>7</v>
      </c>
      <c r="L392" s="80" t="n">
        <f aca="true">IF(B392="","",OFFSET(成績輸入!$M$5,B392,0))</f>
        <v>9</v>
      </c>
      <c r="M392" s="80" t="n">
        <f aca="true">IF(B392="","",OFFSET(成績輸入!$N$5,B392,0))</f>
        <v>6</v>
      </c>
      <c r="N392" s="80" t="n">
        <f aca="true">IF(B392="","",OFFSET(成績輸入!$O$5,B392,0))</f>
        <v>9</v>
      </c>
      <c r="O392" s="80" t="n">
        <f aca="true">IF(B392="","",OFFSET(成績輸入!$P$5,B392,0))</f>
        <v>5</v>
      </c>
      <c r="P392" s="80" t="n">
        <f aca="true">IF(B392="","",OFFSET(成績輸入!$Q$5,B392,0))</f>
        <v>7</v>
      </c>
      <c r="Q392" s="80" t="n">
        <f aca="true">IF(B392="","",OFFSET(成績輸入!$R$5,B392,0))</f>
        <v>7</v>
      </c>
      <c r="R392" s="80" t="n">
        <f aca="true">IF(B392="","",OFFSET(成績輸入!$S$5,B392,0))</f>
        <v>6</v>
      </c>
      <c r="S392" s="80" t="n">
        <f aca="true">IF(B392="","",OFFSET(成績輸入!$T$5,B392,0))</f>
        <v>3</v>
      </c>
      <c r="T392" s="80" t="n">
        <f aca="true">IF(B392="","",OFFSET(成績輸入!$U$5,B392,0))</f>
        <v>7</v>
      </c>
      <c r="U392" s="80" t="n">
        <f aca="true">IF(B392="","",OFFSET(成績輸入!$V$5,B392,0))</f>
        <v>9</v>
      </c>
      <c r="V392" s="80" t="n">
        <f aca="true">IF(B392="","",OFFSET(成績輸入!$W$5,B392,0))</f>
        <v>9</v>
      </c>
      <c r="W392" s="81" t="n">
        <f aca="true">IF(B392="","",OFFSET(成績輸入!$AA$5,B392,0))</f>
        <v>123</v>
      </c>
      <c r="X392" s="81" t="n">
        <f aca="true">IF(B392="","",OFFSET(成績輸入!$AD$5,B392,0))</f>
        <v>36</v>
      </c>
      <c r="Y392" s="81" t="n">
        <f aca="true">IF(B392="","",OFFSET(成績輸入!$AE$5,B392,0))</f>
        <v>87</v>
      </c>
    </row>
    <row r="393" customFormat="false" ht="20.25" hidden="false" customHeight="false" outlineLevel="0" collapsed="false">
      <c r="B393" s="17" t="str">
        <f aca="false">IF(C393="","",VLOOKUP(C393,成績輸入!$B$6:$D$405,3,FALSE()))</f>
        <v/>
      </c>
      <c r="C393" s="78" t="str">
        <f aca="false">IF(C392="","",IF(C392&gt;$A$9-1,"",C392+1))</f>
        <v/>
      </c>
      <c r="D393" s="79" t="str">
        <f aca="true">IF(B393="","",OFFSET(成績輸入!$E$5,B393,0))</f>
        <v/>
      </c>
      <c r="E393" s="80" t="str">
        <f aca="true">IF(B393="","",OFFSET(成績輸入!$F$5,B393,0))</f>
        <v/>
      </c>
      <c r="F393" s="80" t="str">
        <f aca="true">IF(B393="","",OFFSET(成績輸入!$G$5,B393,0))</f>
        <v/>
      </c>
      <c r="G393" s="80" t="str">
        <f aca="true">IF(B393="","",OFFSET(成績輸入!$H$5,B393,0))</f>
        <v/>
      </c>
      <c r="H393" s="80" t="str">
        <f aca="true">IF(B393="","",OFFSET(成績輸入!$I$5,B393,0))</f>
        <v/>
      </c>
      <c r="I393" s="80" t="str">
        <f aca="true">IF(B393="","",OFFSET(成績輸入!$J$5,B393,0))</f>
        <v/>
      </c>
      <c r="J393" s="80" t="str">
        <f aca="true">IF(B393="","",OFFSET(成績輸入!$K$5,B393,0))</f>
        <v/>
      </c>
      <c r="K393" s="80" t="str">
        <f aca="true">IF(B393="","",OFFSET(成績輸入!$L$5,B393,0))</f>
        <v/>
      </c>
      <c r="L393" s="80" t="str">
        <f aca="true">IF(B393="","",OFFSET(成績輸入!$M$5,B393,0))</f>
        <v/>
      </c>
      <c r="M393" s="80" t="str">
        <f aca="true">IF(B393="","",OFFSET(成績輸入!$N$5,B393,0))</f>
        <v/>
      </c>
      <c r="N393" s="80" t="str">
        <f aca="true">IF(B393="","",OFFSET(成績輸入!$O$5,B393,0))</f>
        <v/>
      </c>
      <c r="O393" s="80" t="str">
        <f aca="true">IF(B393="","",OFFSET(成績輸入!$P$5,B393,0))</f>
        <v/>
      </c>
      <c r="P393" s="80" t="str">
        <f aca="true">IF(B393="","",OFFSET(成績輸入!$Q$5,B393,0))</f>
        <v/>
      </c>
      <c r="Q393" s="80" t="str">
        <f aca="true">IF(B393="","",OFFSET(成績輸入!$R$5,B393,0))</f>
        <v/>
      </c>
      <c r="R393" s="80" t="str">
        <f aca="true">IF(B393="","",OFFSET(成績輸入!$S$5,B393,0))</f>
        <v/>
      </c>
      <c r="S393" s="80" t="str">
        <f aca="true">IF(B393="","",OFFSET(成績輸入!$T$5,B393,0))</f>
        <v/>
      </c>
      <c r="T393" s="80" t="str">
        <f aca="true">IF(B393="","",OFFSET(成績輸入!$U$5,B393,0))</f>
        <v/>
      </c>
      <c r="U393" s="80" t="str">
        <f aca="true">IF(B393="","",OFFSET(成績輸入!$V$5,B393,0))</f>
        <v/>
      </c>
      <c r="V393" s="80" t="str">
        <f aca="true">IF(B393="","",OFFSET(成績輸入!$W$5,B393,0))</f>
        <v/>
      </c>
      <c r="W393" s="81" t="str">
        <f aca="true">IF(B393="","",OFFSET(成績輸入!$AA$5,B393,0))</f>
        <v/>
      </c>
      <c r="X393" s="81" t="str">
        <f aca="true">IF(B393="","",OFFSET(成績輸入!$AD$5,B393,0))</f>
        <v/>
      </c>
      <c r="Y393" s="81" t="str">
        <f aca="true">IF(B393="","",OFFSET(成績輸入!$AE$5,B393,0))</f>
        <v/>
      </c>
    </row>
    <row r="394" customFormat="false" ht="20.25" hidden="false" customHeight="false" outlineLevel="0" collapsed="false">
      <c r="B394" s="17" t="str">
        <f aca="false">IF(C394="","",VLOOKUP(C394,成績輸入!$B$6:$D$405,3,FALSE()))</f>
        <v/>
      </c>
      <c r="C394" s="74" t="str">
        <f aca="false">IF(C393="","",IF(C393&gt;$A$9-1,"",C393+1))</f>
        <v/>
      </c>
      <c r="D394" s="75" t="str">
        <f aca="true">IF(B394="","",OFFSET(成績輸入!$E$5,B394,0))</f>
        <v/>
      </c>
      <c r="E394" s="76" t="str">
        <f aca="true">IF(B394="","",OFFSET(成績輸入!$F$5,B394,0))</f>
        <v/>
      </c>
      <c r="F394" s="76" t="str">
        <f aca="true">IF(B394="","",OFFSET(成績輸入!$G$5,B394,0))</f>
        <v/>
      </c>
      <c r="G394" s="76" t="str">
        <f aca="true">IF(B394="","",OFFSET(成績輸入!$H$5,B394,0))</f>
        <v/>
      </c>
      <c r="H394" s="76" t="str">
        <f aca="true">IF(B394="","",OFFSET(成績輸入!$I$5,B394,0))</f>
        <v/>
      </c>
      <c r="I394" s="76" t="str">
        <f aca="true">IF(B394="","",OFFSET(成績輸入!$J$5,B394,0))</f>
        <v/>
      </c>
      <c r="J394" s="76" t="str">
        <f aca="true">IF(B394="","",OFFSET(成績輸入!$K$5,B394,0))</f>
        <v/>
      </c>
      <c r="K394" s="76" t="str">
        <f aca="true">IF(B394="","",OFFSET(成績輸入!$L$5,B394,0))</f>
        <v/>
      </c>
      <c r="L394" s="76" t="str">
        <f aca="true">IF(B394="","",OFFSET(成績輸入!$M$5,B394,0))</f>
        <v/>
      </c>
      <c r="M394" s="76" t="str">
        <f aca="true">IF(B394="","",OFFSET(成績輸入!$N$5,B394,0))</f>
        <v/>
      </c>
      <c r="N394" s="76" t="str">
        <f aca="true">IF(B394="","",OFFSET(成績輸入!$O$5,B394,0))</f>
        <v/>
      </c>
      <c r="O394" s="76" t="str">
        <f aca="true">IF(B394="","",OFFSET(成績輸入!$P$5,B394,0))</f>
        <v/>
      </c>
      <c r="P394" s="76" t="str">
        <f aca="true">IF(B394="","",OFFSET(成績輸入!$Q$5,B394,0))</f>
        <v/>
      </c>
      <c r="Q394" s="76" t="str">
        <f aca="true">IF(B394="","",OFFSET(成績輸入!$R$5,B394,0))</f>
        <v/>
      </c>
      <c r="R394" s="76" t="str">
        <f aca="true">IF(B394="","",OFFSET(成績輸入!$S$5,B394,0))</f>
        <v/>
      </c>
      <c r="S394" s="76" t="str">
        <f aca="true">IF(B394="","",OFFSET(成績輸入!$T$5,B394,0))</f>
        <v/>
      </c>
      <c r="T394" s="76" t="str">
        <f aca="true">IF(B394="","",OFFSET(成績輸入!$U$5,B394,0))</f>
        <v/>
      </c>
      <c r="U394" s="76" t="str">
        <f aca="true">IF(B394="","",OFFSET(成績輸入!$V$5,B394,0))</f>
        <v/>
      </c>
      <c r="V394" s="76" t="str">
        <f aca="true">IF(B394="","",OFFSET(成績輸入!$W$5,B394,0))</f>
        <v/>
      </c>
      <c r="W394" s="77" t="str">
        <f aca="true">IF(B394="","",OFFSET(成績輸入!$AA$5,B394,0))</f>
        <v/>
      </c>
      <c r="X394" s="77" t="str">
        <f aca="true">IF(B394="","",OFFSET(成績輸入!$AD$5,B394,0))</f>
        <v/>
      </c>
      <c r="Y394" s="77" t="str">
        <f aca="true">IF(B394="","",OFFSET(成績輸入!$AE$5,B394,0))</f>
        <v/>
      </c>
    </row>
    <row r="395" customFormat="false" ht="20.25" hidden="false" customHeight="false" outlineLevel="0" collapsed="false">
      <c r="B395" s="17" t="str">
        <f aca="false">IF(C395="","",VLOOKUP(C395,成績輸入!$B$6:$D$405,3,FALSE()))</f>
        <v/>
      </c>
      <c r="C395" s="82" t="str">
        <f aca="false">IF(C394="","",IF(C394&gt;$A$9-1,"",C394+1))</f>
        <v/>
      </c>
      <c r="D395" s="83" t="str">
        <f aca="true">IF(B395="","",OFFSET(成績輸入!$E$5,B395,0))</f>
        <v/>
      </c>
      <c r="E395" s="84" t="str">
        <f aca="true">IF(B395="","",OFFSET(成績輸入!$F$5,B395,0))</f>
        <v/>
      </c>
      <c r="F395" s="84" t="str">
        <f aca="true">IF(B395="","",OFFSET(成績輸入!$G$5,B395,0))</f>
        <v/>
      </c>
      <c r="G395" s="84" t="str">
        <f aca="true">IF(B395="","",OFFSET(成績輸入!$H$5,B395,0))</f>
        <v/>
      </c>
      <c r="H395" s="84" t="str">
        <f aca="true">IF(B395="","",OFFSET(成績輸入!$I$5,B395,0))</f>
        <v/>
      </c>
      <c r="I395" s="84" t="str">
        <f aca="true">IF(B395="","",OFFSET(成績輸入!$J$5,B395,0))</f>
        <v/>
      </c>
      <c r="J395" s="84" t="str">
        <f aca="true">IF(B395="","",OFFSET(成績輸入!$K$5,B395,0))</f>
        <v/>
      </c>
      <c r="K395" s="84" t="str">
        <f aca="true">IF(B395="","",OFFSET(成績輸入!$L$5,B395,0))</f>
        <v/>
      </c>
      <c r="L395" s="84" t="str">
        <f aca="true">IF(B395="","",OFFSET(成績輸入!$M$5,B395,0))</f>
        <v/>
      </c>
      <c r="M395" s="84" t="str">
        <f aca="true">IF(B395="","",OFFSET(成績輸入!$N$5,B395,0))</f>
        <v/>
      </c>
      <c r="N395" s="84" t="str">
        <f aca="true">IF(B395="","",OFFSET(成績輸入!$O$5,B395,0))</f>
        <v/>
      </c>
      <c r="O395" s="84" t="str">
        <f aca="true">IF(B395="","",OFFSET(成績輸入!$P$5,B395,0))</f>
        <v/>
      </c>
      <c r="P395" s="84" t="str">
        <f aca="true">IF(B395="","",OFFSET(成績輸入!$Q$5,B395,0))</f>
        <v/>
      </c>
      <c r="Q395" s="84" t="str">
        <f aca="true">IF(B395="","",OFFSET(成績輸入!$R$5,B395,0))</f>
        <v/>
      </c>
      <c r="R395" s="84" t="str">
        <f aca="true">IF(B395="","",OFFSET(成績輸入!$S$5,B395,0))</f>
        <v/>
      </c>
      <c r="S395" s="84" t="str">
        <f aca="true">IF(B395="","",OFFSET(成績輸入!$T$5,B395,0))</f>
        <v/>
      </c>
      <c r="T395" s="84" t="str">
        <f aca="true">IF(B395="","",OFFSET(成績輸入!$U$5,B395,0))</f>
        <v/>
      </c>
      <c r="U395" s="84" t="str">
        <f aca="true">IF(B395="","",OFFSET(成績輸入!$V$5,B395,0))</f>
        <v/>
      </c>
      <c r="V395" s="84" t="str">
        <f aca="true">IF(B395="","",OFFSET(成績輸入!$W$5,B395,0))</f>
        <v/>
      </c>
      <c r="W395" s="85" t="str">
        <f aca="true">IF(B395="","",OFFSET(成績輸入!$AA$5,B395,0))</f>
        <v/>
      </c>
      <c r="X395" s="85" t="str">
        <f aca="true">IF(B395="","",OFFSET(成績輸入!$AD$5,B395,0))</f>
        <v/>
      </c>
      <c r="Y395" s="85" t="str">
        <f aca="true">IF(B395="","",OFFSET(成績輸入!$AE$5,B395,0))</f>
        <v/>
      </c>
    </row>
    <row r="396" customFormat="false" ht="20.25" hidden="false" customHeight="false" outlineLevel="0" collapsed="false">
      <c r="B396" s="17" t="str">
        <f aca="false">IF(C396="","",VLOOKUP(C396,成績輸入!$B$6:$D$405,3,FALSE()))</f>
        <v/>
      </c>
      <c r="C396" s="78" t="str">
        <f aca="false">IF(C395="","",IF(C395&gt;$A$9-1,"",C395+1))</f>
        <v/>
      </c>
      <c r="D396" s="79" t="str">
        <f aca="true">IF(B396="","",OFFSET(成績輸入!$E$5,B396,0))</f>
        <v/>
      </c>
      <c r="E396" s="80" t="str">
        <f aca="true">IF(B396="","",OFFSET(成績輸入!$F$5,B396,0))</f>
        <v/>
      </c>
      <c r="F396" s="80" t="str">
        <f aca="true">IF(B396="","",OFFSET(成績輸入!$G$5,B396,0))</f>
        <v/>
      </c>
      <c r="G396" s="80" t="str">
        <f aca="true">IF(B396="","",OFFSET(成績輸入!$H$5,B396,0))</f>
        <v/>
      </c>
      <c r="H396" s="80" t="str">
        <f aca="true">IF(B396="","",OFFSET(成績輸入!$I$5,B396,0))</f>
        <v/>
      </c>
      <c r="I396" s="80" t="str">
        <f aca="true">IF(B396="","",OFFSET(成績輸入!$J$5,B396,0))</f>
        <v/>
      </c>
      <c r="J396" s="80" t="str">
        <f aca="true">IF(B396="","",OFFSET(成績輸入!$K$5,B396,0))</f>
        <v/>
      </c>
      <c r="K396" s="80" t="str">
        <f aca="true">IF(B396="","",OFFSET(成績輸入!$L$5,B396,0))</f>
        <v/>
      </c>
      <c r="L396" s="80" t="str">
        <f aca="true">IF(B396="","",OFFSET(成績輸入!$M$5,B396,0))</f>
        <v/>
      </c>
      <c r="M396" s="80" t="str">
        <f aca="true">IF(B396="","",OFFSET(成績輸入!$N$5,B396,0))</f>
        <v/>
      </c>
      <c r="N396" s="80" t="str">
        <f aca="true">IF(B396="","",OFFSET(成績輸入!$O$5,B396,0))</f>
        <v/>
      </c>
      <c r="O396" s="80" t="str">
        <f aca="true">IF(B396="","",OFFSET(成績輸入!$P$5,B396,0))</f>
        <v/>
      </c>
      <c r="P396" s="80" t="str">
        <f aca="true">IF(B396="","",OFFSET(成績輸入!$Q$5,B396,0))</f>
        <v/>
      </c>
      <c r="Q396" s="80" t="str">
        <f aca="true">IF(B396="","",OFFSET(成績輸入!$R$5,B396,0))</f>
        <v/>
      </c>
      <c r="R396" s="80" t="str">
        <f aca="true">IF(B396="","",OFFSET(成績輸入!$S$5,B396,0))</f>
        <v/>
      </c>
      <c r="S396" s="80" t="str">
        <f aca="true">IF(B396="","",OFFSET(成績輸入!$T$5,B396,0))</f>
        <v/>
      </c>
      <c r="T396" s="80" t="str">
        <f aca="true">IF(B396="","",OFFSET(成績輸入!$U$5,B396,0))</f>
        <v/>
      </c>
      <c r="U396" s="80" t="str">
        <f aca="true">IF(B396="","",OFFSET(成績輸入!$V$5,B396,0))</f>
        <v/>
      </c>
      <c r="V396" s="80" t="str">
        <f aca="true">IF(B396="","",OFFSET(成績輸入!$W$5,B396,0))</f>
        <v/>
      </c>
      <c r="W396" s="81" t="str">
        <f aca="true">IF(B396="","",OFFSET(成績輸入!$AA$5,B396,0))</f>
        <v/>
      </c>
      <c r="X396" s="81" t="str">
        <f aca="true">IF(B396="","",OFFSET(成績輸入!$AD$5,B396,0))</f>
        <v/>
      </c>
      <c r="Y396" s="81" t="str">
        <f aca="true">IF(B396="","",OFFSET(成績輸入!$AE$5,B396,0))</f>
        <v/>
      </c>
    </row>
    <row r="397" customFormat="false" ht="20.25" hidden="false" customHeight="false" outlineLevel="0" collapsed="false">
      <c r="B397" s="17" t="str">
        <f aca="false">IF(C397="","",VLOOKUP(C397,成績輸入!$B$6:$D$405,3,FALSE()))</f>
        <v/>
      </c>
      <c r="C397" s="78" t="str">
        <f aca="false">IF(C396="","",IF(C396&gt;$A$9-1,"",C396+1))</f>
        <v/>
      </c>
      <c r="D397" s="79" t="str">
        <f aca="true">IF(B397="","",OFFSET(成績輸入!$E$5,B397,0))</f>
        <v/>
      </c>
      <c r="E397" s="80" t="str">
        <f aca="true">IF(B397="","",OFFSET(成績輸入!$F$5,B397,0))</f>
        <v/>
      </c>
      <c r="F397" s="80" t="str">
        <f aca="true">IF(B397="","",OFFSET(成績輸入!$G$5,B397,0))</f>
        <v/>
      </c>
      <c r="G397" s="80" t="str">
        <f aca="true">IF(B397="","",OFFSET(成績輸入!$H$5,B397,0))</f>
        <v/>
      </c>
      <c r="H397" s="80" t="str">
        <f aca="true">IF(B397="","",OFFSET(成績輸入!$I$5,B397,0))</f>
        <v/>
      </c>
      <c r="I397" s="80" t="str">
        <f aca="true">IF(B397="","",OFFSET(成績輸入!$J$5,B397,0))</f>
        <v/>
      </c>
      <c r="J397" s="80" t="str">
        <f aca="true">IF(B397="","",OFFSET(成績輸入!$K$5,B397,0))</f>
        <v/>
      </c>
      <c r="K397" s="80" t="str">
        <f aca="true">IF(B397="","",OFFSET(成績輸入!$L$5,B397,0))</f>
        <v/>
      </c>
      <c r="L397" s="80" t="str">
        <f aca="true">IF(B397="","",OFFSET(成績輸入!$M$5,B397,0))</f>
        <v/>
      </c>
      <c r="M397" s="80" t="str">
        <f aca="true">IF(B397="","",OFFSET(成績輸入!$N$5,B397,0))</f>
        <v/>
      </c>
      <c r="N397" s="80" t="str">
        <f aca="true">IF(B397="","",OFFSET(成績輸入!$O$5,B397,0))</f>
        <v/>
      </c>
      <c r="O397" s="80" t="str">
        <f aca="true">IF(B397="","",OFFSET(成績輸入!$P$5,B397,0))</f>
        <v/>
      </c>
      <c r="P397" s="80" t="str">
        <f aca="true">IF(B397="","",OFFSET(成績輸入!$Q$5,B397,0))</f>
        <v/>
      </c>
      <c r="Q397" s="80" t="str">
        <f aca="true">IF(B397="","",OFFSET(成績輸入!$R$5,B397,0))</f>
        <v/>
      </c>
      <c r="R397" s="80" t="str">
        <f aca="true">IF(B397="","",OFFSET(成績輸入!$S$5,B397,0))</f>
        <v/>
      </c>
      <c r="S397" s="80" t="str">
        <f aca="true">IF(B397="","",OFFSET(成績輸入!$T$5,B397,0))</f>
        <v/>
      </c>
      <c r="T397" s="80" t="str">
        <f aca="true">IF(B397="","",OFFSET(成績輸入!$U$5,B397,0))</f>
        <v/>
      </c>
      <c r="U397" s="80" t="str">
        <f aca="true">IF(B397="","",OFFSET(成績輸入!$V$5,B397,0))</f>
        <v/>
      </c>
      <c r="V397" s="80" t="str">
        <f aca="true">IF(B397="","",OFFSET(成績輸入!$W$5,B397,0))</f>
        <v/>
      </c>
      <c r="W397" s="81" t="str">
        <f aca="true">IF(B397="","",OFFSET(成績輸入!$AA$5,B397,0))</f>
        <v/>
      </c>
      <c r="X397" s="81" t="str">
        <f aca="true">IF(B397="","",OFFSET(成績輸入!$AD$5,B397,0))</f>
        <v/>
      </c>
      <c r="Y397" s="81" t="str">
        <f aca="true">IF(B397="","",OFFSET(成績輸入!$AE$5,B397,0))</f>
        <v/>
      </c>
    </row>
    <row r="398" customFormat="false" ht="20.25" hidden="false" customHeight="false" outlineLevel="0" collapsed="false">
      <c r="B398" s="17" t="str">
        <f aca="false">IF(C398="","",VLOOKUP(C398,成績輸入!$B$6:$D$405,3,FALSE()))</f>
        <v/>
      </c>
      <c r="C398" s="78" t="str">
        <f aca="false">IF(C397="","",IF(C397&gt;$A$9-1,"",C397+1))</f>
        <v/>
      </c>
      <c r="D398" s="79" t="str">
        <f aca="true">IF(B398="","",OFFSET(成績輸入!$E$5,B398,0))</f>
        <v/>
      </c>
      <c r="E398" s="80" t="str">
        <f aca="true">IF(B398="","",OFFSET(成績輸入!$F$5,B398,0))</f>
        <v/>
      </c>
      <c r="F398" s="80" t="str">
        <f aca="true">IF(B398="","",OFFSET(成績輸入!$G$5,B398,0))</f>
        <v/>
      </c>
      <c r="G398" s="80" t="str">
        <f aca="true">IF(B398="","",OFFSET(成績輸入!$H$5,B398,0))</f>
        <v/>
      </c>
      <c r="H398" s="80" t="str">
        <f aca="true">IF(B398="","",OFFSET(成績輸入!$I$5,B398,0))</f>
        <v/>
      </c>
      <c r="I398" s="80" t="str">
        <f aca="true">IF(B398="","",OFFSET(成績輸入!$J$5,B398,0))</f>
        <v/>
      </c>
      <c r="J398" s="80" t="str">
        <f aca="true">IF(B398="","",OFFSET(成績輸入!$K$5,B398,0))</f>
        <v/>
      </c>
      <c r="K398" s="80" t="str">
        <f aca="true">IF(B398="","",OFFSET(成績輸入!$L$5,B398,0))</f>
        <v/>
      </c>
      <c r="L398" s="80" t="str">
        <f aca="true">IF(B398="","",OFFSET(成績輸入!$M$5,B398,0))</f>
        <v/>
      </c>
      <c r="M398" s="80" t="str">
        <f aca="true">IF(B398="","",OFFSET(成績輸入!$N$5,B398,0))</f>
        <v/>
      </c>
      <c r="N398" s="80" t="str">
        <f aca="true">IF(B398="","",OFFSET(成績輸入!$O$5,B398,0))</f>
        <v/>
      </c>
      <c r="O398" s="80" t="str">
        <f aca="true">IF(B398="","",OFFSET(成績輸入!$P$5,B398,0))</f>
        <v/>
      </c>
      <c r="P398" s="80" t="str">
        <f aca="true">IF(B398="","",OFFSET(成績輸入!$Q$5,B398,0))</f>
        <v/>
      </c>
      <c r="Q398" s="80" t="str">
        <f aca="true">IF(B398="","",OFFSET(成績輸入!$R$5,B398,0))</f>
        <v/>
      </c>
      <c r="R398" s="80" t="str">
        <f aca="true">IF(B398="","",OFFSET(成績輸入!$S$5,B398,0))</f>
        <v/>
      </c>
      <c r="S398" s="80" t="str">
        <f aca="true">IF(B398="","",OFFSET(成績輸入!$T$5,B398,0))</f>
        <v/>
      </c>
      <c r="T398" s="80" t="str">
        <f aca="true">IF(B398="","",OFFSET(成績輸入!$U$5,B398,0))</f>
        <v/>
      </c>
      <c r="U398" s="80" t="str">
        <f aca="true">IF(B398="","",OFFSET(成績輸入!$V$5,B398,0))</f>
        <v/>
      </c>
      <c r="V398" s="80" t="str">
        <f aca="true">IF(B398="","",OFFSET(成績輸入!$W$5,B398,0))</f>
        <v/>
      </c>
      <c r="W398" s="81" t="str">
        <f aca="true">IF(B398="","",OFFSET(成績輸入!$AA$5,B398,0))</f>
        <v/>
      </c>
      <c r="X398" s="81" t="str">
        <f aca="true">IF(B398="","",OFFSET(成績輸入!$AD$5,B398,0))</f>
        <v/>
      </c>
      <c r="Y398" s="81" t="str">
        <f aca="true">IF(B398="","",OFFSET(成績輸入!$AE$5,B398,0))</f>
        <v/>
      </c>
    </row>
    <row r="399" customFormat="false" ht="20.25" hidden="false" customHeight="false" outlineLevel="0" collapsed="false">
      <c r="B399" s="17" t="str">
        <f aca="false">IF(C399="","",VLOOKUP(C399,成績輸入!$B$6:$D$405,3,FALSE()))</f>
        <v/>
      </c>
      <c r="C399" s="74" t="str">
        <f aca="false">IF(C398="","",IF(C398&gt;$A$9-1,"",C398+1))</f>
        <v/>
      </c>
      <c r="D399" s="75" t="str">
        <f aca="true">IF(B399="","",OFFSET(成績輸入!$E$5,B399,0))</f>
        <v/>
      </c>
      <c r="E399" s="76" t="str">
        <f aca="true">IF(B399="","",OFFSET(成績輸入!$F$5,B399,0))</f>
        <v/>
      </c>
      <c r="F399" s="76" t="str">
        <f aca="true">IF(B399="","",OFFSET(成績輸入!$G$5,B399,0))</f>
        <v/>
      </c>
      <c r="G399" s="76" t="str">
        <f aca="true">IF(B399="","",OFFSET(成績輸入!$H$5,B399,0))</f>
        <v/>
      </c>
      <c r="H399" s="76" t="str">
        <f aca="true">IF(B399="","",OFFSET(成績輸入!$I$5,B399,0))</f>
        <v/>
      </c>
      <c r="I399" s="76" t="str">
        <f aca="true">IF(B399="","",OFFSET(成績輸入!$J$5,B399,0))</f>
        <v/>
      </c>
      <c r="J399" s="76" t="str">
        <f aca="true">IF(B399="","",OFFSET(成績輸入!$K$5,B399,0))</f>
        <v/>
      </c>
      <c r="K399" s="76" t="str">
        <f aca="true">IF(B399="","",OFFSET(成績輸入!$L$5,B399,0))</f>
        <v/>
      </c>
      <c r="L399" s="76" t="str">
        <f aca="true">IF(B399="","",OFFSET(成績輸入!$M$5,B399,0))</f>
        <v/>
      </c>
      <c r="M399" s="76" t="str">
        <f aca="true">IF(B399="","",OFFSET(成績輸入!$N$5,B399,0))</f>
        <v/>
      </c>
      <c r="N399" s="76" t="str">
        <f aca="true">IF(B399="","",OFFSET(成績輸入!$O$5,B399,0))</f>
        <v/>
      </c>
      <c r="O399" s="76" t="str">
        <f aca="true">IF(B399="","",OFFSET(成績輸入!$P$5,B399,0))</f>
        <v/>
      </c>
      <c r="P399" s="76" t="str">
        <f aca="true">IF(B399="","",OFFSET(成績輸入!$Q$5,B399,0))</f>
        <v/>
      </c>
      <c r="Q399" s="76" t="str">
        <f aca="true">IF(B399="","",OFFSET(成績輸入!$R$5,B399,0))</f>
        <v/>
      </c>
      <c r="R399" s="76" t="str">
        <f aca="true">IF(B399="","",OFFSET(成績輸入!$S$5,B399,0))</f>
        <v/>
      </c>
      <c r="S399" s="76" t="str">
        <f aca="true">IF(B399="","",OFFSET(成績輸入!$T$5,B399,0))</f>
        <v/>
      </c>
      <c r="T399" s="76" t="str">
        <f aca="true">IF(B399="","",OFFSET(成績輸入!$U$5,B399,0))</f>
        <v/>
      </c>
      <c r="U399" s="76" t="str">
        <f aca="true">IF(B399="","",OFFSET(成績輸入!$V$5,B399,0))</f>
        <v/>
      </c>
      <c r="V399" s="76" t="str">
        <f aca="true">IF(B399="","",OFFSET(成績輸入!$W$5,B399,0))</f>
        <v/>
      </c>
      <c r="W399" s="77" t="str">
        <f aca="true">IF(B399="","",OFFSET(成績輸入!$AA$5,B399,0))</f>
        <v/>
      </c>
      <c r="X399" s="77" t="str">
        <f aca="true">IF(B399="","",OFFSET(成績輸入!$AD$5,B399,0))</f>
        <v/>
      </c>
      <c r="Y399" s="77" t="str">
        <f aca="true">IF(B399="","",OFFSET(成績輸入!$AE$5,B399,0))</f>
        <v/>
      </c>
    </row>
    <row r="400" customFormat="false" ht="20.25" hidden="false" customHeight="false" outlineLevel="0" collapsed="false">
      <c r="B400" s="17" t="str">
        <f aca="false">IF(C400="","",VLOOKUP(C400,成績輸入!$B$6:$D$405,3,FALSE()))</f>
        <v/>
      </c>
      <c r="C400" s="78" t="str">
        <f aca="false">IF(C399="","",IF(C399&gt;$A$9-1,"",C399+1))</f>
        <v/>
      </c>
      <c r="D400" s="79" t="str">
        <f aca="true">IF(B400="","",OFFSET(成績輸入!$E$5,B400,0))</f>
        <v/>
      </c>
      <c r="E400" s="80" t="str">
        <f aca="true">IF(B400="","",OFFSET(成績輸入!$F$5,B400,0))</f>
        <v/>
      </c>
      <c r="F400" s="80" t="str">
        <f aca="true">IF(B400="","",OFFSET(成績輸入!$G$5,B400,0))</f>
        <v/>
      </c>
      <c r="G400" s="80" t="str">
        <f aca="true">IF(B400="","",OFFSET(成績輸入!$H$5,B400,0))</f>
        <v/>
      </c>
      <c r="H400" s="80" t="str">
        <f aca="true">IF(B400="","",OFFSET(成績輸入!$I$5,B400,0))</f>
        <v/>
      </c>
      <c r="I400" s="80" t="str">
        <f aca="true">IF(B400="","",OFFSET(成績輸入!$J$5,B400,0))</f>
        <v/>
      </c>
      <c r="J400" s="80" t="str">
        <f aca="true">IF(B400="","",OFFSET(成績輸入!$K$5,B400,0))</f>
        <v/>
      </c>
      <c r="K400" s="80" t="str">
        <f aca="true">IF(B400="","",OFFSET(成績輸入!$L$5,B400,0))</f>
        <v/>
      </c>
      <c r="L400" s="80" t="str">
        <f aca="true">IF(B400="","",OFFSET(成績輸入!$M$5,B400,0))</f>
        <v/>
      </c>
      <c r="M400" s="80" t="str">
        <f aca="true">IF(B400="","",OFFSET(成績輸入!$N$5,B400,0))</f>
        <v/>
      </c>
      <c r="N400" s="80" t="str">
        <f aca="true">IF(B400="","",OFFSET(成績輸入!$O$5,B400,0))</f>
        <v/>
      </c>
      <c r="O400" s="80" t="str">
        <f aca="true">IF(B400="","",OFFSET(成績輸入!$P$5,B400,0))</f>
        <v/>
      </c>
      <c r="P400" s="80" t="str">
        <f aca="true">IF(B400="","",OFFSET(成績輸入!$Q$5,B400,0))</f>
        <v/>
      </c>
      <c r="Q400" s="80" t="str">
        <f aca="true">IF(B400="","",OFFSET(成績輸入!$R$5,B400,0))</f>
        <v/>
      </c>
      <c r="R400" s="80" t="str">
        <f aca="true">IF(B400="","",OFFSET(成績輸入!$S$5,B400,0))</f>
        <v/>
      </c>
      <c r="S400" s="80" t="str">
        <f aca="true">IF(B400="","",OFFSET(成績輸入!$T$5,B400,0))</f>
        <v/>
      </c>
      <c r="T400" s="80" t="str">
        <f aca="true">IF(B400="","",OFFSET(成績輸入!$U$5,B400,0))</f>
        <v/>
      </c>
      <c r="U400" s="80" t="str">
        <f aca="true">IF(B400="","",OFFSET(成績輸入!$V$5,B400,0))</f>
        <v/>
      </c>
      <c r="V400" s="80" t="str">
        <f aca="true">IF(B400="","",OFFSET(成績輸入!$W$5,B400,0))</f>
        <v/>
      </c>
      <c r="W400" s="81" t="str">
        <f aca="true">IF(B400="","",OFFSET(成績輸入!$AA$5,B400,0))</f>
        <v/>
      </c>
      <c r="X400" s="81" t="str">
        <f aca="true">IF(B400="","",OFFSET(成績輸入!$AD$5,B400,0))</f>
        <v/>
      </c>
      <c r="Y400" s="81" t="str">
        <f aca="true">IF(B400="","",OFFSET(成績輸入!$AE$5,B400,0))</f>
        <v/>
      </c>
    </row>
    <row r="401" customFormat="false" ht="20.25" hidden="false" customHeight="false" outlineLevel="0" collapsed="false">
      <c r="B401" s="17" t="str">
        <f aca="false">IF(C401="","",VLOOKUP(C401,成績輸入!$B$6:$D$405,3,FALSE()))</f>
        <v/>
      </c>
      <c r="C401" s="78" t="str">
        <f aca="false">IF(C400="","",IF(C400&gt;$A$9-1,"",C400+1))</f>
        <v/>
      </c>
      <c r="D401" s="79" t="str">
        <f aca="true">IF(B401="","",OFFSET(成績輸入!$E$5,B401,0))</f>
        <v/>
      </c>
      <c r="E401" s="80" t="str">
        <f aca="true">IF(B401="","",OFFSET(成績輸入!$F$5,B401,0))</f>
        <v/>
      </c>
      <c r="F401" s="80" t="str">
        <f aca="true">IF(B401="","",OFFSET(成績輸入!$G$5,B401,0))</f>
        <v/>
      </c>
      <c r="G401" s="80" t="str">
        <f aca="true">IF(B401="","",OFFSET(成績輸入!$H$5,B401,0))</f>
        <v/>
      </c>
      <c r="H401" s="80" t="str">
        <f aca="true">IF(B401="","",OFFSET(成績輸入!$I$5,B401,0))</f>
        <v/>
      </c>
      <c r="I401" s="80" t="str">
        <f aca="true">IF(B401="","",OFFSET(成績輸入!$J$5,B401,0))</f>
        <v/>
      </c>
      <c r="J401" s="80" t="str">
        <f aca="true">IF(B401="","",OFFSET(成績輸入!$K$5,B401,0))</f>
        <v/>
      </c>
      <c r="K401" s="80" t="str">
        <f aca="true">IF(B401="","",OFFSET(成績輸入!$L$5,B401,0))</f>
        <v/>
      </c>
      <c r="L401" s="80" t="str">
        <f aca="true">IF(B401="","",OFFSET(成績輸入!$M$5,B401,0))</f>
        <v/>
      </c>
      <c r="M401" s="80" t="str">
        <f aca="true">IF(B401="","",OFFSET(成績輸入!$N$5,B401,0))</f>
        <v/>
      </c>
      <c r="N401" s="80" t="str">
        <f aca="true">IF(B401="","",OFFSET(成績輸入!$O$5,B401,0))</f>
        <v/>
      </c>
      <c r="O401" s="80" t="str">
        <f aca="true">IF(B401="","",OFFSET(成績輸入!$P$5,B401,0))</f>
        <v/>
      </c>
      <c r="P401" s="80" t="str">
        <f aca="true">IF(B401="","",OFFSET(成績輸入!$Q$5,B401,0))</f>
        <v/>
      </c>
      <c r="Q401" s="80" t="str">
        <f aca="true">IF(B401="","",OFFSET(成績輸入!$R$5,B401,0))</f>
        <v/>
      </c>
      <c r="R401" s="80" t="str">
        <f aca="true">IF(B401="","",OFFSET(成績輸入!$S$5,B401,0))</f>
        <v/>
      </c>
      <c r="S401" s="80" t="str">
        <f aca="true">IF(B401="","",OFFSET(成績輸入!$T$5,B401,0))</f>
        <v/>
      </c>
      <c r="T401" s="80" t="str">
        <f aca="true">IF(B401="","",OFFSET(成績輸入!$U$5,B401,0))</f>
        <v/>
      </c>
      <c r="U401" s="80" t="str">
        <f aca="true">IF(B401="","",OFFSET(成績輸入!$V$5,B401,0))</f>
        <v/>
      </c>
      <c r="V401" s="80" t="str">
        <f aca="true">IF(B401="","",OFFSET(成績輸入!$W$5,B401,0))</f>
        <v/>
      </c>
      <c r="W401" s="81" t="str">
        <f aca="true">IF(B401="","",OFFSET(成績輸入!$AA$5,B401,0))</f>
        <v/>
      </c>
      <c r="X401" s="81" t="str">
        <f aca="true">IF(B401="","",OFFSET(成績輸入!$AD$5,B401,0))</f>
        <v/>
      </c>
      <c r="Y401" s="81" t="str">
        <f aca="true">IF(B401="","",OFFSET(成績輸入!$AE$5,B401,0))</f>
        <v/>
      </c>
    </row>
    <row r="402" customFormat="false" ht="20.25" hidden="false" customHeight="false" outlineLevel="0" collapsed="false">
      <c r="B402" s="17" t="str">
        <f aca="false">IF(C402="","",VLOOKUP(C402,成績輸入!$B$6:$D$405,3,FALSE()))</f>
        <v/>
      </c>
      <c r="C402" s="78" t="str">
        <f aca="false">IF(C401="","",IF(C401&gt;$A$9-1,"",C401+1))</f>
        <v/>
      </c>
      <c r="D402" s="79" t="str">
        <f aca="true">IF(B402="","",OFFSET(成績輸入!$E$5,B402,0))</f>
        <v/>
      </c>
      <c r="E402" s="80" t="str">
        <f aca="true">IF(B402="","",OFFSET(成績輸入!$F$5,B402,0))</f>
        <v/>
      </c>
      <c r="F402" s="80" t="str">
        <f aca="true">IF(B402="","",OFFSET(成績輸入!$G$5,B402,0))</f>
        <v/>
      </c>
      <c r="G402" s="80" t="str">
        <f aca="true">IF(B402="","",OFFSET(成績輸入!$H$5,B402,0))</f>
        <v/>
      </c>
      <c r="H402" s="80" t="str">
        <f aca="true">IF(B402="","",OFFSET(成績輸入!$I$5,B402,0))</f>
        <v/>
      </c>
      <c r="I402" s="80" t="str">
        <f aca="true">IF(B402="","",OFFSET(成績輸入!$J$5,B402,0))</f>
        <v/>
      </c>
      <c r="J402" s="80" t="str">
        <f aca="true">IF(B402="","",OFFSET(成績輸入!$K$5,B402,0))</f>
        <v/>
      </c>
      <c r="K402" s="80" t="str">
        <f aca="true">IF(B402="","",OFFSET(成績輸入!$L$5,B402,0))</f>
        <v/>
      </c>
      <c r="L402" s="80" t="str">
        <f aca="true">IF(B402="","",OFFSET(成績輸入!$M$5,B402,0))</f>
        <v/>
      </c>
      <c r="M402" s="80" t="str">
        <f aca="true">IF(B402="","",OFFSET(成績輸入!$N$5,B402,0))</f>
        <v/>
      </c>
      <c r="N402" s="80" t="str">
        <f aca="true">IF(B402="","",OFFSET(成績輸入!$O$5,B402,0))</f>
        <v/>
      </c>
      <c r="O402" s="80" t="str">
        <f aca="true">IF(B402="","",OFFSET(成績輸入!$P$5,B402,0))</f>
        <v/>
      </c>
      <c r="P402" s="80" t="str">
        <f aca="true">IF(B402="","",OFFSET(成績輸入!$Q$5,B402,0))</f>
        <v/>
      </c>
      <c r="Q402" s="80" t="str">
        <f aca="true">IF(B402="","",OFFSET(成績輸入!$R$5,B402,0))</f>
        <v/>
      </c>
      <c r="R402" s="80" t="str">
        <f aca="true">IF(B402="","",OFFSET(成績輸入!$S$5,B402,0))</f>
        <v/>
      </c>
      <c r="S402" s="80" t="str">
        <f aca="true">IF(B402="","",OFFSET(成績輸入!$T$5,B402,0))</f>
        <v/>
      </c>
      <c r="T402" s="80" t="str">
        <f aca="true">IF(B402="","",OFFSET(成績輸入!$U$5,B402,0))</f>
        <v/>
      </c>
      <c r="U402" s="80" t="str">
        <f aca="true">IF(B402="","",OFFSET(成績輸入!$V$5,B402,0))</f>
        <v/>
      </c>
      <c r="V402" s="80" t="str">
        <f aca="true">IF(B402="","",OFFSET(成績輸入!$W$5,B402,0))</f>
        <v/>
      </c>
      <c r="W402" s="81" t="str">
        <f aca="true">IF(B402="","",OFFSET(成績輸入!$AA$5,B402,0))</f>
        <v/>
      </c>
      <c r="X402" s="81" t="str">
        <f aca="true">IF(B402="","",OFFSET(成績輸入!$AD$5,B402,0))</f>
        <v/>
      </c>
      <c r="Y402" s="81" t="str">
        <f aca="true">IF(B402="","",OFFSET(成績輸入!$AE$5,B402,0))</f>
        <v/>
      </c>
    </row>
    <row r="403" customFormat="false" ht="20.25" hidden="false" customHeight="false" outlineLevel="0" collapsed="false">
      <c r="B403" s="17" t="str">
        <f aca="false">IF(C403="","",VLOOKUP(C403,成績輸入!$B$6:$D$405,3,FALSE()))</f>
        <v/>
      </c>
      <c r="C403" s="78" t="str">
        <f aca="false">IF(C402="","",IF(C402&gt;$A$9-1,"",C402+1))</f>
        <v/>
      </c>
      <c r="D403" s="79" t="str">
        <f aca="true">IF(B403="","",OFFSET(成績輸入!$E$5,B403,0))</f>
        <v/>
      </c>
      <c r="E403" s="80" t="str">
        <f aca="true">IF(B403="","",OFFSET(成績輸入!$F$5,B403,0))</f>
        <v/>
      </c>
      <c r="F403" s="80" t="str">
        <f aca="true">IF(B403="","",OFFSET(成績輸入!$G$5,B403,0))</f>
        <v/>
      </c>
      <c r="G403" s="80" t="str">
        <f aca="true">IF(B403="","",OFFSET(成績輸入!$H$5,B403,0))</f>
        <v/>
      </c>
      <c r="H403" s="80" t="str">
        <f aca="true">IF(B403="","",OFFSET(成績輸入!$I$5,B403,0))</f>
        <v/>
      </c>
      <c r="I403" s="80" t="str">
        <f aca="true">IF(B403="","",OFFSET(成績輸入!$J$5,B403,0))</f>
        <v/>
      </c>
      <c r="J403" s="80" t="str">
        <f aca="true">IF(B403="","",OFFSET(成績輸入!$K$5,B403,0))</f>
        <v/>
      </c>
      <c r="K403" s="80" t="str">
        <f aca="true">IF(B403="","",OFFSET(成績輸入!$L$5,B403,0))</f>
        <v/>
      </c>
      <c r="L403" s="80" t="str">
        <f aca="true">IF(B403="","",OFFSET(成績輸入!$M$5,B403,0))</f>
        <v/>
      </c>
      <c r="M403" s="80" t="str">
        <f aca="true">IF(B403="","",OFFSET(成績輸入!$N$5,B403,0))</f>
        <v/>
      </c>
      <c r="N403" s="80" t="str">
        <f aca="true">IF(B403="","",OFFSET(成績輸入!$O$5,B403,0))</f>
        <v/>
      </c>
      <c r="O403" s="80" t="str">
        <f aca="true">IF(B403="","",OFFSET(成績輸入!$P$5,B403,0))</f>
        <v/>
      </c>
      <c r="P403" s="80" t="str">
        <f aca="true">IF(B403="","",OFFSET(成績輸入!$Q$5,B403,0))</f>
        <v/>
      </c>
      <c r="Q403" s="80" t="str">
        <f aca="true">IF(B403="","",OFFSET(成績輸入!$R$5,B403,0))</f>
        <v/>
      </c>
      <c r="R403" s="80" t="str">
        <f aca="true">IF(B403="","",OFFSET(成績輸入!$S$5,B403,0))</f>
        <v/>
      </c>
      <c r="S403" s="80" t="str">
        <f aca="true">IF(B403="","",OFFSET(成績輸入!$T$5,B403,0))</f>
        <v/>
      </c>
      <c r="T403" s="80" t="str">
        <f aca="true">IF(B403="","",OFFSET(成績輸入!$U$5,B403,0))</f>
        <v/>
      </c>
      <c r="U403" s="80" t="str">
        <f aca="true">IF(B403="","",OFFSET(成績輸入!$V$5,B403,0))</f>
        <v/>
      </c>
      <c r="V403" s="80" t="str">
        <f aca="true">IF(B403="","",OFFSET(成績輸入!$W$5,B403,0))</f>
        <v/>
      </c>
      <c r="W403" s="81" t="str">
        <f aca="true">IF(B403="","",OFFSET(成績輸入!$AA$5,B403,0))</f>
        <v/>
      </c>
      <c r="X403" s="81" t="str">
        <f aca="true">IF(B403="","",OFFSET(成績輸入!$AD$5,B403,0))</f>
        <v/>
      </c>
      <c r="Y403" s="81" t="str">
        <f aca="true">IF(B403="","",OFFSET(成績輸入!$AE$5,B403,0))</f>
        <v/>
      </c>
    </row>
    <row r="404" customFormat="false" ht="20.25" hidden="false" customHeight="false" outlineLevel="0" collapsed="false">
      <c r="B404" s="17" t="str">
        <f aca="false">IF(C404="","",VLOOKUP(C404,成績輸入!$B$6:$D$405,3,FALSE()))</f>
        <v/>
      </c>
      <c r="C404" s="74" t="str">
        <f aca="false">IF(C403="","",IF(C403&gt;$A$9-1,"",C403+1))</f>
        <v/>
      </c>
      <c r="D404" s="75" t="str">
        <f aca="true">IF(B404="","",OFFSET(成績輸入!$E$5,B404,0))</f>
        <v/>
      </c>
      <c r="E404" s="76" t="str">
        <f aca="true">IF(B404="","",OFFSET(成績輸入!$F$5,B404,0))</f>
        <v/>
      </c>
      <c r="F404" s="76" t="str">
        <f aca="true">IF(B404="","",OFFSET(成績輸入!$G$5,B404,0))</f>
        <v/>
      </c>
      <c r="G404" s="76" t="str">
        <f aca="true">IF(B404="","",OFFSET(成績輸入!$H$5,B404,0))</f>
        <v/>
      </c>
      <c r="H404" s="76" t="str">
        <f aca="true">IF(B404="","",OFFSET(成績輸入!$I$5,B404,0))</f>
        <v/>
      </c>
      <c r="I404" s="76" t="str">
        <f aca="true">IF(B404="","",OFFSET(成績輸入!$J$5,B404,0))</f>
        <v/>
      </c>
      <c r="J404" s="76" t="str">
        <f aca="true">IF(B404="","",OFFSET(成績輸入!$K$5,B404,0))</f>
        <v/>
      </c>
      <c r="K404" s="76" t="str">
        <f aca="true">IF(B404="","",OFFSET(成績輸入!$L$5,B404,0))</f>
        <v/>
      </c>
      <c r="L404" s="76" t="str">
        <f aca="true">IF(B404="","",OFFSET(成績輸入!$M$5,B404,0))</f>
        <v/>
      </c>
      <c r="M404" s="76" t="str">
        <f aca="true">IF(B404="","",OFFSET(成績輸入!$N$5,B404,0))</f>
        <v/>
      </c>
      <c r="N404" s="76" t="str">
        <f aca="true">IF(B404="","",OFFSET(成績輸入!$O$5,B404,0))</f>
        <v/>
      </c>
      <c r="O404" s="76" t="str">
        <f aca="true">IF(B404="","",OFFSET(成績輸入!$P$5,B404,0))</f>
        <v/>
      </c>
      <c r="P404" s="76" t="str">
        <f aca="true">IF(B404="","",OFFSET(成績輸入!$Q$5,B404,0))</f>
        <v/>
      </c>
      <c r="Q404" s="76" t="str">
        <f aca="true">IF(B404="","",OFFSET(成績輸入!$R$5,B404,0))</f>
        <v/>
      </c>
      <c r="R404" s="76" t="str">
        <f aca="true">IF(B404="","",OFFSET(成績輸入!$S$5,B404,0))</f>
        <v/>
      </c>
      <c r="S404" s="76" t="str">
        <f aca="true">IF(B404="","",OFFSET(成績輸入!$T$5,B404,0))</f>
        <v/>
      </c>
      <c r="T404" s="76" t="str">
        <f aca="true">IF(B404="","",OFFSET(成績輸入!$U$5,B404,0))</f>
        <v/>
      </c>
      <c r="U404" s="76" t="str">
        <f aca="true">IF(B404="","",OFFSET(成績輸入!$V$5,B404,0))</f>
        <v/>
      </c>
      <c r="V404" s="76" t="str">
        <f aca="true">IF(B404="","",OFFSET(成績輸入!$W$5,B404,0))</f>
        <v/>
      </c>
      <c r="W404" s="77" t="str">
        <f aca="true">IF(B404="","",OFFSET(成績輸入!$AA$5,B404,0))</f>
        <v/>
      </c>
      <c r="X404" s="77" t="str">
        <f aca="true">IF(B404="","",OFFSET(成績輸入!$AD$5,B404,0))</f>
        <v/>
      </c>
      <c r="Y404" s="77" t="str">
        <f aca="true">IF(B404="","",OFFSET(成績輸入!$AE$5,B404,0))</f>
        <v/>
      </c>
    </row>
    <row r="405" customFormat="false" ht="20.25" hidden="false" customHeight="false" outlineLevel="0" collapsed="false">
      <c r="B405" s="17" t="str">
        <f aca="false">IF(C405="","",VLOOKUP(C405,成績輸入!$B$6:$D$405,3,FALSE()))</f>
        <v/>
      </c>
      <c r="C405" s="78" t="str">
        <f aca="false">IF(C404="","",IF(C404&gt;$A$9-1,"",C404+1))</f>
        <v/>
      </c>
      <c r="D405" s="79" t="str">
        <f aca="true">IF(B405="","",OFFSET(成績輸入!$E$5,B405,0))</f>
        <v/>
      </c>
      <c r="E405" s="80" t="str">
        <f aca="true">IF(B405="","",OFFSET(成績輸入!$F$5,B405,0))</f>
        <v/>
      </c>
      <c r="F405" s="80" t="str">
        <f aca="true">IF(B405="","",OFFSET(成績輸入!$G$5,B405,0))</f>
        <v/>
      </c>
      <c r="G405" s="80" t="str">
        <f aca="true">IF(B405="","",OFFSET(成績輸入!$H$5,B405,0))</f>
        <v/>
      </c>
      <c r="H405" s="80" t="str">
        <f aca="true">IF(B405="","",OFFSET(成績輸入!$I$5,B405,0))</f>
        <v/>
      </c>
      <c r="I405" s="80" t="str">
        <f aca="true">IF(B405="","",OFFSET(成績輸入!$J$5,B405,0))</f>
        <v/>
      </c>
      <c r="J405" s="80" t="str">
        <f aca="true">IF(B405="","",OFFSET(成績輸入!$K$5,B405,0))</f>
        <v/>
      </c>
      <c r="K405" s="80" t="str">
        <f aca="true">IF(B405="","",OFFSET(成績輸入!$L$5,B405,0))</f>
        <v/>
      </c>
      <c r="L405" s="80" t="str">
        <f aca="true">IF(B405="","",OFFSET(成績輸入!$M$5,B405,0))</f>
        <v/>
      </c>
      <c r="M405" s="80" t="str">
        <f aca="true">IF(B405="","",OFFSET(成績輸入!$N$5,B405,0))</f>
        <v/>
      </c>
      <c r="N405" s="80" t="str">
        <f aca="true">IF(B405="","",OFFSET(成績輸入!$O$5,B405,0))</f>
        <v/>
      </c>
      <c r="O405" s="80" t="str">
        <f aca="true">IF(B405="","",OFFSET(成績輸入!$P$5,B405,0))</f>
        <v/>
      </c>
      <c r="P405" s="80" t="str">
        <f aca="true">IF(B405="","",OFFSET(成績輸入!$Q$5,B405,0))</f>
        <v/>
      </c>
      <c r="Q405" s="80" t="str">
        <f aca="true">IF(B405="","",OFFSET(成績輸入!$R$5,B405,0))</f>
        <v/>
      </c>
      <c r="R405" s="80" t="str">
        <f aca="true">IF(B405="","",OFFSET(成績輸入!$S$5,B405,0))</f>
        <v/>
      </c>
      <c r="S405" s="80" t="str">
        <f aca="true">IF(B405="","",OFFSET(成績輸入!$T$5,B405,0))</f>
        <v/>
      </c>
      <c r="T405" s="80" t="str">
        <f aca="true">IF(B405="","",OFFSET(成績輸入!$U$5,B405,0))</f>
        <v/>
      </c>
      <c r="U405" s="80" t="str">
        <f aca="true">IF(B405="","",OFFSET(成績輸入!$V$5,B405,0))</f>
        <v/>
      </c>
      <c r="V405" s="80" t="str">
        <f aca="true">IF(B405="","",OFFSET(成績輸入!$W$5,B405,0))</f>
        <v/>
      </c>
      <c r="W405" s="81" t="str">
        <f aca="true">IF(B405="","",OFFSET(成績輸入!$AA$5,B405,0))</f>
        <v/>
      </c>
      <c r="X405" s="81" t="str">
        <f aca="true">IF(B405="","",OFFSET(成績輸入!$AD$5,B405,0))</f>
        <v/>
      </c>
      <c r="Y405" s="81" t="str">
        <f aca="true">IF(B405="","",OFFSET(成績輸入!$AE$5,B405,0))</f>
        <v/>
      </c>
    </row>
    <row r="406" customFormat="false" ht="20.25" hidden="false" customHeight="false" outlineLevel="0" collapsed="false">
      <c r="B406" s="17" t="str">
        <f aca="false">IF(C406="","",VLOOKUP(C406,成績輸入!$B$6:$D$405,3,FALSE()))</f>
        <v/>
      </c>
      <c r="C406" s="78" t="str">
        <f aca="false">IF(C405="","",IF(C405&gt;$A$9-1,"",C405+1))</f>
        <v/>
      </c>
      <c r="D406" s="79" t="str">
        <f aca="true">IF(B406="","",OFFSET(成績輸入!$E$5,B406,0))</f>
        <v/>
      </c>
      <c r="E406" s="80" t="str">
        <f aca="true">IF(B406="","",OFFSET(成績輸入!$F$5,B406,0))</f>
        <v/>
      </c>
      <c r="F406" s="80" t="str">
        <f aca="true">IF(B406="","",OFFSET(成績輸入!$G$5,B406,0))</f>
        <v/>
      </c>
      <c r="G406" s="80" t="str">
        <f aca="true">IF(B406="","",OFFSET(成績輸入!$H$5,B406,0))</f>
        <v/>
      </c>
      <c r="H406" s="80" t="str">
        <f aca="true">IF(B406="","",OFFSET(成績輸入!$I$5,B406,0))</f>
        <v/>
      </c>
      <c r="I406" s="80" t="str">
        <f aca="true">IF(B406="","",OFFSET(成績輸入!$J$5,B406,0))</f>
        <v/>
      </c>
      <c r="J406" s="80" t="str">
        <f aca="true">IF(B406="","",OFFSET(成績輸入!$K$5,B406,0))</f>
        <v/>
      </c>
      <c r="K406" s="80" t="str">
        <f aca="true">IF(B406="","",OFFSET(成績輸入!$L$5,B406,0))</f>
        <v/>
      </c>
      <c r="L406" s="80" t="str">
        <f aca="true">IF(B406="","",OFFSET(成績輸入!$M$5,B406,0))</f>
        <v/>
      </c>
      <c r="M406" s="80" t="str">
        <f aca="true">IF(B406="","",OFFSET(成績輸入!$N$5,B406,0))</f>
        <v/>
      </c>
      <c r="N406" s="80" t="str">
        <f aca="true">IF(B406="","",OFFSET(成績輸入!$O$5,B406,0))</f>
        <v/>
      </c>
      <c r="O406" s="80" t="str">
        <f aca="true">IF(B406="","",OFFSET(成績輸入!$P$5,B406,0))</f>
        <v/>
      </c>
      <c r="P406" s="80" t="str">
        <f aca="true">IF(B406="","",OFFSET(成績輸入!$Q$5,B406,0))</f>
        <v/>
      </c>
      <c r="Q406" s="80" t="str">
        <f aca="true">IF(B406="","",OFFSET(成績輸入!$R$5,B406,0))</f>
        <v/>
      </c>
      <c r="R406" s="80" t="str">
        <f aca="true">IF(B406="","",OFFSET(成績輸入!$S$5,B406,0))</f>
        <v/>
      </c>
      <c r="S406" s="80" t="str">
        <f aca="true">IF(B406="","",OFFSET(成績輸入!$T$5,B406,0))</f>
        <v/>
      </c>
      <c r="T406" s="80" t="str">
        <f aca="true">IF(B406="","",OFFSET(成績輸入!$U$5,B406,0))</f>
        <v/>
      </c>
      <c r="U406" s="80" t="str">
        <f aca="true">IF(B406="","",OFFSET(成績輸入!$V$5,B406,0))</f>
        <v/>
      </c>
      <c r="V406" s="80" t="str">
        <f aca="true">IF(B406="","",OFFSET(成績輸入!$W$5,B406,0))</f>
        <v/>
      </c>
      <c r="W406" s="81" t="str">
        <f aca="true">IF(B406="","",OFFSET(成績輸入!$AA$5,B406,0))</f>
        <v/>
      </c>
      <c r="X406" s="81" t="str">
        <f aca="true">IF(B406="","",OFFSET(成績輸入!$AD$5,B406,0))</f>
        <v/>
      </c>
      <c r="Y406" s="81" t="str">
        <f aca="true">IF(B406="","",OFFSET(成績輸入!$AE$5,B406,0))</f>
        <v/>
      </c>
    </row>
    <row r="407" customFormat="false" ht="20.25" hidden="false" customHeight="false" outlineLevel="0" collapsed="false">
      <c r="B407" s="17" t="str">
        <f aca="false">IF(C407="","",VLOOKUP(C407,成績輸入!$B$6:$D$405,3,FALSE()))</f>
        <v/>
      </c>
      <c r="C407" s="78" t="str">
        <f aca="false">IF(C406="","",IF(C406&gt;$A$9-1,"",C406+1))</f>
        <v/>
      </c>
      <c r="D407" s="79" t="str">
        <f aca="true">IF(B407="","",OFFSET(成績輸入!$E$5,B407,0))</f>
        <v/>
      </c>
      <c r="E407" s="80" t="str">
        <f aca="true">IF(B407="","",OFFSET(成績輸入!$F$5,B407,0))</f>
        <v/>
      </c>
      <c r="F407" s="80" t="str">
        <f aca="true">IF(B407="","",OFFSET(成績輸入!$G$5,B407,0))</f>
        <v/>
      </c>
      <c r="G407" s="80" t="str">
        <f aca="true">IF(B407="","",OFFSET(成績輸入!$H$5,B407,0))</f>
        <v/>
      </c>
      <c r="H407" s="80" t="str">
        <f aca="true">IF(B407="","",OFFSET(成績輸入!$I$5,B407,0))</f>
        <v/>
      </c>
      <c r="I407" s="80" t="str">
        <f aca="true">IF(B407="","",OFFSET(成績輸入!$J$5,B407,0))</f>
        <v/>
      </c>
      <c r="J407" s="80" t="str">
        <f aca="true">IF(B407="","",OFFSET(成績輸入!$K$5,B407,0))</f>
        <v/>
      </c>
      <c r="K407" s="80" t="str">
        <f aca="true">IF(B407="","",OFFSET(成績輸入!$L$5,B407,0))</f>
        <v/>
      </c>
      <c r="L407" s="80" t="str">
        <f aca="true">IF(B407="","",OFFSET(成績輸入!$M$5,B407,0))</f>
        <v/>
      </c>
      <c r="M407" s="80" t="str">
        <f aca="true">IF(B407="","",OFFSET(成績輸入!$N$5,B407,0))</f>
        <v/>
      </c>
      <c r="N407" s="80" t="str">
        <f aca="true">IF(B407="","",OFFSET(成績輸入!$O$5,B407,0))</f>
        <v/>
      </c>
      <c r="O407" s="80" t="str">
        <f aca="true">IF(B407="","",OFFSET(成績輸入!$P$5,B407,0))</f>
        <v/>
      </c>
      <c r="P407" s="80" t="str">
        <f aca="true">IF(B407="","",OFFSET(成績輸入!$Q$5,B407,0))</f>
        <v/>
      </c>
      <c r="Q407" s="80" t="str">
        <f aca="true">IF(B407="","",OFFSET(成績輸入!$R$5,B407,0))</f>
        <v/>
      </c>
      <c r="R407" s="80" t="str">
        <f aca="true">IF(B407="","",OFFSET(成績輸入!$S$5,B407,0))</f>
        <v/>
      </c>
      <c r="S407" s="80" t="str">
        <f aca="true">IF(B407="","",OFFSET(成績輸入!$T$5,B407,0))</f>
        <v/>
      </c>
      <c r="T407" s="80" t="str">
        <f aca="true">IF(B407="","",OFFSET(成績輸入!$U$5,B407,0))</f>
        <v/>
      </c>
      <c r="U407" s="80" t="str">
        <f aca="true">IF(B407="","",OFFSET(成績輸入!$V$5,B407,0))</f>
        <v/>
      </c>
      <c r="V407" s="80" t="str">
        <f aca="true">IF(B407="","",OFFSET(成績輸入!$W$5,B407,0))</f>
        <v/>
      </c>
      <c r="W407" s="81" t="str">
        <f aca="true">IF(B407="","",OFFSET(成績輸入!$AA$5,B407,0))</f>
        <v/>
      </c>
      <c r="X407" s="81" t="str">
        <f aca="true">IF(B407="","",OFFSET(成績輸入!$AD$5,B407,0))</f>
        <v/>
      </c>
      <c r="Y407" s="81" t="str">
        <f aca="true">IF(B407="","",OFFSET(成績輸入!$AE$5,B407,0))</f>
        <v/>
      </c>
    </row>
    <row r="408" customFormat="false" ht="20.25" hidden="false" customHeight="false" outlineLevel="0" collapsed="false">
      <c r="B408" s="17" t="str">
        <f aca="false">IF(C408="","",VLOOKUP(C408,成績輸入!$B$6:$D$405,3,FALSE()))</f>
        <v/>
      </c>
      <c r="C408" s="78" t="str">
        <f aca="false">IF(C407="","",IF(C407&gt;$A$9-1,"",C407+1))</f>
        <v/>
      </c>
      <c r="D408" s="79" t="str">
        <f aca="true">IF(B408="","",OFFSET(成績輸入!$E$5,B408,0))</f>
        <v/>
      </c>
      <c r="E408" s="80" t="str">
        <f aca="true">IF(B408="","",OFFSET(成績輸入!$F$5,B408,0))</f>
        <v/>
      </c>
      <c r="F408" s="80" t="str">
        <f aca="true">IF(B408="","",OFFSET(成績輸入!$G$5,B408,0))</f>
        <v/>
      </c>
      <c r="G408" s="80" t="str">
        <f aca="true">IF(B408="","",OFFSET(成績輸入!$H$5,B408,0))</f>
        <v/>
      </c>
      <c r="H408" s="80" t="str">
        <f aca="true">IF(B408="","",OFFSET(成績輸入!$I$5,B408,0))</f>
        <v/>
      </c>
      <c r="I408" s="80" t="str">
        <f aca="true">IF(B408="","",OFFSET(成績輸入!$J$5,B408,0))</f>
        <v/>
      </c>
      <c r="J408" s="80" t="str">
        <f aca="true">IF(B408="","",OFFSET(成績輸入!$K$5,B408,0))</f>
        <v/>
      </c>
      <c r="K408" s="80" t="str">
        <f aca="true">IF(B408="","",OFFSET(成績輸入!$L$5,B408,0))</f>
        <v/>
      </c>
      <c r="L408" s="80" t="str">
        <f aca="true">IF(B408="","",OFFSET(成績輸入!$M$5,B408,0))</f>
        <v/>
      </c>
      <c r="M408" s="80" t="str">
        <f aca="true">IF(B408="","",OFFSET(成績輸入!$N$5,B408,0))</f>
        <v/>
      </c>
      <c r="N408" s="80" t="str">
        <f aca="true">IF(B408="","",OFFSET(成績輸入!$O$5,B408,0))</f>
        <v/>
      </c>
      <c r="O408" s="80" t="str">
        <f aca="true">IF(B408="","",OFFSET(成績輸入!$P$5,B408,0))</f>
        <v/>
      </c>
      <c r="P408" s="80" t="str">
        <f aca="true">IF(B408="","",OFFSET(成績輸入!$Q$5,B408,0))</f>
        <v/>
      </c>
      <c r="Q408" s="80" t="str">
        <f aca="true">IF(B408="","",OFFSET(成績輸入!$R$5,B408,0))</f>
        <v/>
      </c>
      <c r="R408" s="80" t="str">
        <f aca="true">IF(B408="","",OFFSET(成績輸入!$S$5,B408,0))</f>
        <v/>
      </c>
      <c r="S408" s="80" t="str">
        <f aca="true">IF(B408="","",OFFSET(成績輸入!$T$5,B408,0))</f>
        <v/>
      </c>
      <c r="T408" s="80" t="str">
        <f aca="true">IF(B408="","",OFFSET(成績輸入!$U$5,B408,0))</f>
        <v/>
      </c>
      <c r="U408" s="80" t="str">
        <f aca="true">IF(B408="","",OFFSET(成績輸入!$V$5,B408,0))</f>
        <v/>
      </c>
      <c r="V408" s="80" t="str">
        <f aca="true">IF(B408="","",OFFSET(成績輸入!$W$5,B408,0))</f>
        <v/>
      </c>
      <c r="W408" s="81" t="str">
        <f aca="true">IF(B408="","",OFFSET(成績輸入!$AA$5,B408,0))</f>
        <v/>
      </c>
      <c r="X408" s="81" t="str">
        <f aca="true">IF(B408="","",OFFSET(成績輸入!$AD$5,B408,0))</f>
        <v/>
      </c>
      <c r="Y408" s="81" t="str">
        <f aca="true">IF(B408="","",OFFSET(成績輸入!$AE$5,B408,0))</f>
        <v/>
      </c>
    </row>
    <row r="409" customFormat="false" ht="20.25" hidden="false" customHeight="false" outlineLevel="0" collapsed="false">
      <c r="B409" s="17" t="str">
        <f aca="false">IF(C409="","",VLOOKUP(C409,成績輸入!$B$6:$D$405,3,FALSE()))</f>
        <v/>
      </c>
      <c r="C409" s="74" t="str">
        <f aca="false">IF(C408="","",IF(C408&gt;$A$9-1,"",C408+1))</f>
        <v/>
      </c>
      <c r="D409" s="75" t="str">
        <f aca="true">IF(B409="","",OFFSET(成績輸入!$E$5,B409,0))</f>
        <v/>
      </c>
      <c r="E409" s="76" t="str">
        <f aca="true">IF(B409="","",OFFSET(成績輸入!$F$5,B409,0))</f>
        <v/>
      </c>
      <c r="F409" s="76" t="str">
        <f aca="true">IF(B409="","",OFFSET(成績輸入!$G$5,B409,0))</f>
        <v/>
      </c>
      <c r="G409" s="76" t="str">
        <f aca="true">IF(B409="","",OFFSET(成績輸入!$H$5,B409,0))</f>
        <v/>
      </c>
      <c r="H409" s="76" t="str">
        <f aca="true">IF(B409="","",OFFSET(成績輸入!$I$5,B409,0))</f>
        <v/>
      </c>
      <c r="I409" s="76" t="str">
        <f aca="true">IF(B409="","",OFFSET(成績輸入!$J$5,B409,0))</f>
        <v/>
      </c>
      <c r="J409" s="76" t="str">
        <f aca="true">IF(B409="","",OFFSET(成績輸入!$K$5,B409,0))</f>
        <v/>
      </c>
      <c r="K409" s="76" t="str">
        <f aca="true">IF(B409="","",OFFSET(成績輸入!$L$5,B409,0))</f>
        <v/>
      </c>
      <c r="L409" s="76" t="str">
        <f aca="true">IF(B409="","",OFFSET(成績輸入!$M$5,B409,0))</f>
        <v/>
      </c>
      <c r="M409" s="76" t="str">
        <f aca="true">IF(B409="","",OFFSET(成績輸入!$N$5,B409,0))</f>
        <v/>
      </c>
      <c r="N409" s="76" t="str">
        <f aca="true">IF(B409="","",OFFSET(成績輸入!$O$5,B409,0))</f>
        <v/>
      </c>
      <c r="O409" s="76" t="str">
        <f aca="true">IF(B409="","",OFFSET(成績輸入!$P$5,B409,0))</f>
        <v/>
      </c>
      <c r="P409" s="76" t="str">
        <f aca="true">IF(B409="","",OFFSET(成績輸入!$Q$5,B409,0))</f>
        <v/>
      </c>
      <c r="Q409" s="76" t="str">
        <f aca="true">IF(B409="","",OFFSET(成績輸入!$R$5,B409,0))</f>
        <v/>
      </c>
      <c r="R409" s="76" t="str">
        <f aca="true">IF(B409="","",OFFSET(成績輸入!$S$5,B409,0))</f>
        <v/>
      </c>
      <c r="S409" s="76" t="str">
        <f aca="true">IF(B409="","",OFFSET(成績輸入!$T$5,B409,0))</f>
        <v/>
      </c>
      <c r="T409" s="76" t="str">
        <f aca="true">IF(B409="","",OFFSET(成績輸入!$U$5,B409,0))</f>
        <v/>
      </c>
      <c r="U409" s="76" t="str">
        <f aca="true">IF(B409="","",OFFSET(成績輸入!$V$5,B409,0))</f>
        <v/>
      </c>
      <c r="V409" s="76" t="str">
        <f aca="true">IF(B409="","",OFFSET(成績輸入!$W$5,B409,0))</f>
        <v/>
      </c>
      <c r="W409" s="77" t="str">
        <f aca="true">IF(B409="","",OFFSET(成績輸入!$AA$5,B409,0))</f>
        <v/>
      </c>
      <c r="X409" s="77" t="str">
        <f aca="true">IF(B409="","",OFFSET(成績輸入!$AD$5,B409,0))</f>
        <v/>
      </c>
      <c r="Y409" s="77" t="str">
        <f aca="true">IF(B409="","",OFFSET(成績輸入!$AE$5,B409,0))</f>
        <v/>
      </c>
    </row>
  </sheetData>
  <sheetProtection sheet="true" password="cc43" objects="true" scenarios="true"/>
  <printOptions headings="false" gridLines="false" gridLinesSet="true" horizontalCentered="false" verticalCentered="false"/>
  <pageMargins left="0.2" right="0.2" top="0.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4:50:55Z</dcterms:created>
  <dc:creator>莊金保</dc:creator>
  <dc:description/>
  <dc:language>en-US</dc:language>
  <cp:lastModifiedBy>Test User</cp:lastModifiedBy>
  <cp:lastPrinted>2013-11-03T08:55:07Z</cp:lastPrinted>
  <dcterms:modified xsi:type="dcterms:W3CDTF">2013-11-06T03:34:27Z</dcterms:modified>
  <cp:revision>0</cp:revision>
  <dc:subject/>
  <dc:title/>
</cp:coreProperties>
</file>